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6:$I$48</definedName>
    <definedName function="false" hidden="false" name="Виконується" vbProcedure="false">#REF!</definedName>
    <definedName function="false" hidden="false" localSheetId="2" name="Print_Area" vbProcedure="false">Кошторис!$A$3:$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5">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Замовник -  ТОВ "ВФ Ритейл"                                             </t>
  </si>
  <si>
    <t xml:space="preserve">Підрядник  -</t>
  </si>
  <si>
    <t xml:space="preserve">Найменування будови та її адреса : Демонтаж обладнання  в магазині Vodafone за адресою  м. Запоріжжя</t>
  </si>
  <si>
    <t xml:space="preserve">дефектни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бойлера</t>
  </si>
  <si>
    <t xml:space="preserve">шт</t>
  </si>
  <si>
    <t xml:space="preserve">Демонтаж мет конструкції</t>
  </si>
  <si>
    <t xml:space="preserve">м.кв.</t>
  </si>
  <si>
    <t xml:space="preserve">Демонтаж освітлювальних приборів </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20 м. кв.</t>
  </si>
  <si>
    <t xml:space="preserve">Демонтаж вивіски</t>
  </si>
  <si>
    <t xml:space="preserve">м/п</t>
  </si>
  <si>
    <t xml:space="preserve">Картонна коробка гофроящик 570х370х200  10 шт.</t>
  </si>
  <si>
    <t xml:space="preserve">Демонтаж ТВ з кронштейном</t>
  </si>
  <si>
    <t xml:space="preserve">Клейка стрічка A.T.T. 6397002 прозора 45 мм 100 м</t>
  </si>
  <si>
    <t xml:space="preserve">Демонтаж сейфа</t>
  </si>
  <si>
    <t xml:space="preserve">Пухирчаста плівка Proзапас 0,4x5 м 0,065 мік.</t>
  </si>
  <si>
    <t xml:space="preserve">Демонтаж гучномовців</t>
  </si>
  <si>
    <t xml:space="preserve">Демонтаж карт потолка Армстронг</t>
  </si>
  <si>
    <t xml:space="preserve">Демонтаж тепловой завесы</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t>
  </si>
  <si>
    <t xml:space="preserve">Сто круглий топ 10</t>
  </si>
  <si>
    <t xml:space="preserve">Модуль настіннний  АКС 1250 мм</t>
  </si>
  <si>
    <t xml:space="preserve">Подвійний стол для телефонів</t>
  </si>
  <si>
    <t xml:space="preserve">Стелаж мет.</t>
  </si>
  <si>
    <t xml:space="preserve">Стільці (пакування,погрузка)</t>
  </si>
  <si>
    <t xml:space="preserve">компл</t>
  </si>
  <si>
    <t xml:space="preserve">Стіл парта 500*500*750</t>
  </si>
  <si>
    <t xml:space="preserve">Панель настінна АКС 1200</t>
  </si>
  <si>
    <t xml:space="preserve">Панель настінна АКС 600</t>
  </si>
  <si>
    <t xml:space="preserve">Шафа 600</t>
  </si>
  <si>
    <t xml:space="preserve">ІТОГО  ВАРТІСТЬ ПАКУВАЛЬНИХ РОБІТ  грн.( без ПДВ):</t>
  </si>
  <si>
    <t xml:space="preserve">Монтажні роботи</t>
  </si>
  <si>
    <t xml:space="preserve">Часткова шпаклювання стін </t>
  </si>
  <si>
    <t xml:space="preserve">м2</t>
  </si>
  <si>
    <t xml:space="preserve">Шпаклівка Sniezka ACRYL-PUTZ FS20 1,5 кг</t>
  </si>
  <si>
    <t xml:space="preserve">Ґрунтовка глибокопроникна Ceresit CT 17 /10</t>
  </si>
  <si>
    <t xml:space="preserve">л</t>
  </si>
  <si>
    <t xml:space="preserve">Фарбування стін </t>
  </si>
  <si>
    <t xml:space="preserve">Фарба інтер'єрна латексна Alpina EXPERT Style 2 глибокий мат білий 2,5 л</t>
  </si>
  <si>
    <t xml:space="preserve">монтаж плит Армстронг </t>
  </si>
  <si>
    <t xml:space="preserve">Плита Армстронг</t>
  </si>
  <si>
    <t xml:space="preserve">Зняття реклами,наліпок</t>
  </si>
  <si>
    <t xml:space="preserve">послуга</t>
  </si>
  <si>
    <t xml:space="preserve">Прибирання</t>
  </si>
  <si>
    <t xml:space="preserve">Погрузка сміття</t>
  </si>
  <si>
    <t xml:space="preserve">т</t>
  </si>
  <si>
    <t xml:space="preserve">мішки 10 шт</t>
  </si>
  <si>
    <t xml:space="preserve">Вивіз сміття маш </t>
  </si>
  <si>
    <t xml:space="preserve">маш</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ІТОГО  ВАРТІСТЬ МАТЕРІАЛІВ,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 по кошторису без ПДВ, ГРН.:</t>
  </si>
  <si>
    <t xml:space="preserve">ПДВ</t>
  </si>
  <si>
    <t xml:space="preserve">Всього з ПДВ </t>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
    <numFmt numFmtId="168" formatCode="0.00"/>
    <numFmt numFmtId="169" formatCode="@"/>
    <numFmt numFmtId="170" formatCode="0.00%"/>
  </numFmts>
  <fonts count="43">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Arial"/>
      <family val="2"/>
      <charset val="204"/>
    </font>
    <font>
      <sz val="10"/>
      <name val="Arial"/>
      <family val="2"/>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2"/>
      <name val="Calibri"/>
      <family val="2"/>
      <charset val="204"/>
    </font>
    <font>
      <b val="true"/>
      <sz val="12"/>
      <name val="Calibri"/>
      <family val="2"/>
      <charset val="204"/>
    </font>
    <font>
      <b val="true"/>
      <sz val="12"/>
      <color rgb="FF00000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false" applyAlignment="true" applyProtection="false">
      <alignment horizontal="left" vertical="top" textRotation="0" wrapText="false" indent="0" shrinkToFit="false"/>
      <protection locked="true" hidden="false"/>
    </xf>
    <xf numFmtId="164" fontId="35" fillId="0" borderId="0" xfId="53" applyFont="true" applyBorder="false" applyAlignment="true" applyProtection="false">
      <alignment horizontal="general" vertical="top"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5" fillId="0" borderId="0" xfId="53"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7" fillId="5" borderId="2" xfId="53" applyFont="true" applyBorder="true" applyAlignment="true" applyProtection="false">
      <alignment horizontal="left" vertical="top" textRotation="0" wrapText="false" indent="0" shrinkToFit="false"/>
      <protection locked="true" hidden="false"/>
    </xf>
    <xf numFmtId="164" fontId="37" fillId="5" borderId="2" xfId="53" applyFont="true" applyBorder="true" applyAlignment="true" applyProtection="false">
      <alignment horizontal="left" vertical="top" textRotation="0" wrapText="true" indent="0" shrinkToFit="false"/>
      <protection locked="true" hidden="false"/>
    </xf>
    <xf numFmtId="165" fontId="37"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7" fillId="4" borderId="2" xfId="53" applyFont="true" applyBorder="true" applyAlignment="true" applyProtection="false">
      <alignment horizontal="left" vertical="top" textRotation="0" wrapText="true" indent="0" shrinkToFit="false"/>
      <protection locked="true" hidden="false"/>
    </xf>
    <xf numFmtId="165" fontId="37" fillId="4" borderId="2" xfId="53" applyFont="true" applyBorder="true" applyAlignment="true" applyProtection="false">
      <alignment horizontal="left" vertical="top" textRotation="0" wrapText="true" indent="0" shrinkToFit="false"/>
      <protection locked="true" hidden="false"/>
    </xf>
    <xf numFmtId="165" fontId="37" fillId="4" borderId="2" xfId="53"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8"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9" fontId="20" fillId="0" borderId="2" xfId="53" applyFont="true" applyBorder="true" applyAlignment="true" applyProtection="true">
      <alignment horizontal="left" vertical="top"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7" fillId="5" borderId="10" xfId="23" applyFont="true" applyBorder="true" applyAlignment="true" applyProtection="true">
      <alignment horizontal="left" vertical="top" textRotation="0" wrapText="true" indent="0" shrinkToFit="false"/>
      <protection locked="true" hidden="false"/>
    </xf>
    <xf numFmtId="164" fontId="37" fillId="5" borderId="10" xfId="22" applyFont="true" applyBorder="true" applyAlignment="true" applyProtection="true">
      <alignment horizontal="left" vertical="top" textRotation="0" wrapText="true" indent="0" shrinkToFit="false"/>
      <protection locked="true" hidden="false"/>
    </xf>
    <xf numFmtId="164" fontId="37" fillId="5" borderId="2" xfId="53" applyFont="true" applyBorder="true" applyAlignment="true" applyProtection="false">
      <alignment horizontal="left" vertical="top" textRotation="0" wrapText="true" indent="0" shrinkToFit="false"/>
      <protection locked="true" hidden="false"/>
    </xf>
    <xf numFmtId="165" fontId="37" fillId="5" borderId="2" xfId="53" applyFont="true" applyBorder="true" applyAlignment="true" applyProtection="false">
      <alignment horizontal="left" vertical="top" textRotation="0" wrapText="false" indent="0" shrinkToFit="false"/>
      <protection locked="true" hidden="false"/>
    </xf>
    <xf numFmtId="164" fontId="37" fillId="5" borderId="2" xfId="23" applyFont="true" applyBorder="true" applyAlignment="true" applyProtection="true">
      <alignment horizontal="left" vertical="top" textRotation="0" wrapText="true" indent="0" shrinkToFit="false"/>
      <protection locked="true" hidden="false"/>
    </xf>
    <xf numFmtId="169"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9" fontId="37" fillId="4" borderId="2" xfId="53" applyFont="true" applyBorder="true" applyAlignment="true" applyProtection="true">
      <alignment horizontal="left" vertical="top" textRotation="0" wrapText="true" indent="0" shrinkToFit="false"/>
      <protection locked="false" hidden="false"/>
    </xf>
    <xf numFmtId="164" fontId="39"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9"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37"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7" fillId="4" borderId="2" xfId="23" applyFont="true" applyBorder="true" applyAlignment="true" applyProtection="true">
      <alignment horizontal="left" vertical="top" textRotation="0" wrapText="true" indent="0" shrinkToFit="false"/>
      <protection locked="true" hidden="false"/>
    </xf>
    <xf numFmtId="168" fontId="20" fillId="4" borderId="2"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5" fontId="37"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7" fillId="4" borderId="2" xfId="22" applyFont="true" applyBorder="true" applyAlignment="true" applyProtection="false">
      <alignment horizontal="left" vertical="bottom" textRotation="0" wrapText="true" indent="0" shrinkToFit="false"/>
      <protection locked="true" hidden="false"/>
    </xf>
    <xf numFmtId="170" fontId="37"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7" fillId="4" borderId="2" xfId="53" applyFont="true" applyBorder="true" applyAlignment="true" applyProtection="false">
      <alignment horizontal="left" vertical="bottom" textRotation="0" wrapText="false" indent="0" shrinkToFit="false"/>
      <protection locked="true" hidden="false"/>
    </xf>
    <xf numFmtId="164" fontId="37"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7" fontId="20" fillId="0" borderId="0" xfId="54" applyFont="true" applyBorder="true" applyAlignment="true" applyProtection="false">
      <alignment horizontal="left" vertical="top" textRotation="0" wrapText="false" indent="0" shrinkToFit="false"/>
      <protection locked="true" hidden="false"/>
    </xf>
    <xf numFmtId="164" fontId="37"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37" fillId="4" borderId="2" xfId="54" applyFont="true" applyBorder="true" applyAlignment="true" applyProtection="false">
      <alignment horizontal="general" vertical="top" textRotation="0" wrapText="false" indent="0" shrinkToFit="false"/>
      <protection locked="true" hidden="false"/>
    </xf>
    <xf numFmtId="164" fontId="37" fillId="4" borderId="2" xfId="54" applyFont="true" applyBorder="true" applyAlignment="true" applyProtection="false">
      <alignment horizontal="left" vertical="top" textRotation="0" wrapText="false" indent="0" shrinkToFit="false"/>
      <protection locked="true" hidden="false"/>
    </xf>
    <xf numFmtId="165" fontId="20" fillId="4" borderId="2"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xf numFmtId="164" fontId="40" fillId="0" borderId="0" xfId="53" applyFont="true" applyBorder="false" applyAlignment="true" applyProtection="false">
      <alignment horizontal="left" vertical="top" textRotation="0" wrapText="false" indent="0" shrinkToFit="false"/>
      <protection locked="true" hidden="false"/>
    </xf>
    <xf numFmtId="167" fontId="41" fillId="0" borderId="0" xfId="53" applyFont="true" applyBorder="true" applyAlignment="true" applyProtection="false">
      <alignment horizontal="general" vertical="bottom" textRotation="0" wrapText="false" indent="0" shrinkToFit="false"/>
      <protection locked="true" hidden="false"/>
    </xf>
    <xf numFmtId="167" fontId="41" fillId="0" borderId="2" xfId="53" applyFont="true" applyBorder="true" applyAlignment="true" applyProtection="false">
      <alignment horizontal="general" vertical="center" textRotation="0" wrapText="false" indent="0" shrinkToFit="false"/>
      <protection locked="true" hidden="false"/>
    </xf>
    <xf numFmtId="164" fontId="40" fillId="0" borderId="2" xfId="53" applyFont="true" applyBorder="true" applyAlignment="true" applyProtection="false">
      <alignment horizontal="left" vertical="top" textRotation="0" wrapText="false" indent="0" shrinkToFit="false"/>
      <protection locked="true" hidden="false"/>
    </xf>
    <xf numFmtId="165" fontId="40" fillId="0" borderId="2" xfId="53"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41" fillId="0" borderId="0" xfId="53" applyFont="true" applyBorder="false" applyAlignment="true" applyProtection="false">
      <alignment horizontal="left" vertical="top" textRotation="0" wrapText="false" indent="0" shrinkToFit="false"/>
      <protection locked="true" hidden="false"/>
    </xf>
    <xf numFmtId="164" fontId="41" fillId="0" borderId="0" xfId="53" applyFont="true" applyBorder="false" applyAlignment="true" applyProtection="false">
      <alignment horizontal="center" vertical="center" textRotation="0" wrapText="true" indent="0" shrinkToFit="false"/>
      <protection locked="true" hidden="false"/>
    </xf>
    <xf numFmtId="166" fontId="40"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41" fillId="0" borderId="0" xfId="53" applyFont="true" applyBorder="false" applyAlignment="true" applyProtection="false">
      <alignment horizontal="left" vertical="top" textRotation="0" wrapText="false" indent="0" shrinkToFit="false"/>
      <protection locked="true" hidden="false"/>
    </xf>
    <xf numFmtId="167" fontId="41" fillId="0" borderId="0" xfId="53" applyFont="true" applyBorder="true" applyAlignment="true" applyProtection="false">
      <alignment horizontal="center" vertical="center" textRotation="0" wrapText="false" indent="0" shrinkToFit="false"/>
      <protection locked="true" hidden="false"/>
    </xf>
    <xf numFmtId="165" fontId="40" fillId="0" borderId="0" xfId="53"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40" fillId="0" borderId="0" xfId="53" applyFont="true" applyBorder="false" applyAlignment="true" applyProtection="false">
      <alignment horizontal="left" vertical="top" textRotation="0" wrapText="false" indent="0" shrinkToFit="false"/>
      <protection locked="true" hidden="false"/>
    </xf>
    <xf numFmtId="164" fontId="40" fillId="0" borderId="0" xfId="53"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J50" activeCellId="0" sqref="J50"/>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66"/>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43"/>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43"/>
    <col collapsed="false" customWidth="true" hidden="false" outlineLevel="0" max="216" min="216" style="47" width="8.33"/>
    <col collapsed="false" customWidth="true" hidden="false" outlineLevel="0" max="217" min="217" style="47" width="5.66"/>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66"/>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43"/>
    <col collapsed="false" customWidth="true" hidden="false" outlineLevel="0" max="227" min="227" style="47" width="14.43"/>
    <col collapsed="false" customWidth="true" hidden="false" outlineLevel="0" max="228" min="228" style="47" width="10.43"/>
    <col collapsed="false" customWidth="false" hidden="false" outlineLevel="0" max="257" min="229" style="47" width="9.1"/>
  </cols>
  <sheetData>
    <row r="1" s="53" customFormat="true" ht="13.8" hidden="false" customHeight="true" outlineLevel="0" collapsed="false">
      <c r="A1" s="49" t="s">
        <v>74</v>
      </c>
      <c r="B1" s="49"/>
      <c r="C1" s="50"/>
      <c r="D1" s="50"/>
      <c r="E1" s="50"/>
      <c r="F1" s="51"/>
      <c r="G1" s="52"/>
      <c r="H1" s="52"/>
      <c r="I1" s="52"/>
      <c r="J1" s="52"/>
      <c r="K1" s="52"/>
    </row>
    <row r="2" s="53" customFormat="true" ht="13.8" hidden="false" customHeight="true" outlineLevel="0" collapsed="false">
      <c r="A2" s="49" t="s">
        <v>75</v>
      </c>
      <c r="B2" s="49"/>
      <c r="C2" s="50"/>
      <c r="D2" s="50"/>
      <c r="E2" s="50"/>
      <c r="F2" s="50"/>
      <c r="G2" s="50"/>
      <c r="H2" s="50"/>
      <c r="I2" s="54"/>
      <c r="J2" s="54"/>
      <c r="K2" s="54"/>
    </row>
    <row r="3" customFormat="false" ht="18.75" hidden="false" customHeight="true" outlineLevel="0" collapsed="false">
      <c r="A3" s="55"/>
      <c r="B3" s="55"/>
      <c r="C3" s="55"/>
      <c r="D3" s="55"/>
      <c r="E3" s="55"/>
      <c r="F3" s="55"/>
      <c r="G3" s="55"/>
      <c r="H3" s="55"/>
      <c r="I3" s="55"/>
      <c r="J3" s="55"/>
      <c r="K3" s="55"/>
    </row>
    <row r="4" s="57" customFormat="true" ht="37.95" hidden="false" customHeight="true" outlineLevel="0" collapsed="false">
      <c r="A4" s="56" t="s">
        <v>76</v>
      </c>
      <c r="B4" s="56"/>
      <c r="C4" s="56"/>
      <c r="D4" s="56"/>
      <c r="E4" s="56"/>
      <c r="F4" s="56"/>
      <c r="G4" s="56"/>
      <c r="H4" s="56"/>
      <c r="I4" s="56"/>
    </row>
    <row r="5" s="59" customFormat="true" ht="15.75" hidden="false" customHeight="true" outlineLevel="0" collapsed="false">
      <c r="A5" s="58" t="s">
        <v>77</v>
      </c>
      <c r="B5" s="58"/>
      <c r="C5" s="58"/>
      <c r="D5" s="58"/>
      <c r="E5" s="58"/>
      <c r="F5" s="58"/>
      <c r="G5" s="58"/>
      <c r="H5" s="58"/>
      <c r="I5" s="58"/>
      <c r="J5" s="58"/>
      <c r="K5" s="58"/>
    </row>
    <row r="6" s="64" customFormat="true" ht="57" hidden="false" customHeight="true" outlineLevel="0" collapsed="false">
      <c r="A6" s="60" t="s">
        <v>78</v>
      </c>
      <c r="B6" s="61" t="s">
        <v>79</v>
      </c>
      <c r="C6" s="62" t="s">
        <v>80</v>
      </c>
      <c r="D6" s="63" t="s">
        <v>81</v>
      </c>
      <c r="E6" s="63" t="s">
        <v>82</v>
      </c>
      <c r="F6" s="63" t="s">
        <v>83</v>
      </c>
      <c r="G6" s="62" t="s">
        <v>84</v>
      </c>
      <c r="H6" s="62" t="s">
        <v>85</v>
      </c>
      <c r="I6" s="63" t="s">
        <v>86</v>
      </c>
      <c r="J6" s="63" t="s">
        <v>87</v>
      </c>
      <c r="K6" s="63" t="s">
        <v>88</v>
      </c>
    </row>
    <row r="7" s="59" customFormat="true" ht="28.8" hidden="false" customHeight="false" outlineLevel="0" collapsed="false">
      <c r="A7" s="65"/>
      <c r="B7" s="66" t="s">
        <v>89</v>
      </c>
      <c r="C7" s="67"/>
      <c r="D7" s="68"/>
      <c r="E7" s="69"/>
      <c r="F7" s="69"/>
      <c r="G7" s="67"/>
      <c r="H7" s="67"/>
      <c r="I7" s="69"/>
      <c r="J7" s="69"/>
      <c r="K7" s="69"/>
    </row>
    <row r="8" s="76" customFormat="true" ht="30" hidden="false" customHeight="true" outlineLevel="0" collapsed="false">
      <c r="A8" s="65" t="n">
        <v>1</v>
      </c>
      <c r="B8" s="70" t="s">
        <v>90</v>
      </c>
      <c r="C8" s="71" t="s">
        <v>91</v>
      </c>
      <c r="D8" s="72" t="n">
        <v>1</v>
      </c>
      <c r="E8" s="73" t="n">
        <v>253</v>
      </c>
      <c r="F8" s="73" t="n">
        <f aca="false">D8*E8</f>
        <v>253</v>
      </c>
      <c r="G8" s="74"/>
      <c r="H8" s="74"/>
      <c r="I8" s="74"/>
      <c r="J8" s="75"/>
      <c r="K8" s="75"/>
    </row>
    <row r="9" s="76" customFormat="true" ht="30" hidden="false" customHeight="true" outlineLevel="0" collapsed="false">
      <c r="A9" s="65" t="n">
        <v>2</v>
      </c>
      <c r="B9" s="71" t="s">
        <v>92</v>
      </c>
      <c r="C9" s="71" t="s">
        <v>93</v>
      </c>
      <c r="D9" s="72" t="n">
        <v>1</v>
      </c>
      <c r="E9" s="73" t="n">
        <v>91</v>
      </c>
      <c r="F9" s="73" t="n">
        <f aca="false">D9*E9</f>
        <v>91</v>
      </c>
      <c r="G9" s="74"/>
      <c r="H9" s="74"/>
      <c r="I9" s="74"/>
      <c r="J9" s="75"/>
      <c r="K9" s="75"/>
    </row>
    <row r="10" s="76" customFormat="true" ht="30" hidden="false" customHeight="true" outlineLevel="0" collapsed="false">
      <c r="A10" s="65" t="n">
        <v>3</v>
      </c>
      <c r="B10" s="71" t="s">
        <v>94</v>
      </c>
      <c r="C10" s="71" t="s">
        <v>91</v>
      </c>
      <c r="D10" s="77" t="n">
        <v>19</v>
      </c>
      <c r="E10" s="73" t="n">
        <v>35</v>
      </c>
      <c r="F10" s="73" t="n">
        <f aca="false">D10*E10</f>
        <v>665</v>
      </c>
      <c r="G10" s="74" t="s">
        <v>95</v>
      </c>
      <c r="H10" s="74" t="s">
        <v>91</v>
      </c>
      <c r="I10" s="74" t="n">
        <v>4</v>
      </c>
      <c r="J10" s="75" t="n">
        <v>313.5</v>
      </c>
      <c r="K10" s="75" t="n">
        <f aca="false">J10*I10</f>
        <v>1254</v>
      </c>
    </row>
    <row r="11" s="76" customFormat="true" ht="14.7" hidden="false" customHeight="true" outlineLevel="0" collapsed="false">
      <c r="A11" s="65" t="n">
        <v>4</v>
      </c>
      <c r="B11" s="78" t="s">
        <v>96</v>
      </c>
      <c r="C11" s="78" t="s">
        <v>91</v>
      </c>
      <c r="D11" s="79" t="n">
        <v>1</v>
      </c>
      <c r="E11" s="73" t="n">
        <v>127</v>
      </c>
      <c r="F11" s="73" t="n">
        <f aca="false">D11*E11</f>
        <v>127</v>
      </c>
      <c r="G11" s="74" t="s">
        <v>97</v>
      </c>
      <c r="H11" s="74" t="s">
        <v>91</v>
      </c>
      <c r="I11" s="74" t="n">
        <v>2</v>
      </c>
      <c r="J11" s="75" t="n">
        <v>337.5</v>
      </c>
      <c r="K11" s="75" t="n">
        <f aca="false">J11*I11</f>
        <v>675</v>
      </c>
    </row>
    <row r="12" s="76" customFormat="true" ht="31.2" hidden="false" customHeight="true" outlineLevel="0" collapsed="false">
      <c r="A12" s="65" t="n">
        <v>5</v>
      </c>
      <c r="B12" s="80" t="s">
        <v>98</v>
      </c>
      <c r="C12" s="80" t="s">
        <v>99</v>
      </c>
      <c r="D12" s="80" t="n">
        <v>5</v>
      </c>
      <c r="E12" s="80" t="n">
        <v>148</v>
      </c>
      <c r="F12" s="73" t="n">
        <f aca="false">D12*E12</f>
        <v>740</v>
      </c>
      <c r="G12" s="74" t="s">
        <v>100</v>
      </c>
      <c r="H12" s="74" t="s">
        <v>91</v>
      </c>
      <c r="I12" s="74" t="n">
        <v>1</v>
      </c>
      <c r="J12" s="75" t="n">
        <v>212.4</v>
      </c>
      <c r="K12" s="75" t="n">
        <f aca="false">J12*I12</f>
        <v>212.4</v>
      </c>
    </row>
    <row r="13" s="76" customFormat="true" ht="27.45" hidden="false" customHeight="true" outlineLevel="0" collapsed="false">
      <c r="A13" s="65" t="n">
        <v>6</v>
      </c>
      <c r="B13" s="78" t="s">
        <v>101</v>
      </c>
      <c r="C13" s="78" t="s">
        <v>91</v>
      </c>
      <c r="D13" s="79" t="n">
        <v>1</v>
      </c>
      <c r="E13" s="73" t="n">
        <v>136</v>
      </c>
      <c r="F13" s="73" t="n">
        <f aca="false">D13*E13</f>
        <v>136</v>
      </c>
      <c r="G13" s="74" t="s">
        <v>102</v>
      </c>
      <c r="H13" s="74" t="s">
        <v>91</v>
      </c>
      <c r="I13" s="74" t="n">
        <v>2</v>
      </c>
      <c r="J13" s="75" t="n">
        <v>47.5</v>
      </c>
      <c r="K13" s="75" t="n">
        <f aca="false">J13*I13</f>
        <v>95</v>
      </c>
    </row>
    <row r="14" s="76" customFormat="true" ht="14.7" hidden="false" customHeight="true" outlineLevel="0" collapsed="false">
      <c r="A14" s="65" t="n">
        <v>7</v>
      </c>
      <c r="B14" s="81" t="s">
        <v>103</v>
      </c>
      <c r="C14" s="78" t="s">
        <v>91</v>
      </c>
      <c r="D14" s="79" t="n">
        <v>1</v>
      </c>
      <c r="E14" s="73" t="n">
        <v>403</v>
      </c>
      <c r="F14" s="73" t="n">
        <f aca="false">D14*E14</f>
        <v>403</v>
      </c>
      <c r="G14" s="74" t="s">
        <v>104</v>
      </c>
      <c r="H14" s="74" t="s">
        <v>91</v>
      </c>
      <c r="I14" s="74" t="n">
        <v>2</v>
      </c>
      <c r="J14" s="75" t="n">
        <v>31.25</v>
      </c>
      <c r="K14" s="75" t="n">
        <f aca="false">J14*I14</f>
        <v>62.5</v>
      </c>
    </row>
    <row r="15" s="64" customFormat="true" ht="14.4" hidden="false" customHeight="false" outlineLevel="0" collapsed="false">
      <c r="A15" s="65" t="n">
        <v>8</v>
      </c>
      <c r="B15" s="82" t="s">
        <v>105</v>
      </c>
      <c r="C15" s="83" t="s">
        <v>91</v>
      </c>
      <c r="D15" s="84" t="n">
        <v>2</v>
      </c>
      <c r="E15" s="83" t="n">
        <v>50</v>
      </c>
      <c r="F15" s="73" t="n">
        <f aca="false">D15*E15</f>
        <v>100</v>
      </c>
      <c r="G15" s="85"/>
      <c r="H15" s="85"/>
      <c r="I15" s="86"/>
      <c r="J15" s="73"/>
      <c r="K15" s="86"/>
    </row>
    <row r="16" s="64" customFormat="true" ht="14.4" hidden="false" customHeight="false" outlineLevel="0" collapsed="false">
      <c r="A16" s="65" t="n">
        <v>9</v>
      </c>
      <c r="B16" s="85" t="s">
        <v>106</v>
      </c>
      <c r="C16" s="85" t="s">
        <v>93</v>
      </c>
      <c r="D16" s="87" t="n">
        <v>7.56</v>
      </c>
      <c r="E16" s="86" t="n">
        <v>17</v>
      </c>
      <c r="F16" s="73" t="n">
        <f aca="false">D16*E16</f>
        <v>128.52</v>
      </c>
      <c r="G16" s="88"/>
      <c r="H16" s="85"/>
      <c r="I16" s="86"/>
      <c r="J16" s="73"/>
      <c r="K16" s="86"/>
    </row>
    <row r="17" s="64" customFormat="true" ht="14.4" hidden="false" customHeight="false" outlineLevel="0" collapsed="false">
      <c r="A17" s="65" t="n">
        <v>10</v>
      </c>
      <c r="B17" s="85" t="s">
        <v>107</v>
      </c>
      <c r="C17" s="78" t="s">
        <v>91</v>
      </c>
      <c r="D17" s="79" t="n">
        <v>1</v>
      </c>
      <c r="E17" s="73" t="n">
        <v>253</v>
      </c>
      <c r="F17" s="73" t="n">
        <f aca="false">D17*E17</f>
        <v>253</v>
      </c>
      <c r="G17" s="88"/>
      <c r="H17" s="85"/>
      <c r="I17" s="86"/>
      <c r="J17" s="73"/>
      <c r="K17" s="86"/>
    </row>
    <row r="18" s="64" customFormat="true" ht="28.8" hidden="false" customHeight="false" outlineLevel="0" collapsed="false">
      <c r="A18" s="65" t="n">
        <v>11</v>
      </c>
      <c r="B18" s="89" t="s">
        <v>108</v>
      </c>
      <c r="C18" s="90"/>
      <c r="D18" s="91"/>
      <c r="E18" s="92"/>
      <c r="F18" s="92" t="n">
        <f aca="false">SUM(F8:F17)</f>
        <v>2896.52</v>
      </c>
      <c r="G18" s="93" t="s">
        <v>109</v>
      </c>
      <c r="H18" s="94"/>
      <c r="I18" s="95"/>
      <c r="J18" s="95"/>
      <c r="K18" s="92" t="n">
        <f aca="false">SUM(K10:K17)</f>
        <v>2298.9</v>
      </c>
    </row>
    <row r="19" s="64" customFormat="true" ht="30" hidden="false" customHeight="true" outlineLevel="0" collapsed="false">
      <c r="A19" s="65" t="n">
        <v>12</v>
      </c>
      <c r="B19" s="96" t="s">
        <v>110</v>
      </c>
      <c r="C19" s="85"/>
      <c r="D19" s="87"/>
      <c r="E19" s="86"/>
      <c r="F19" s="86"/>
      <c r="G19" s="97"/>
      <c r="H19" s="98"/>
      <c r="I19" s="99"/>
      <c r="J19" s="99"/>
      <c r="K19" s="99"/>
    </row>
    <row r="20" s="76" customFormat="true" ht="14.4" hidden="false" customHeight="false" outlineLevel="0" collapsed="false">
      <c r="A20" s="65" t="n">
        <v>13</v>
      </c>
      <c r="B20" s="70" t="s">
        <v>111</v>
      </c>
      <c r="C20" s="100" t="s">
        <v>91</v>
      </c>
      <c r="D20" s="101" t="n">
        <v>1</v>
      </c>
      <c r="E20" s="73" t="n">
        <v>150</v>
      </c>
      <c r="F20" s="73" t="n">
        <f aca="false">D20*E20</f>
        <v>150</v>
      </c>
      <c r="G20" s="102"/>
      <c r="H20" s="81"/>
      <c r="I20" s="103"/>
      <c r="J20" s="103"/>
      <c r="K20" s="103"/>
    </row>
    <row r="21" s="76" customFormat="true" ht="14.4" hidden="false" customHeight="false" outlineLevel="0" collapsed="false">
      <c r="A21" s="65" t="n">
        <v>14</v>
      </c>
      <c r="B21" s="70" t="s">
        <v>112</v>
      </c>
      <c r="C21" s="100" t="s">
        <v>91</v>
      </c>
      <c r="D21" s="101" t="n">
        <v>2</v>
      </c>
      <c r="E21" s="73" t="n">
        <v>150</v>
      </c>
      <c r="F21" s="73" t="n">
        <f aca="false">D21*E21</f>
        <v>300</v>
      </c>
      <c r="G21" s="102"/>
      <c r="H21" s="81"/>
      <c r="I21" s="103"/>
      <c r="J21" s="103"/>
      <c r="K21" s="103"/>
    </row>
    <row r="22" s="76" customFormat="true" ht="14.4" hidden="false" customHeight="false" outlineLevel="0" collapsed="false">
      <c r="A22" s="65" t="n">
        <v>15</v>
      </c>
      <c r="B22" s="70" t="s">
        <v>113</v>
      </c>
      <c r="C22" s="100" t="s">
        <v>91</v>
      </c>
      <c r="D22" s="101" t="n">
        <v>1</v>
      </c>
      <c r="E22" s="73" t="n">
        <v>250</v>
      </c>
      <c r="F22" s="73" t="n">
        <f aca="false">D22*E22</f>
        <v>250</v>
      </c>
      <c r="G22" s="78"/>
      <c r="H22" s="78"/>
      <c r="I22" s="73"/>
      <c r="J22" s="73"/>
      <c r="K22" s="73"/>
    </row>
    <row r="23" s="76" customFormat="true" ht="14.4" hidden="false" customHeight="false" outlineLevel="0" collapsed="false">
      <c r="A23" s="65" t="n">
        <v>16</v>
      </c>
      <c r="B23" s="70" t="s">
        <v>114</v>
      </c>
      <c r="C23" s="100" t="s">
        <v>91</v>
      </c>
      <c r="D23" s="101" t="n">
        <v>1</v>
      </c>
      <c r="E23" s="73" t="n">
        <v>150</v>
      </c>
      <c r="F23" s="73" t="n">
        <f aca="false">D23*E23</f>
        <v>150</v>
      </c>
      <c r="G23" s="78"/>
      <c r="H23" s="78"/>
      <c r="I23" s="73"/>
      <c r="J23" s="73"/>
      <c r="K23" s="73"/>
    </row>
    <row r="24" s="76" customFormat="true" ht="14.4" hidden="false" customHeight="false" outlineLevel="0" collapsed="false">
      <c r="A24" s="65" t="n">
        <v>17</v>
      </c>
      <c r="B24" s="70" t="s">
        <v>115</v>
      </c>
      <c r="C24" s="100" t="s">
        <v>91</v>
      </c>
      <c r="D24" s="101" t="n">
        <v>1</v>
      </c>
      <c r="E24" s="73" t="n">
        <v>150</v>
      </c>
      <c r="F24" s="73" t="n">
        <f aca="false">D24*E24</f>
        <v>150</v>
      </c>
      <c r="G24" s="78"/>
      <c r="H24" s="78"/>
      <c r="I24" s="73"/>
      <c r="J24" s="73"/>
      <c r="K24" s="73"/>
    </row>
    <row r="25" s="76" customFormat="true" ht="14.4" hidden="false" customHeight="false" outlineLevel="0" collapsed="false">
      <c r="A25" s="65" t="n">
        <v>18</v>
      </c>
      <c r="B25" s="70" t="s">
        <v>116</v>
      </c>
      <c r="C25" s="100" t="s">
        <v>91</v>
      </c>
      <c r="D25" s="101" t="n">
        <v>4</v>
      </c>
      <c r="E25" s="73" t="n">
        <v>150</v>
      </c>
      <c r="F25" s="73" t="n">
        <f aca="false">D25*E25</f>
        <v>600</v>
      </c>
      <c r="G25" s="78"/>
      <c r="H25" s="78"/>
      <c r="I25" s="73"/>
      <c r="J25" s="73"/>
      <c r="K25" s="73"/>
    </row>
    <row r="26" s="76" customFormat="true" ht="14.4" hidden="false" customHeight="false" outlineLevel="0" collapsed="false">
      <c r="A26" s="65" t="n">
        <v>19</v>
      </c>
      <c r="B26" s="70" t="s">
        <v>117</v>
      </c>
      <c r="C26" s="100" t="s">
        <v>91</v>
      </c>
      <c r="D26" s="101" t="n">
        <v>1</v>
      </c>
      <c r="E26" s="73" t="n">
        <v>150</v>
      </c>
      <c r="F26" s="73" t="n">
        <f aca="false">D26*E26</f>
        <v>150</v>
      </c>
      <c r="G26" s="78"/>
      <c r="H26" s="78"/>
      <c r="I26" s="73"/>
      <c r="J26" s="73"/>
      <c r="K26" s="73"/>
    </row>
    <row r="27" s="76" customFormat="true" ht="14.4" hidden="false" customHeight="false" outlineLevel="0" collapsed="false">
      <c r="A27" s="65" t="n">
        <v>20</v>
      </c>
      <c r="B27" s="70" t="s">
        <v>118</v>
      </c>
      <c r="C27" s="100" t="s">
        <v>119</v>
      </c>
      <c r="D27" s="101" t="n">
        <v>1</v>
      </c>
      <c r="E27" s="73" t="n">
        <v>100</v>
      </c>
      <c r="F27" s="73" t="n">
        <f aca="false">D27*E27</f>
        <v>100</v>
      </c>
      <c r="G27" s="78"/>
      <c r="H27" s="78"/>
      <c r="I27" s="73"/>
      <c r="J27" s="73"/>
      <c r="K27" s="73"/>
    </row>
    <row r="28" s="76" customFormat="true" ht="18" hidden="false" customHeight="true" outlineLevel="0" collapsed="false">
      <c r="A28" s="65" t="n">
        <v>21</v>
      </c>
      <c r="B28" s="74" t="s">
        <v>120</v>
      </c>
      <c r="C28" s="104" t="s">
        <v>91</v>
      </c>
      <c r="D28" s="84" t="n">
        <v>1</v>
      </c>
      <c r="E28" s="73" t="n">
        <v>100</v>
      </c>
      <c r="F28" s="73" t="n">
        <f aca="false">D28*E28</f>
        <v>100</v>
      </c>
      <c r="G28" s="78"/>
      <c r="H28" s="78"/>
      <c r="I28" s="73"/>
      <c r="J28" s="73"/>
      <c r="K28" s="73"/>
    </row>
    <row r="29" s="76" customFormat="true" ht="18" hidden="false" customHeight="true" outlineLevel="0" collapsed="false">
      <c r="A29" s="65" t="n">
        <v>22</v>
      </c>
      <c r="B29" s="74" t="s">
        <v>121</v>
      </c>
      <c r="C29" s="104" t="s">
        <v>91</v>
      </c>
      <c r="D29" s="84" t="n">
        <v>5</v>
      </c>
      <c r="E29" s="73" t="n">
        <v>150</v>
      </c>
      <c r="F29" s="73" t="n">
        <f aca="false">D29*E29</f>
        <v>750</v>
      </c>
      <c r="G29" s="78"/>
      <c r="H29" s="78"/>
      <c r="I29" s="73"/>
      <c r="J29" s="73"/>
      <c r="K29" s="73"/>
    </row>
    <row r="30" s="76" customFormat="true" ht="18" hidden="false" customHeight="true" outlineLevel="0" collapsed="false">
      <c r="A30" s="65" t="n">
        <v>23</v>
      </c>
      <c r="B30" s="74" t="s">
        <v>122</v>
      </c>
      <c r="C30" s="104" t="s">
        <v>91</v>
      </c>
      <c r="D30" s="84" t="n">
        <v>2</v>
      </c>
      <c r="E30" s="73" t="n">
        <v>150</v>
      </c>
      <c r="F30" s="73" t="n">
        <f aca="false">D30*E30</f>
        <v>300</v>
      </c>
      <c r="G30" s="78"/>
      <c r="H30" s="78"/>
      <c r="I30" s="73"/>
      <c r="J30" s="73"/>
      <c r="K30" s="73"/>
    </row>
    <row r="31" s="76" customFormat="true" ht="15" hidden="false" customHeight="true" outlineLevel="0" collapsed="false">
      <c r="A31" s="65" t="n">
        <v>24</v>
      </c>
      <c r="B31" s="74" t="s">
        <v>123</v>
      </c>
      <c r="C31" s="104" t="s">
        <v>91</v>
      </c>
      <c r="D31" s="84" t="n">
        <v>1</v>
      </c>
      <c r="E31" s="73" t="n">
        <v>150</v>
      </c>
      <c r="F31" s="73" t="n">
        <f aca="false">D31*E31</f>
        <v>150</v>
      </c>
      <c r="G31" s="78"/>
      <c r="H31" s="78"/>
      <c r="I31" s="73"/>
      <c r="J31" s="73"/>
      <c r="K31" s="73"/>
    </row>
    <row r="32" s="64" customFormat="true" ht="28.8" hidden="false" customHeight="false" outlineLevel="0" collapsed="false">
      <c r="A32" s="65" t="n">
        <v>25</v>
      </c>
      <c r="B32" s="93" t="s">
        <v>124</v>
      </c>
      <c r="C32" s="105"/>
      <c r="D32" s="91"/>
      <c r="E32" s="92"/>
      <c r="F32" s="92" t="n">
        <f aca="false">SUM(F20:F31)</f>
        <v>3150</v>
      </c>
      <c r="G32" s="93" t="s">
        <v>109</v>
      </c>
      <c r="H32" s="94"/>
      <c r="I32" s="95"/>
      <c r="J32" s="95"/>
      <c r="K32" s="92" t="n">
        <f aca="false">SUM(K19:K31)</f>
        <v>0</v>
      </c>
    </row>
    <row r="33" s="64" customFormat="true" ht="14.4" hidden="false" customHeight="false" outlineLevel="0" collapsed="false">
      <c r="A33" s="65" t="n">
        <v>26</v>
      </c>
      <c r="B33" s="106" t="s">
        <v>125</v>
      </c>
      <c r="C33" s="107"/>
      <c r="D33" s="108"/>
      <c r="E33" s="109"/>
      <c r="F33" s="99"/>
      <c r="G33" s="110"/>
      <c r="H33" s="85"/>
      <c r="I33" s="86"/>
      <c r="J33" s="86"/>
      <c r="K33" s="69"/>
    </row>
    <row r="34" s="64" customFormat="true" ht="14.4" hidden="false" customHeight="false" outlineLevel="0" collapsed="false">
      <c r="A34" s="65" t="n">
        <v>27</v>
      </c>
      <c r="B34" s="70" t="s">
        <v>126</v>
      </c>
      <c r="C34" s="70" t="s">
        <v>127</v>
      </c>
      <c r="D34" s="70" t="n">
        <v>1.8</v>
      </c>
      <c r="E34" s="70" t="n">
        <v>79</v>
      </c>
      <c r="F34" s="70" t="n">
        <f aca="false">D34*E34</f>
        <v>142.2</v>
      </c>
      <c r="G34" s="70" t="s">
        <v>128</v>
      </c>
      <c r="H34" s="70" t="s">
        <v>91</v>
      </c>
      <c r="I34" s="70" t="n">
        <v>1</v>
      </c>
      <c r="J34" s="70" t="n">
        <v>82.5</v>
      </c>
      <c r="K34" s="111" t="n">
        <f aca="false">J34*I34</f>
        <v>82.5</v>
      </c>
    </row>
    <row r="35" s="64" customFormat="true" ht="28.8" hidden="false" customHeight="false" outlineLevel="0" collapsed="false">
      <c r="A35" s="65" t="n">
        <v>28</v>
      </c>
      <c r="B35" s="70"/>
      <c r="C35" s="70"/>
      <c r="D35" s="70"/>
      <c r="E35" s="70"/>
      <c r="F35" s="70"/>
      <c r="G35" s="70" t="s">
        <v>129</v>
      </c>
      <c r="H35" s="70" t="s">
        <v>130</v>
      </c>
      <c r="I35" s="70" t="n">
        <v>2</v>
      </c>
      <c r="J35" s="70" t="n">
        <v>38.58</v>
      </c>
      <c r="K35" s="111" t="n">
        <f aca="false">J35*I35</f>
        <v>77.16</v>
      </c>
    </row>
    <row r="36" s="112" customFormat="true" ht="28.8" hidden="false" customHeight="false" outlineLevel="0" collapsed="false">
      <c r="A36" s="65" t="n">
        <v>29</v>
      </c>
      <c r="B36" s="70" t="s">
        <v>131</v>
      </c>
      <c r="C36" s="70" t="s">
        <v>127</v>
      </c>
      <c r="D36" s="70" t="n">
        <v>17.45</v>
      </c>
      <c r="E36" s="70" t="n">
        <v>51</v>
      </c>
      <c r="F36" s="70" t="n">
        <f aca="false">D36*E36</f>
        <v>889.95</v>
      </c>
      <c r="G36" s="70" t="s">
        <v>132</v>
      </c>
      <c r="H36" s="70" t="s">
        <v>91</v>
      </c>
      <c r="I36" s="111" t="n">
        <v>2</v>
      </c>
      <c r="J36" s="70" t="n">
        <v>335.75</v>
      </c>
      <c r="K36" s="111" t="n">
        <f aca="false">I36*J36</f>
        <v>671.5</v>
      </c>
    </row>
    <row r="37" s="112" customFormat="true" ht="14.4" hidden="false" customHeight="false" outlineLevel="0" collapsed="false">
      <c r="A37" s="65" t="n">
        <v>30</v>
      </c>
      <c r="B37" s="70" t="s">
        <v>133</v>
      </c>
      <c r="C37" s="70" t="s">
        <v>127</v>
      </c>
      <c r="D37" s="70" t="n">
        <v>7.56</v>
      </c>
      <c r="E37" s="70" t="n">
        <v>34</v>
      </c>
      <c r="F37" s="70" t="n">
        <f aca="false">D37*E37</f>
        <v>257.04</v>
      </c>
      <c r="G37" s="70" t="s">
        <v>134</v>
      </c>
      <c r="H37" s="70" t="s">
        <v>91</v>
      </c>
      <c r="I37" s="70" t="n">
        <v>21</v>
      </c>
      <c r="J37" s="70" t="n">
        <v>105</v>
      </c>
      <c r="K37" s="111" t="n">
        <f aca="false">I37*J37</f>
        <v>2205</v>
      </c>
    </row>
    <row r="38" s="113" customFormat="true" ht="14.4" hidden="false" customHeight="false" outlineLevel="0" collapsed="false">
      <c r="A38" s="65" t="n">
        <v>31</v>
      </c>
      <c r="B38" s="70" t="s">
        <v>135</v>
      </c>
      <c r="C38" s="70" t="s">
        <v>136</v>
      </c>
      <c r="D38" s="70" t="n">
        <v>1</v>
      </c>
      <c r="E38" s="70" t="n">
        <v>300</v>
      </c>
      <c r="F38" s="70" t="n">
        <f aca="false">D38*E38</f>
        <v>300</v>
      </c>
      <c r="G38" s="70"/>
      <c r="H38" s="70"/>
      <c r="I38" s="70"/>
      <c r="J38" s="70"/>
      <c r="K38" s="71"/>
      <c r="L38" s="112"/>
    </row>
    <row r="39" s="114" customFormat="true" ht="14.4" hidden="false" customHeight="false" outlineLevel="0" collapsed="false">
      <c r="A39" s="65" t="n">
        <v>32</v>
      </c>
      <c r="B39" s="71" t="s">
        <v>137</v>
      </c>
      <c r="C39" s="71" t="s">
        <v>136</v>
      </c>
      <c r="D39" s="71" t="n">
        <v>1</v>
      </c>
      <c r="E39" s="71" t="n">
        <v>400</v>
      </c>
      <c r="F39" s="70" t="n">
        <f aca="false">D39*E39</f>
        <v>400</v>
      </c>
      <c r="G39" s="71"/>
      <c r="H39" s="71"/>
      <c r="I39" s="71"/>
      <c r="J39" s="71"/>
      <c r="K39" s="71"/>
    </row>
    <row r="40" s="114" customFormat="true" ht="14.4" hidden="false" customHeight="false" outlineLevel="0" collapsed="false">
      <c r="A40" s="65" t="n">
        <v>33</v>
      </c>
      <c r="B40" s="71" t="s">
        <v>138</v>
      </c>
      <c r="C40" s="71" t="s">
        <v>139</v>
      </c>
      <c r="D40" s="71" t="n">
        <v>1</v>
      </c>
      <c r="E40" s="71" t="n">
        <v>246</v>
      </c>
      <c r="F40" s="70" t="n">
        <f aca="false">D40*E40</f>
        <v>246</v>
      </c>
      <c r="G40" s="71" t="s">
        <v>140</v>
      </c>
      <c r="H40" s="71" t="s">
        <v>91</v>
      </c>
      <c r="I40" s="71" t="n">
        <v>1</v>
      </c>
      <c r="J40" s="71" t="n">
        <v>66.5</v>
      </c>
      <c r="K40" s="71" t="n">
        <v>199.5</v>
      </c>
    </row>
    <row r="41" s="114" customFormat="true" ht="14.4" hidden="false" customHeight="false" outlineLevel="0" collapsed="false">
      <c r="A41" s="65" t="n">
        <v>34</v>
      </c>
      <c r="B41" s="71" t="s">
        <v>141</v>
      </c>
      <c r="C41" s="71" t="s">
        <v>142</v>
      </c>
      <c r="D41" s="71" t="n">
        <v>1</v>
      </c>
      <c r="E41" s="71" t="n">
        <v>935</v>
      </c>
      <c r="F41" s="70" t="n">
        <f aca="false">D41*E41</f>
        <v>935</v>
      </c>
      <c r="G41" s="71"/>
      <c r="H41" s="71"/>
      <c r="I41" s="71"/>
      <c r="J41" s="71"/>
      <c r="K41" s="71"/>
    </row>
    <row r="42" s="114" customFormat="true" ht="28.8" hidden="false" customHeight="false" outlineLevel="0" collapsed="false">
      <c r="A42" s="65" t="n">
        <v>35</v>
      </c>
      <c r="B42" s="71" t="s">
        <v>143</v>
      </c>
      <c r="C42" s="71" t="s">
        <v>144</v>
      </c>
      <c r="D42" s="71" t="n">
        <v>499</v>
      </c>
      <c r="E42" s="71" t="n">
        <v>10.25</v>
      </c>
      <c r="F42" s="70" t="n">
        <f aca="false">D42*E42</f>
        <v>5114.75</v>
      </c>
      <c r="G42" s="71"/>
      <c r="H42" s="71"/>
      <c r="I42" s="71"/>
      <c r="J42" s="71"/>
      <c r="K42" s="71"/>
    </row>
    <row r="43" s="64" customFormat="true" ht="28.8" hidden="false" customHeight="false" outlineLevel="0" collapsed="false">
      <c r="A43" s="65"/>
      <c r="B43" s="115" t="s">
        <v>145</v>
      </c>
      <c r="C43" s="116"/>
      <c r="D43" s="117"/>
      <c r="E43" s="118"/>
      <c r="F43" s="118" t="n">
        <f aca="false">SUM(F34:F42)</f>
        <v>8284.94</v>
      </c>
      <c r="G43" s="110" t="s">
        <v>146</v>
      </c>
      <c r="H43" s="85"/>
      <c r="I43" s="86"/>
      <c r="J43" s="73"/>
      <c r="K43" s="69" t="n">
        <f aca="false">SUM(K34:K42)</f>
        <v>3235.66</v>
      </c>
    </row>
    <row r="44" s="120" customFormat="true" ht="28.8" hidden="false" customHeight="false" outlineLevel="0" collapsed="false">
      <c r="A44" s="65"/>
      <c r="B44" s="67" t="s">
        <v>147</v>
      </c>
      <c r="C44" s="67"/>
      <c r="D44" s="119"/>
      <c r="E44" s="86"/>
      <c r="F44" s="69" t="n">
        <f aca="false">F43+F32+F18</f>
        <v>14331.46</v>
      </c>
      <c r="G44" s="67" t="s">
        <v>148</v>
      </c>
      <c r="H44" s="67"/>
      <c r="I44" s="86"/>
      <c r="J44" s="86"/>
      <c r="K44" s="69" t="n">
        <f aca="false">K43+K18+K32</f>
        <v>5534.56</v>
      </c>
    </row>
    <row r="45" s="120" customFormat="true" ht="14.4" hidden="false" customHeight="false" outlineLevel="0" collapsed="false">
      <c r="A45" s="65"/>
      <c r="B45" s="67"/>
      <c r="C45" s="67"/>
      <c r="D45" s="119"/>
      <c r="E45" s="86"/>
      <c r="F45" s="69"/>
      <c r="G45" s="121" t="s">
        <v>149</v>
      </c>
      <c r="H45" s="122" t="n">
        <v>0.03</v>
      </c>
      <c r="I45" s="123"/>
      <c r="J45" s="124"/>
      <c r="K45" s="125" t="n">
        <f aca="false">SUM(K44*H45)</f>
        <v>166.0368</v>
      </c>
    </row>
    <row r="46" s="59" customFormat="true" ht="14.4" hidden="false" customHeight="false" outlineLevel="0" collapsed="false">
      <c r="A46" s="65"/>
      <c r="B46" s="126" t="s">
        <v>150</v>
      </c>
      <c r="C46" s="127"/>
      <c r="D46" s="119"/>
      <c r="E46" s="86"/>
      <c r="F46" s="69" t="n">
        <f aca="false">F44</f>
        <v>14331.46</v>
      </c>
      <c r="G46" s="126" t="s">
        <v>151</v>
      </c>
      <c r="H46" s="67"/>
      <c r="I46" s="86"/>
      <c r="J46" s="86"/>
      <c r="K46" s="69" t="n">
        <f aca="false">K44+K45</f>
        <v>5700.5968</v>
      </c>
    </row>
    <row r="47" s="59" customFormat="true" ht="14.4" hidden="false" customHeight="false" outlineLevel="0" collapsed="false">
      <c r="A47" s="65"/>
      <c r="B47" s="126"/>
      <c r="C47" s="127"/>
      <c r="D47" s="87"/>
      <c r="E47" s="86"/>
      <c r="F47" s="69"/>
      <c r="G47" s="126" t="s">
        <v>152</v>
      </c>
      <c r="H47" s="126"/>
      <c r="I47" s="86"/>
      <c r="J47" s="86"/>
      <c r="K47" s="69" t="n">
        <f aca="false">F46+K46</f>
        <v>20032.0568</v>
      </c>
    </row>
    <row r="48" s="134" customFormat="true" ht="14.4" hidden="false" customHeight="false" outlineLevel="0" collapsed="false">
      <c r="A48" s="128"/>
      <c r="B48" s="129"/>
      <c r="C48" s="129"/>
      <c r="D48" s="130"/>
      <c r="E48" s="130"/>
      <c r="F48" s="130"/>
      <c r="G48" s="131" t="s">
        <v>153</v>
      </c>
      <c r="H48" s="132"/>
      <c r="I48" s="133"/>
      <c r="J48" s="133"/>
      <c r="K48" s="133" t="n">
        <f aca="false">K49/6</f>
        <v>4006.41136</v>
      </c>
    </row>
    <row r="49" s="53" customFormat="true" ht="16.2" hidden="false" customHeight="true" outlineLevel="0" collapsed="false">
      <c r="A49" s="135"/>
      <c r="B49" s="136"/>
      <c r="C49" s="136"/>
      <c r="D49" s="136"/>
      <c r="E49" s="136"/>
      <c r="F49" s="136"/>
      <c r="G49" s="137" t="s">
        <v>154</v>
      </c>
      <c r="H49" s="138"/>
      <c r="I49" s="138"/>
      <c r="J49" s="138"/>
      <c r="K49" s="139" t="n">
        <f aca="false">K47*1.2</f>
        <v>24038.46816</v>
      </c>
    </row>
    <row r="50" s="53" customFormat="true" ht="15.6" hidden="false" customHeight="false" outlineLevel="0" collapsed="false">
      <c r="A50" s="135"/>
      <c r="B50" s="140"/>
      <c r="C50" s="141"/>
      <c r="D50" s="141"/>
      <c r="E50" s="142"/>
      <c r="F50" s="142"/>
      <c r="G50" s="143"/>
      <c r="H50" s="135"/>
      <c r="I50" s="135"/>
      <c r="J50" s="135"/>
      <c r="K50" s="144"/>
    </row>
    <row r="51" s="53" customFormat="true" ht="15.6" hidden="false" customHeight="false" outlineLevel="0" collapsed="false">
      <c r="A51" s="135"/>
      <c r="B51" s="140"/>
      <c r="C51" s="141"/>
      <c r="D51" s="141"/>
      <c r="E51" s="142"/>
      <c r="F51" s="142"/>
      <c r="G51" s="143"/>
      <c r="H51" s="135"/>
      <c r="I51" s="135"/>
      <c r="J51" s="135"/>
      <c r="K51" s="135"/>
    </row>
    <row r="52" s="53" customFormat="true" ht="15.6" hidden="false" customHeight="false" outlineLevel="0" collapsed="false">
      <c r="A52" s="135"/>
      <c r="B52" s="140"/>
      <c r="C52" s="141"/>
      <c r="D52" s="141"/>
      <c r="E52" s="142"/>
      <c r="F52" s="142"/>
      <c r="G52" s="143"/>
      <c r="H52" s="135"/>
      <c r="I52" s="135"/>
      <c r="J52" s="135"/>
      <c r="K52" s="144"/>
    </row>
    <row r="53" s="53" customFormat="true" ht="15.6" hidden="false" customHeight="false" outlineLevel="0" collapsed="false">
      <c r="A53" s="135"/>
      <c r="B53" s="140"/>
      <c r="C53" s="141"/>
      <c r="D53" s="141"/>
      <c r="E53" s="142"/>
      <c r="F53" s="142"/>
      <c r="G53" s="143"/>
      <c r="H53" s="135"/>
      <c r="I53" s="135"/>
      <c r="J53" s="145"/>
      <c r="K53" s="144"/>
    </row>
    <row r="54" s="53" customFormat="true" ht="15.6" hidden="false" customHeight="false" outlineLevel="0" collapsed="false">
      <c r="A54" s="135"/>
      <c r="B54" s="140"/>
      <c r="C54" s="141"/>
      <c r="D54" s="141"/>
      <c r="E54" s="142"/>
      <c r="F54" s="142"/>
      <c r="G54" s="143"/>
      <c r="H54" s="135"/>
      <c r="I54" s="135"/>
      <c r="J54" s="135"/>
      <c r="K54" s="135"/>
      <c r="M54" s="146"/>
    </row>
    <row r="55" s="53" customFormat="true" ht="15.6" hidden="false" customHeight="false" outlineLevel="0" collapsed="false">
      <c r="A55" s="135"/>
      <c r="B55" s="147"/>
      <c r="C55" s="148"/>
      <c r="D55" s="142"/>
      <c r="E55" s="142"/>
      <c r="F55" s="142"/>
      <c r="G55" s="149"/>
      <c r="H55" s="135"/>
      <c r="I55" s="135"/>
      <c r="J55" s="135"/>
      <c r="K55" s="150"/>
      <c r="M55" s="151"/>
    </row>
    <row r="56" s="53" customFormat="true" ht="31.5" hidden="false" customHeight="true" outlineLevel="0" collapsed="false">
      <c r="A56" s="135"/>
      <c r="B56" s="147"/>
      <c r="C56" s="147"/>
      <c r="D56" s="152"/>
      <c r="E56" s="152"/>
      <c r="F56" s="152"/>
      <c r="G56" s="153"/>
      <c r="H56" s="135"/>
      <c r="I56" s="135"/>
      <c r="J56" s="135"/>
      <c r="K56" s="135"/>
    </row>
    <row r="57" s="53" customFormat="true" ht="13.8" hidden="false" customHeight="false" outlineLevel="0" collapsed="false">
      <c r="A57" s="154"/>
    </row>
  </sheetData>
  <autoFilter ref="B6:I48"/>
  <mergeCells count="7">
    <mergeCell ref="A1:B1"/>
    <mergeCell ref="G1:K1"/>
    <mergeCell ref="A2:B2"/>
    <mergeCell ref="A3:K3"/>
    <mergeCell ref="A4:I4"/>
    <mergeCell ref="A5:K5"/>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okryshka Sergii</cp:lastModifiedBy>
  <cp:lastPrinted>2020-02-14T07:24:46Z</cp:lastPrinted>
  <dcterms:modified xsi:type="dcterms:W3CDTF">2024-01-18T07: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