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ивезення грунту" sheetId="1" state="hidden" r:id="rId2"/>
    <sheet name="Кв ДЕСЯТИННА" sheetId="2" state="visible" r:id="rId3"/>
  </sheets>
  <definedNames>
    <definedName function="false" hidden="false" localSheetId="0" name="_xlnm.Print_Area" vbProcedure="false">'Вивезення грунту'!$A$1:$L$28</definedName>
    <definedName function="false" hidden="false" localSheetId="1" name="_xlnm.Print_Area" vbProcedure="false">'Кв ДЕСЯТИННА'!$A$1:$L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1335 м2 - апрель-ию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6</xdr:col>
                <xdr:colOff>10</xdr:colOff>
                <xdr:row>19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госстрой 5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75</xdr:colOff>
                <xdr:row>16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госстрой  - 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6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nya:
</t>
        </r>
        <r>
          <rPr>
            <sz val="8"/>
            <color rgb="FF000000"/>
            <rFont val="Tahoma"/>
            <family val="2"/>
            <charset val="204"/>
          </rPr>
          <t xml:space="preserve">1600,94 - апрель-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0</xdr:col>
                <xdr:colOff>71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8">
  <si>
    <t xml:space="preserve">Генпідрядник: ТОВ "КАН Строй"</t>
  </si>
  <si>
    <t xml:space="preserve">Додаток №1/1/1 від "_____"___________2010р.  до Додатку №4  від 23.06.2010р.</t>
  </si>
  <si>
    <t xml:space="preserve">Підрядник: ТОВ "ІБК "Центробуд"</t>
  </si>
  <si>
    <t xml:space="preserve">до Договору будівельного підряду № СТ-14 від 16.03.2010р.</t>
  </si>
  <si>
    <t xml:space="preserve">ДОГОВІРНА ЦІНА</t>
  </si>
  <si>
    <t xml:space="preserve">на УЛАШТУВАННЯ МАЙДАНЧИКІВ ПІД БУРОВІ УСТАНОВКИ ПРИ ПРОВЕДЕННІ ПАЛЬОВИХ РОБІТ</t>
  </si>
  <si>
    <t xml:space="preserve">при БУДІВНИЦТВІ ОФІСНОГО ЦЕНТРУ з ВБУДОВАНО -  ПРИБУДОВАНИМИ ПРИМІЩЕННЯМИ та ЗАКЛАДАМИ ГРОМАДСЬКОГО ХАРЧУВАННЯ з ПІДЗЕМНИМ та НАДЗЕМНИМ ПАРКІНГАМИ ІЗ ЗНЕСЕННЯМ ІСНУЮЧИХ БУДІВЕЛЬ І СПОРУД</t>
  </si>
  <si>
    <t xml:space="preserve">по вул. СЕРГІЯ СТРУТИНСЬКОГО, 13-15 в ПЕЧЕРСЬКОМУ р-ні м. Києва   </t>
  </si>
  <si>
    <t xml:space="preserve">в грн.</t>
  </si>
  <si>
    <t xml:space="preserve">№п/п</t>
  </si>
  <si>
    <t xml:space="preserve">Найменування робіт</t>
  </si>
  <si>
    <t xml:space="preserve">Од. вим.</t>
  </si>
  <si>
    <t xml:space="preserve">К-ть</t>
  </si>
  <si>
    <t xml:space="preserve">Вартість од. без ПДВ, грн</t>
  </si>
  <si>
    <t xml:space="preserve">Загальна варт. робіт, грн.</t>
  </si>
  <si>
    <t xml:space="preserve">Матеріали</t>
  </si>
  <si>
    <t xml:space="preserve">Вартість од. з доставк. без ПДВ, грн</t>
  </si>
  <si>
    <t xml:space="preserve">Всього</t>
  </si>
  <si>
    <t xml:space="preserve">1.Земляні роботи</t>
  </si>
  <si>
    <t xml:space="preserve">Улаштування підстилаючих  шарів під бурові установки</t>
  </si>
  <si>
    <t xml:space="preserve">м3</t>
  </si>
  <si>
    <t xml:space="preserve">Пісок</t>
  </si>
  <si>
    <t xml:space="preserve">тн</t>
  </si>
  <si>
    <t xml:space="preserve">Всього матеріалів:</t>
  </si>
  <si>
    <t xml:space="preserve">Переміщення грунтових мас з плануванням і ущільненням</t>
  </si>
  <si>
    <t xml:space="preserve">м2</t>
  </si>
  <si>
    <t xml:space="preserve">Всього по разділу 1</t>
  </si>
  <si>
    <t xml:space="preserve">ПДВ, грн</t>
  </si>
  <si>
    <t xml:space="preserve">ВСЬОГО ПО ДОГОВІРНІЙ ЦІНІ з ПДВ, грн</t>
  </si>
  <si>
    <t xml:space="preserve">Генпідрядник</t>
  </si>
  <si>
    <t xml:space="preserve">Підрядник</t>
  </si>
  <si>
    <t xml:space="preserve">ТОВ "К.А.Н. Строй"</t>
  </si>
  <si>
    <t xml:space="preserve">ТОВ "ІБК "Центробуд"</t>
  </si>
  <si>
    <t xml:space="preserve">_______________________</t>
  </si>
  <si>
    <t xml:space="preserve">Гуцал А.О.</t>
  </si>
  <si>
    <t xml:space="preserve">_____________________</t>
  </si>
  <si>
    <t xml:space="preserve">Литвинчук А.Л.</t>
  </si>
  <si>
    <t xml:space="preserve">Посольство республіки Ірак в Україні на вул. Редутна, 3 у Печерському 
районі м. Києва. Ремонтні роботи будинку.
</t>
  </si>
  <si>
    <r>
      <rPr>
        <i val="true"/>
        <sz val="11"/>
        <rFont val="Arial Cyr"/>
        <family val="0"/>
        <charset val="204"/>
      </rPr>
      <t xml:space="preserve"> загальною </t>
    </r>
    <r>
      <rPr>
        <b val="true"/>
        <i val="true"/>
        <sz val="11"/>
        <rFont val="Arial Cyr"/>
        <family val="0"/>
        <charset val="204"/>
      </rPr>
      <t xml:space="preserve">пл. м2</t>
    </r>
  </si>
  <si>
    <t xml:space="preserve">№ п/п</t>
  </si>
  <si>
    <t xml:space="preserve">Кількість</t>
  </si>
  <si>
    <t xml:space="preserve">Вартість од. з ПДВ, грн</t>
  </si>
  <si>
    <t xml:space="preserve">Од. виміру</t>
  </si>
  <si>
    <t xml:space="preserve">Загальна вартість , грн.</t>
  </si>
  <si>
    <t xml:space="preserve"> Роздiл 1. Пiдвiснi стелi </t>
  </si>
  <si>
    <t xml:space="preserve">Улаштування підшивки балок плитами гіпсокартону</t>
  </si>
  <si>
    <t xml:space="preserve">100м2</t>
  </si>
  <si>
    <t xml:space="preserve">Листи гiпсокартоннi вологостійкі</t>
  </si>
  <si>
    <t xml:space="preserve">Саморіз по металу 3,5х25</t>
  </si>
  <si>
    <t xml:space="preserve">шт</t>
  </si>
  <si>
    <t xml:space="preserve">Шпатлёвка FUGENFULLER</t>
  </si>
  <si>
    <t xml:space="preserve">кг</t>
  </si>
  <si>
    <t xml:space="preserve">Лента с липким слоем, L=90м</t>
  </si>
  <si>
    <t xml:space="preserve">упак.</t>
  </si>
  <si>
    <t xml:space="preserve">Шпатлювання стель шпаклiвкою</t>
  </si>
  <si>
    <t xml:space="preserve">Папiр шлiфувальний</t>
  </si>
  <si>
    <t xml:space="preserve">Шпаклiвка</t>
  </si>
  <si>
    <t xml:space="preserve">Грунтовка вододисперсійна СТ-17</t>
  </si>
  <si>
    <t xml:space="preserve">Високоякiсне фарбування полiвiнiлацетатними
водоемульсiйними сумiшами стель по збiрних
конструкцiях, пiдготовлених пiд фарбування</t>
  </si>
  <si>
    <t xml:space="preserve">Дисперсiя полiвiнiлацетатна непластифiкована,
марка Д50Н
                     </t>
  </si>
  <si>
    <t xml:space="preserve">Фарбування ранiше пофарбованих стель
усерединi будiвлi водоемульсiйними сумiшами з
розчищенням до 35%
                                        </t>
  </si>
  <si>
    <t xml:space="preserve">Дисперсiя полiвiнiлацетатна непластифiкована,
марка Д50Н</t>
  </si>
  <si>
    <t xml:space="preserve">Шпаклiвка клейова</t>
  </si>
  <si>
    <t xml:space="preserve">т</t>
  </si>
  <si>
    <t xml:space="preserve">Разом по роздiлу 1, грн.</t>
  </si>
  <si>
    <t xml:space="preserve"> Роздiл 2. Стіни та перегородки </t>
  </si>
  <si>
    <t xml:space="preserve">Улаштування перегородок iз гiпсокартонних листiв
в один шар iз замазуванням стикiв водостiйкою
шпаклiвкою з iзоляцiйною прокладкою, товщина
перегородки 108 мм
                                       </t>
  </si>
  <si>
    <t xml:space="preserve">Гiпсокартонна перегородка в комплекті з
утеплювачем </t>
  </si>
  <si>
    <t xml:space="preserve">Шпатлювання стін шпаклiвкою</t>
  </si>
  <si>
    <t xml:space="preserve">Високоякiсне фарбування полiвiнiлацетатними
водоемульсiйними сумiшами стiн по збiрних
конструкцiях, пiдготовлених пiд фарбування</t>
  </si>
  <si>
    <t xml:space="preserve"> Фарба біла матова VELUER</t>
  </si>
  <si>
    <t xml:space="preserve">  Разом прямі витрати по роздiлу 2, грн.</t>
  </si>
  <si>
    <t xml:space="preserve"> Роздiл 3. Сходи </t>
  </si>
  <si>
    <t xml:space="preserve">Розбирання дерев'яних сходів</t>
  </si>
  <si>
    <t xml:space="preserve">Улаштування дерев'яних внутрiшньоквартирних
сходiв без пiдшивання</t>
  </si>
  <si>
    <t xml:space="preserve">Гвинтова сходина</t>
  </si>
  <si>
    <t xml:space="preserve">  Разом прямі витрати по роздiлу 3, грн.</t>
  </si>
  <si>
    <t xml:space="preserve"> Роздiл 4. Санвузли  (оздоблення та
обладнання) 
 </t>
  </si>
  <si>
    <t xml:space="preserve">Облицювання поверхонь стiн керамiчними
глазурованими плитками з карнизними,
плiнтусними i кутовими елементами в житлових
будiвлях по цеглi та бетону
                                                </t>
  </si>
  <si>
    <t xml:space="preserve">Плитка біла 600х600 elegante beigi jasna</t>
  </si>
  <si>
    <t xml:space="preserve">Церезит СМ-11 для плитки 
                                               </t>
  </si>
  <si>
    <t xml:space="preserve">Суміш суха Сerezit СЕ 33</t>
  </si>
  <si>
    <t xml:space="preserve">Крестики для кладки плитки (0,04уп/м2,1уп=5грн)</t>
  </si>
  <si>
    <t xml:space="preserve">Установлення унiтазiв з безпосередньо
приєднаним бачком
                                              </t>
  </si>
  <si>
    <t xml:space="preserve">10к-т</t>
  </si>
  <si>
    <t xml:space="preserve">Унiтази 
                    </t>
  </si>
  <si>
    <t xml:space="preserve">Установлення раковин вбудованих</t>
  </si>
  <si>
    <t xml:space="preserve">Раковина вбудована в меблі</t>
  </si>
  <si>
    <t xml:space="preserve">Каболка</t>
  </si>
  <si>
    <t xml:space="preserve">Установлення душевих кабін</t>
  </si>
  <si>
    <t xml:space="preserve">100шт</t>
  </si>
  <si>
    <t xml:space="preserve">Душова кабiна  зі скляною дверкою та колоною в
підвалі
               </t>
  </si>
  <si>
    <t xml:space="preserve">Установлення сушарок для рук</t>
  </si>
  <si>
    <t xml:space="preserve">Електросушарка</t>
  </si>
  <si>
    <t xml:space="preserve">  Разом прямі витрати по роздiлу 4, грн.</t>
  </si>
  <si>
    <t xml:space="preserve"> Роздiл 5. Дверi 
 </t>
  </si>
  <si>
    <t xml:space="preserve">Знiмання дверних полотен</t>
  </si>
  <si>
    <t xml:space="preserve">Установлення дверних полотен внутрiшнiх
мiжкiмнатних (Перенавішування)
                                                            </t>
  </si>
  <si>
    <t xml:space="preserve">Установлення ламінованих дверних блоків із
застосуванням анкерів і монтажної піни, марка
блоку ДГ-22-9,ДГ-22-8 (Модуль 1)
                                                           </t>
  </si>
  <si>
    <t xml:space="preserve">1 блок</t>
  </si>
  <si>
    <t xml:space="preserve">Цвяхи оцинкованi будiвельнi</t>
  </si>
  <si>
    <t xml:space="preserve">Кріпильні анкери (цанги) НКДМ-12х50</t>
  </si>
  <si>
    <t xml:space="preserve">Бруски обрiзнi з хвойних порiд, довжина 4-6,5 м,
ширина 75-150 мм, товщина 40-75 мм, III сорт</t>
  </si>
  <si>
    <t xml:space="preserve">Піна монтажна
                               </t>
  </si>
  <si>
    <t xml:space="preserve">Блоки дверні однопольні ДГ-22-9,ДГ-22-8  в
комплекті з замками та фурнітурою (Модуль 1,3)</t>
  </si>
  <si>
    <t xml:space="preserve">  Разом по роздiлу 5, грн.</t>
  </si>
  <si>
    <t xml:space="preserve"> Роздiл 6. Підлоги </t>
  </si>
  <si>
    <t xml:space="preserve">Улаштування покриття з керамiчних плиток</t>
  </si>
  <si>
    <t xml:space="preserve">Плитки керамiчнi для пiдлог загального
користування
                              </t>
  </si>
  <si>
    <t xml:space="preserve">Церезит СМ-11 для плитки </t>
  </si>
  <si>
    <t xml:space="preserve">                                         Суміш суха Сerezit СЕ 33
                                                  </t>
  </si>
  <si>
    <t xml:space="preserve">Улаштування плiнтусiв з плиток керамiчних
(церезит і шпарування враховані при улаштуванні
підлоги)
                                 </t>
  </si>
  <si>
    <t xml:space="preserve">100м</t>
  </si>
  <si>
    <t xml:space="preserve">Плитки керамiчнi для плинтусів</t>
  </si>
  <si>
    <t xml:space="preserve">Улаштування прокладної пароiзоляцiї в один шар
(підложка пробкова)</t>
  </si>
  <si>
    <t xml:space="preserve">Підложка пробкова</t>
  </si>
  <si>
    <t xml:space="preserve">Улаштування покриттів з ламінату</t>
  </si>
  <si>
    <t xml:space="preserve">Ламінат</t>
  </si>
  <si>
    <t xml:space="preserve">Улаштування плiнтусiв пластикових</t>
  </si>
  <si>
    <t xml:space="preserve">Плiнтуси для пiдлог з пластикату з кріпленням</t>
  </si>
  <si>
    <t xml:space="preserve">  Разом по роздiлу 6, грн.</t>
  </si>
  <si>
    <t xml:space="preserve"> Роздiл 7. Електроосвiтлення </t>
  </si>
  <si>
    <t xml:space="preserve">Демонтаж вимикачiв, розеток</t>
  </si>
  <si>
    <t xml:space="preserve">Демонтаж свiтильникiв з лампами розжарювання</t>
  </si>
  <si>
    <t xml:space="preserve">Демонтаж свiтильникiв для люмiнесцентних ламп</t>
  </si>
  <si>
    <t xml:space="preserve">Прокладання проводiв при схованiй проводцi в
порожнинах перекриттiв i перегородок</t>
  </si>
  <si>
    <t xml:space="preserve">Трижильний кабель  перерiзом 3.1,5мм2 ВВГнг</t>
  </si>
  <si>
    <t xml:space="preserve">1000м</t>
  </si>
  <si>
    <t xml:space="preserve">Монтаж свiтильникiв для люмiнесцентних ламп
(растрові без вартості)</t>
  </si>
  <si>
    <t xml:space="preserve">Монтаж свiтильника стельових накладних для
ламп розжарювання (4 шт-існуючі)
                                                       </t>
  </si>
  <si>
    <t xml:space="preserve">Свiтильник стельовий накладний</t>
  </si>
  <si>
    <t xml:space="preserve">Установлення штепсельних розеток утопленого
типу при схованiй проводцi
                                               </t>
  </si>
  <si>
    <t xml:space="preserve">Розетка  штепсельна  (додатково)</t>
  </si>
  <si>
    <t xml:space="preserve">Коробка установочна
                                         </t>
  </si>
  <si>
    <t xml:space="preserve">  Разом по роздiлу 7, грн.</t>
  </si>
  <si>
    <t xml:space="preserve"> Роздiл 8. Опалення </t>
  </si>
  <si>
    <t xml:space="preserve">Трубопроводи</t>
  </si>
  <si>
    <t xml:space="preserve">Прокладання трубопроводiв опалення із напiрних
полiетиленових труб дiаметром до 20 мм</t>
  </si>
  <si>
    <t xml:space="preserve">Труба Uponor MLC, зовнiшнiй дiаметр 16 мм в
бухтах
              </t>
  </si>
  <si>
    <t xml:space="preserve">10м</t>
  </si>
  <si>
    <t xml:space="preserve">Труба Uponor MLC, зовнiшнiй дiаметр 20 мм в
бухтах
                         </t>
  </si>
  <si>
    <t xml:space="preserve">Прокладання трубопроводiв водопостачання з
напiрних полiетиленових труб дiаметром 25 мм</t>
  </si>
  <si>
    <t xml:space="preserve">Труба Uponor MLC, зовнiшнiй дiаметр 20 мм в
бухтах</t>
  </si>
  <si>
    <t xml:space="preserve">Трiйники рiвностороннi з полiетилену Uponor MLC,
16х16х16
                            </t>
  </si>
  <si>
    <t xml:space="preserve">Трiйники редукційний з полiетилену Uponor MLC,
16х20х16</t>
  </si>
  <si>
    <t xml:space="preserve">Трiйники редукційний з полiетилену Uponor MLC,
25х20х20
                        </t>
  </si>
  <si>
    <t xml:space="preserve">Трiйники редукційний з полiетилену Uponor MLC,
20х20х16
                 </t>
  </si>
  <si>
    <t xml:space="preserve">Трiйники рiвностороннi з полiетилену Uponor MLC,
25х25х25</t>
  </si>
  <si>
    <t xml:space="preserve">Прес-кутик Uponor MLC, 350мм. 16х15</t>
  </si>
  <si>
    <t xml:space="preserve">Різьбовий адаптер Uponor MLC 3/4"внутр.-25</t>
  </si>
  <si>
    <t xml:space="preserve">Різьбовий адаптер Uponor MLC 3/4"внутр.-15</t>
  </si>
  <si>
    <t xml:space="preserve">Ізоляція трубопровідів</t>
  </si>
  <si>
    <t xml:space="preserve">Iзоляцiя трубопроводiв</t>
  </si>
  <si>
    <t xml:space="preserve">Труба-гофра д.18 мм</t>
  </si>
  <si>
    <t xml:space="preserve">м</t>
  </si>
  <si>
    <t xml:space="preserve">Труба-гофра д.20 мм</t>
  </si>
  <si>
    <t xml:space="preserve">Труба-гофра д.25 мм</t>
  </si>
  <si>
    <t xml:space="preserve">Гак подвійний</t>
  </si>
  <si>
    <t xml:space="preserve">КОТЕЛ</t>
  </si>
  <si>
    <t xml:space="preserve">Монтаж котла двохконтурного Proterm,
турбірований, 24кВт</t>
  </si>
  <si>
    <t xml:space="preserve">Котел </t>
  </si>
  <si>
    <t xml:space="preserve">Радіатори</t>
  </si>
  <si>
    <t xml:space="preserve">Установлення радіаторів</t>
  </si>
  <si>
    <t xml:space="preserve">Радiатори з нижнім підключенням тип 22Е/500-500
Grandini</t>
  </si>
  <si>
    <t xml:space="preserve">Радiатори з нижнім підключенням тип 22Е/500-800
Grandini
                           </t>
  </si>
  <si>
    <t xml:space="preserve">Комплект клапанів і арматури</t>
  </si>
  <si>
    <t xml:space="preserve"> Н- образне підключення до радіаторів,кутове</t>
  </si>
  <si>
    <t xml:space="preserve">Термоголовка з вкладишем</t>
  </si>
  <si>
    <t xml:space="preserve">  Разом по роздiлу 8, грн.</t>
  </si>
  <si>
    <t xml:space="preserve">  Разом по роздiлу 1 - 8, грн</t>
  </si>
  <si>
    <t xml:space="preserve">При виконанні робіт, виконавець може надати знижку на матеріали до 10%</t>
  </si>
  <si>
    <t xml:space="preserve">Авторський нагляд - 2%</t>
  </si>
  <si>
    <t xml:space="preserve">Рентабельність - 10%</t>
  </si>
  <si>
    <t xml:space="preserve">Непередбачені витрати - 3%</t>
  </si>
  <si>
    <t xml:space="preserve">Адміністративні витрати 1 %</t>
  </si>
  <si>
    <t xml:space="preserve">Транспортні витрати - 5%</t>
  </si>
  <si>
    <t xml:space="preserve">Разом по кошторису тис.грн. З НДС</t>
  </si>
  <si>
    <t xml:space="preserve">Організація, що складає кошторис, має право запропонувати перелік робіт та матеріалів в рамках розділу існуючого кошторису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0.000"/>
    <numFmt numFmtId="168" formatCode="0"/>
    <numFmt numFmtId="169" formatCode="#,##0.00"/>
    <numFmt numFmtId="170" formatCode="#,##0.00_ ;[RED]\-#,##0.00\ "/>
    <numFmt numFmtId="171" formatCode="[$-409]m/d/yyyy"/>
    <numFmt numFmtId="172" formatCode="0.000000"/>
    <numFmt numFmtId="173" formatCode="0.0000"/>
    <numFmt numFmtId="174" formatCode="0.00000"/>
    <numFmt numFmtId="175" formatCode="@"/>
    <numFmt numFmtId="176" formatCode="#,##0.00&quot;р.&quot;"/>
    <numFmt numFmtId="177" formatCode="_-* #,##0.00&quot;р.&quot;_-;\-* #,##0.00&quot;р.&quot;_-;_-* \-??&quot;р.&quot;_-;_-@_-"/>
    <numFmt numFmtId="178" formatCode="#,##0"/>
    <numFmt numFmtId="179" formatCode="_-* #,##0.00_р_._-;\-* #,##0.00_р_._-;_-* \-??_р_.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u val="singl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CC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CCFF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CCFFCC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CC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85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4.99"/>
    <col collapsed="false" customWidth="true" hidden="false" outlineLevel="0" max="10" min="9" style="1" width="10.85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2" width="9.56"/>
    <col collapsed="false" customWidth="true" hidden="false" outlineLevel="0" max="15" min="15" style="0" width="10.85"/>
  </cols>
  <sheetData>
    <row r="1" s="7" customFormat="true" ht="18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  <c r="G1" s="5"/>
      <c r="H1" s="5"/>
      <c r="I1" s="5"/>
      <c r="J1" s="5"/>
      <c r="K1" s="5"/>
      <c r="L1" s="5"/>
      <c r="M1" s="6"/>
    </row>
    <row r="2" s="7" customFormat="true" ht="18" hidden="false" customHeight="false" outlineLevel="0" collapsed="false">
      <c r="A2" s="3"/>
      <c r="B2" s="4" t="s">
        <v>2</v>
      </c>
      <c r="C2" s="3"/>
      <c r="D2" s="3"/>
      <c r="E2" s="3"/>
      <c r="F2" s="8" t="s">
        <v>3</v>
      </c>
      <c r="G2" s="8"/>
      <c r="H2" s="8"/>
      <c r="I2" s="8"/>
      <c r="J2" s="8"/>
      <c r="K2" s="8"/>
      <c r="L2" s="8"/>
      <c r="M2" s="6"/>
    </row>
    <row r="3" s="7" customFormat="true" ht="18" hidden="false" customHeight="false" outlineLevel="0" collapsed="false">
      <c r="A3" s="3"/>
      <c r="B3" s="4"/>
      <c r="C3" s="3"/>
      <c r="D3" s="3"/>
      <c r="E3" s="3"/>
      <c r="F3" s="9"/>
      <c r="G3" s="9"/>
      <c r="H3" s="9"/>
      <c r="I3" s="9"/>
      <c r="J3" s="9"/>
      <c r="K3" s="9"/>
      <c r="L3" s="9"/>
      <c r="M3" s="6"/>
    </row>
    <row r="4" s="7" customFormat="true" ht="18" hidden="false" customHeight="false" outlineLevel="0" collapsed="false">
      <c r="A4" s="3"/>
      <c r="B4" s="4"/>
      <c r="C4" s="3"/>
      <c r="D4" s="3"/>
      <c r="E4" s="3"/>
      <c r="F4" s="9"/>
      <c r="G4" s="9"/>
      <c r="H4" s="9"/>
      <c r="I4" s="9"/>
      <c r="J4" s="9"/>
      <c r="K4" s="9"/>
      <c r="L4" s="9"/>
      <c r="M4" s="6"/>
    </row>
    <row r="5" s="7" customFormat="true" ht="18" hidden="false" customHeight="false" outlineLevel="0" collapsed="false">
      <c r="A5" s="3"/>
      <c r="B5" s="4"/>
      <c r="C5" s="3"/>
      <c r="D5" s="3"/>
      <c r="E5" s="3"/>
      <c r="F5" s="9"/>
      <c r="G5" s="9"/>
      <c r="H5" s="9"/>
      <c r="I5" s="9"/>
      <c r="J5" s="9"/>
      <c r="K5" s="9"/>
      <c r="L5" s="9"/>
      <c r="M5" s="6"/>
    </row>
    <row r="6" s="7" customFormat="tru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6"/>
    </row>
    <row r="7" s="7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5" customFormat="true" ht="31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s="7" customFormat="true" ht="15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2"/>
    </row>
    <row r="10" s="7" customFormat="true" ht="8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2"/>
    </row>
    <row r="11" customFormat="false" ht="12.75" hidden="false" customHeight="true" outlineLevel="0" collapsed="false">
      <c r="L11" s="18" t="s">
        <v>8</v>
      </c>
    </row>
    <row r="12" s="26" customFormat="true" ht="61.5" hidden="false" customHeight="true" outlineLevel="0" collapsed="false">
      <c r="A12" s="19" t="s">
        <v>9</v>
      </c>
      <c r="B12" s="20" t="s">
        <v>10</v>
      </c>
      <c r="C12" s="21" t="s">
        <v>11</v>
      </c>
      <c r="D12" s="20" t="s">
        <v>12</v>
      </c>
      <c r="E12" s="22" t="s">
        <v>13</v>
      </c>
      <c r="F12" s="22" t="s">
        <v>14</v>
      </c>
      <c r="G12" s="20" t="s">
        <v>15</v>
      </c>
      <c r="H12" s="21" t="s">
        <v>11</v>
      </c>
      <c r="I12" s="20" t="s">
        <v>12</v>
      </c>
      <c r="J12" s="22" t="s">
        <v>16</v>
      </c>
      <c r="K12" s="22" t="s">
        <v>14</v>
      </c>
      <c r="L12" s="23" t="s">
        <v>17</v>
      </c>
      <c r="M12" s="24"/>
      <c r="N12" s="25"/>
    </row>
    <row r="13" s="24" customFormat="true" ht="13.5" hidden="false" customHeight="false" outlineLevel="0" collapsed="false">
      <c r="A13" s="27" t="n">
        <v>1</v>
      </c>
      <c r="B13" s="20" t="n">
        <v>2</v>
      </c>
      <c r="C13" s="20" t="n">
        <v>3</v>
      </c>
      <c r="D13" s="20" t="n">
        <v>4</v>
      </c>
      <c r="E13" s="28" t="n">
        <v>5</v>
      </c>
      <c r="F13" s="28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3" t="n">
        <v>12</v>
      </c>
      <c r="N13" s="29"/>
    </row>
    <row r="14" s="38" customFormat="true" ht="15" hidden="false" customHeight="false" outlineLevel="0" collapsed="false">
      <c r="A14" s="30"/>
      <c r="B14" s="31" t="s">
        <v>18</v>
      </c>
      <c r="C14" s="31"/>
      <c r="D14" s="31"/>
      <c r="E14" s="32"/>
      <c r="F14" s="33"/>
      <c r="G14" s="34"/>
      <c r="H14" s="34"/>
      <c r="I14" s="35"/>
      <c r="J14" s="36"/>
      <c r="K14" s="33"/>
      <c r="L14" s="37"/>
      <c r="N14" s="39"/>
    </row>
    <row r="15" s="48" customFormat="true" ht="12.75" hidden="false" customHeight="true" outlineLevel="0" collapsed="false">
      <c r="A15" s="19" t="n">
        <v>1</v>
      </c>
      <c r="B15" s="40" t="s">
        <v>19</v>
      </c>
      <c r="C15" s="21" t="s">
        <v>20</v>
      </c>
      <c r="D15" s="41" t="n">
        <v>5200</v>
      </c>
      <c r="E15" s="41" t="n">
        <f aca="false">8/0.95</f>
        <v>8.42</v>
      </c>
      <c r="F15" s="41" t="n">
        <f aca="false">D15*E15</f>
        <v>43784</v>
      </c>
      <c r="G15" s="42" t="s">
        <v>21</v>
      </c>
      <c r="H15" s="43" t="s">
        <v>22</v>
      </c>
      <c r="I15" s="44" t="n">
        <f aca="false">D15*1.1*1.6</f>
        <v>9152</v>
      </c>
      <c r="J15" s="44" t="n">
        <v>37.5</v>
      </c>
      <c r="K15" s="44" t="n">
        <f aca="false">I15*J15</f>
        <v>343200</v>
      </c>
      <c r="L15" s="45"/>
      <c r="M15" s="46"/>
      <c r="N15" s="47"/>
    </row>
    <row r="16" s="47" customFormat="true" ht="15" hidden="false" customHeight="false" outlineLevel="0" collapsed="false">
      <c r="A16" s="19"/>
      <c r="B16" s="40"/>
      <c r="C16" s="21"/>
      <c r="D16" s="41"/>
      <c r="E16" s="41"/>
      <c r="F16" s="41"/>
      <c r="G16" s="49" t="s">
        <v>23</v>
      </c>
      <c r="H16" s="50"/>
      <c r="I16" s="50"/>
      <c r="J16" s="51"/>
      <c r="K16" s="52" t="n">
        <f aca="false">SUM(K15:K15)</f>
        <v>343200</v>
      </c>
      <c r="L16" s="53" t="n">
        <f aca="false">F15+K16</f>
        <v>386984</v>
      </c>
      <c r="M16" s="54"/>
    </row>
    <row r="17" s="48" customFormat="true" ht="30.75" hidden="false" customHeight="true" outlineLevel="0" collapsed="false">
      <c r="A17" s="19" t="n">
        <v>2</v>
      </c>
      <c r="B17" s="40" t="s">
        <v>24</v>
      </c>
      <c r="C17" s="21" t="s">
        <v>25</v>
      </c>
      <c r="D17" s="55" t="n">
        <f aca="false">D15/2</f>
        <v>2600</v>
      </c>
      <c r="E17" s="41" t="n">
        <f aca="false">2/0.95</f>
        <v>2.11</v>
      </c>
      <c r="F17" s="41" t="n">
        <f aca="false">D17*E17</f>
        <v>5486</v>
      </c>
      <c r="G17" s="56"/>
      <c r="H17" s="56"/>
      <c r="I17" s="57"/>
      <c r="J17" s="58"/>
      <c r="K17" s="58"/>
      <c r="L17" s="59" t="n">
        <f aca="false">F17</f>
        <v>5486</v>
      </c>
      <c r="M17" s="46"/>
      <c r="N17" s="47"/>
    </row>
    <row r="18" s="48" customFormat="true" ht="14.25" hidden="false" customHeight="false" outlineLevel="0" collapsed="false">
      <c r="A18" s="30"/>
      <c r="B18" s="31" t="s">
        <v>26</v>
      </c>
      <c r="C18" s="31"/>
      <c r="D18" s="31"/>
      <c r="E18" s="32"/>
      <c r="F18" s="33" t="n">
        <f aca="false">SUM(F15:F17)</f>
        <v>49270</v>
      </c>
      <c r="G18" s="34"/>
      <c r="H18" s="34"/>
      <c r="I18" s="35"/>
      <c r="J18" s="36"/>
      <c r="K18" s="33" t="n">
        <f aca="false">K16</f>
        <v>343200</v>
      </c>
      <c r="L18" s="37" t="n">
        <f aca="false">F18+K18</f>
        <v>392470</v>
      </c>
      <c r="M18" s="60"/>
      <c r="N18" s="47"/>
    </row>
    <row r="19" s="70" customFormat="true" ht="8.25" hidden="false" customHeight="true" outlineLevel="0" collapsed="false">
      <c r="A19" s="61"/>
      <c r="B19" s="62"/>
      <c r="C19" s="62"/>
      <c r="D19" s="62"/>
      <c r="E19" s="63"/>
      <c r="F19" s="63"/>
      <c r="G19" s="63"/>
      <c r="H19" s="63"/>
      <c r="I19" s="64"/>
      <c r="J19" s="65"/>
      <c r="K19" s="65"/>
      <c r="L19" s="66"/>
      <c r="M19" s="67"/>
      <c r="N19" s="68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</row>
    <row r="20" s="70" customFormat="true" ht="15" hidden="false" customHeight="false" outlineLevel="0" collapsed="false">
      <c r="A20" s="71"/>
      <c r="B20" s="72" t="s">
        <v>27</v>
      </c>
      <c r="C20" s="73"/>
      <c r="D20" s="73"/>
      <c r="E20" s="74"/>
      <c r="F20" s="74"/>
      <c r="G20" s="74"/>
      <c r="H20" s="74"/>
      <c r="I20" s="75"/>
      <c r="J20" s="76"/>
      <c r="K20" s="76"/>
      <c r="L20" s="77" t="n">
        <f aca="false">L18*0.2</f>
        <v>78494</v>
      </c>
      <c r="M20" s="78"/>
      <c r="N20" s="79"/>
      <c r="O20" s="80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</row>
    <row r="21" s="70" customFormat="true" ht="6.75" hidden="false" customHeight="true" outlineLevel="0" collapsed="false">
      <c r="A21" s="61"/>
      <c r="B21" s="62"/>
      <c r="C21" s="62"/>
      <c r="D21" s="62"/>
      <c r="E21" s="63"/>
      <c r="F21" s="63"/>
      <c r="G21" s="63"/>
      <c r="H21" s="63"/>
      <c r="I21" s="64"/>
      <c r="J21" s="65"/>
      <c r="K21" s="65"/>
      <c r="L21" s="66"/>
      <c r="M21" s="67"/>
      <c r="N21" s="68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</row>
    <row r="22" s="48" customFormat="true" ht="15.75" hidden="false" customHeight="false" outlineLevel="0" collapsed="false">
      <c r="A22" s="81"/>
      <c r="B22" s="82" t="s">
        <v>28</v>
      </c>
      <c r="C22" s="83"/>
      <c r="D22" s="83"/>
      <c r="E22" s="84"/>
      <c r="F22" s="84"/>
      <c r="G22" s="84"/>
      <c r="H22" s="84"/>
      <c r="I22" s="85"/>
      <c r="J22" s="86"/>
      <c r="K22" s="87"/>
      <c r="L22" s="88" t="n">
        <f aca="false">L18+L20</f>
        <v>470964</v>
      </c>
      <c r="M22" s="46"/>
      <c r="N22" s="89"/>
      <c r="O22" s="90"/>
    </row>
    <row r="23" s="38" customFormat="true" ht="15" hidden="false" customHeight="false" outlineLevel="0" collapsed="false">
      <c r="A23" s="91"/>
      <c r="B23" s="92"/>
      <c r="C23" s="93"/>
      <c r="D23" s="93"/>
      <c r="E23" s="94"/>
      <c r="F23" s="94"/>
      <c r="G23" s="94"/>
      <c r="H23" s="94"/>
      <c r="I23" s="95"/>
      <c r="J23" s="96"/>
      <c r="K23" s="97"/>
      <c r="L23" s="98"/>
      <c r="M23" s="99"/>
      <c r="N23" s="100"/>
      <c r="O23" s="101"/>
    </row>
    <row r="24" s="38" customFormat="true" ht="12.75" hidden="false" customHeight="false" outlineLevel="0" collapsed="false">
      <c r="I24" s="102"/>
      <c r="J24" s="102"/>
      <c r="N24" s="39"/>
    </row>
    <row r="25" s="103" customFormat="true" ht="14.25" hidden="false" customHeight="false" outlineLevel="0" collapsed="false">
      <c r="B25" s="103" t="s">
        <v>29</v>
      </c>
      <c r="G25" s="103" t="s">
        <v>30</v>
      </c>
      <c r="I25" s="104"/>
      <c r="J25" s="105"/>
      <c r="K25" s="105"/>
      <c r="L25" s="106"/>
      <c r="M25" s="107"/>
      <c r="N25" s="108"/>
    </row>
    <row r="26" s="103" customFormat="true" ht="14.25" hidden="false" customHeight="false" outlineLevel="0" collapsed="false">
      <c r="B26" s="103" t="s">
        <v>31</v>
      </c>
      <c r="G26" s="103" t="s">
        <v>32</v>
      </c>
      <c r="I26" s="104"/>
      <c r="J26" s="105"/>
      <c r="K26" s="105"/>
      <c r="L26" s="109"/>
      <c r="M26" s="107"/>
      <c r="N26" s="108"/>
    </row>
    <row r="27" s="103" customFormat="true" ht="14.25" hidden="false" customHeight="false" outlineLevel="0" collapsed="false">
      <c r="I27" s="104"/>
      <c r="J27" s="105"/>
      <c r="K27" s="105"/>
      <c r="L27" s="109"/>
      <c r="M27" s="107"/>
      <c r="N27" s="108"/>
    </row>
    <row r="28" s="103" customFormat="true" ht="14.25" hidden="false" customHeight="false" outlineLevel="0" collapsed="false">
      <c r="B28" s="103" t="s">
        <v>33</v>
      </c>
      <c r="C28" s="103" t="s">
        <v>34</v>
      </c>
      <c r="G28" s="103" t="s">
        <v>35</v>
      </c>
      <c r="H28" s="103" t="s">
        <v>36</v>
      </c>
      <c r="I28" s="104"/>
      <c r="J28" s="105"/>
      <c r="K28" s="105"/>
      <c r="L28" s="106"/>
      <c r="M28" s="107"/>
      <c r="N28" s="108"/>
    </row>
    <row r="29" s="110" customFormat="true" ht="14.25" hidden="false" customHeight="false" outlineLevel="0" collapsed="false">
      <c r="I29" s="111"/>
      <c r="J29" s="112"/>
      <c r="K29" s="112"/>
      <c r="L29" s="113"/>
      <c r="M29" s="114"/>
      <c r="N29" s="115"/>
    </row>
    <row r="30" s="103" customFormat="true" ht="14.25" hidden="false" customHeight="false" outlineLevel="0" collapsed="false">
      <c r="I30" s="116"/>
      <c r="J30" s="116"/>
      <c r="N30" s="108"/>
    </row>
    <row r="31" s="103" customFormat="true" ht="14.25" hidden="false" customHeight="false" outlineLevel="0" collapsed="false">
      <c r="I31" s="116"/>
      <c r="J31" s="116"/>
      <c r="N31" s="108"/>
    </row>
    <row r="32" s="103" customFormat="true" ht="14.25" hidden="false" customHeight="false" outlineLevel="0" collapsed="false">
      <c r="I32" s="116"/>
      <c r="J32" s="116"/>
      <c r="N32" s="108"/>
    </row>
    <row r="33" s="110" customFormat="true" ht="14.25" hidden="false" customHeight="false" outlineLevel="0" collapsed="false">
      <c r="I33" s="117"/>
      <c r="J33" s="117"/>
      <c r="N33" s="115"/>
    </row>
    <row r="34" s="38" customFormat="true" ht="12.75" hidden="false" customHeight="false" outlineLevel="0" collapsed="false">
      <c r="I34" s="102"/>
      <c r="J34" s="102"/>
      <c r="N34" s="39"/>
    </row>
    <row r="35" s="38" customFormat="true" ht="12.75" hidden="false" customHeight="false" outlineLevel="0" collapsed="false">
      <c r="I35" s="102"/>
      <c r="J35" s="102"/>
      <c r="N35" s="39"/>
    </row>
    <row r="36" s="38" customFormat="true" ht="12.75" hidden="false" customHeight="false" outlineLevel="0" collapsed="false">
      <c r="I36" s="102"/>
      <c r="J36" s="102"/>
      <c r="N36" s="39"/>
    </row>
    <row r="37" s="38" customFormat="true" ht="12.75" hidden="false" customHeight="false" outlineLevel="0" collapsed="false">
      <c r="I37" s="102"/>
      <c r="J37" s="102"/>
      <c r="N37" s="39"/>
    </row>
    <row r="38" s="38" customFormat="true" ht="12.75" hidden="false" customHeight="false" outlineLevel="0" collapsed="false">
      <c r="I38" s="102"/>
      <c r="J38" s="102"/>
      <c r="N38" s="39"/>
    </row>
    <row r="39" s="38" customFormat="true" ht="12.75" hidden="false" customHeight="false" outlineLevel="0" collapsed="false">
      <c r="I39" s="102"/>
      <c r="J39" s="102"/>
      <c r="N39" s="39"/>
    </row>
  </sheetData>
  <mergeCells count="12">
    <mergeCell ref="F1:L1"/>
    <mergeCell ref="F2:L2"/>
    <mergeCell ref="A6:L6"/>
    <mergeCell ref="A7:L7"/>
    <mergeCell ref="A8:L8"/>
    <mergeCell ref="A9:L9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279861111111111" right="0.236111111111111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79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90" zoomScalePageLayoutView="100" workbookViewId="0">
      <selection pane="topLeft" activeCell="P111" activeCellId="0" sqref="P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56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118" width="13.56"/>
    <col collapsed="false" customWidth="true" hidden="false" outlineLevel="0" max="6" min="6" style="119" width="13.56"/>
    <col collapsed="false" customWidth="true" hidden="false" outlineLevel="0" max="7" min="7" style="0" width="24.28"/>
    <col collapsed="false" customWidth="true" hidden="false" outlineLevel="0" max="8" min="8" style="0" width="6.7"/>
    <col collapsed="false" customWidth="true" hidden="false" outlineLevel="0" max="9" min="9" style="1" width="10.85"/>
    <col collapsed="false" customWidth="true" hidden="false" outlineLevel="0" max="10" min="10" style="120" width="14.99"/>
    <col collapsed="false" customWidth="true" hidden="false" outlineLevel="0" max="11" min="11" style="119" width="15.41"/>
    <col collapsed="false" customWidth="true" hidden="false" outlineLevel="0" max="13" min="12" style="0" width="15.13"/>
    <col collapsed="false" customWidth="true" hidden="false" outlineLevel="0" max="14" min="14" style="0" width="11.13"/>
    <col collapsed="false" customWidth="true" hidden="false" outlineLevel="0" max="16" min="16" style="121" width="9.28"/>
    <col collapsed="false" customWidth="true" hidden="false" outlineLevel="0" max="17" min="17" style="122" width="10.71"/>
  </cols>
  <sheetData>
    <row r="1" s="7" customFormat="true" ht="11.25" hidden="false" customHeight="true" outlineLevel="0" collapsed="false">
      <c r="A1" s="3"/>
      <c r="B1" s="4"/>
      <c r="C1" s="3"/>
      <c r="D1" s="3"/>
      <c r="E1" s="123"/>
      <c r="F1" s="124"/>
      <c r="G1" s="9"/>
      <c r="H1" s="9"/>
      <c r="I1" s="9"/>
      <c r="J1" s="124"/>
      <c r="K1" s="124"/>
      <c r="L1" s="9"/>
      <c r="P1" s="125"/>
      <c r="Q1" s="126"/>
    </row>
    <row r="2" s="7" customFormat="true" ht="60" hidden="false" customHeight="true" outlineLevel="0" collapsed="false">
      <c r="A2" s="127" t="s">
        <v>3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P2" s="128"/>
      <c r="Q2" s="129"/>
    </row>
    <row r="3" s="7" customFormat="true" ht="17.25" hidden="false" customHeight="true" outlineLevel="0" collapsed="false">
      <c r="A3" s="130" t="s">
        <v>3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P3" s="128"/>
      <c r="Q3" s="129"/>
    </row>
    <row r="4" s="48" customFormat="true" ht="14.25" hidden="false" customHeight="true" outlineLevel="0" collapsed="false">
      <c r="A4" s="47"/>
      <c r="B4" s="131"/>
      <c r="C4" s="47"/>
      <c r="D4" s="47"/>
      <c r="E4" s="132"/>
      <c r="F4" s="132"/>
      <c r="G4" s="47"/>
      <c r="H4" s="47"/>
      <c r="I4" s="133"/>
      <c r="J4" s="134"/>
      <c r="K4" s="132"/>
      <c r="L4" s="135" t="s">
        <v>8</v>
      </c>
      <c r="M4" s="47"/>
      <c r="N4" s="47"/>
      <c r="O4" s="47"/>
      <c r="P4" s="136"/>
      <c r="Q4" s="137"/>
      <c r="R4" s="47"/>
      <c r="S4" s="47"/>
      <c r="T4" s="47"/>
      <c r="U4" s="47"/>
      <c r="V4" s="47"/>
      <c r="W4" s="47"/>
    </row>
    <row r="5" s="144" customFormat="true" ht="54" hidden="false" customHeight="true" outlineLevel="0" collapsed="false">
      <c r="A5" s="138" t="s">
        <v>39</v>
      </c>
      <c r="B5" s="139" t="s">
        <v>10</v>
      </c>
      <c r="C5" s="140" t="s">
        <v>11</v>
      </c>
      <c r="D5" s="139" t="s">
        <v>40</v>
      </c>
      <c r="E5" s="141" t="s">
        <v>41</v>
      </c>
      <c r="F5" s="141" t="s">
        <v>14</v>
      </c>
      <c r="G5" s="139" t="s">
        <v>15</v>
      </c>
      <c r="H5" s="140" t="s">
        <v>42</v>
      </c>
      <c r="I5" s="139" t="s">
        <v>40</v>
      </c>
      <c r="J5" s="141" t="s">
        <v>41</v>
      </c>
      <c r="K5" s="141" t="s">
        <v>43</v>
      </c>
      <c r="L5" s="142" t="s">
        <v>17</v>
      </c>
      <c r="M5" s="143"/>
      <c r="N5" s="143"/>
      <c r="O5" s="143"/>
      <c r="P5" s="136"/>
      <c r="Q5" s="137"/>
      <c r="R5" s="143"/>
      <c r="S5" s="143"/>
      <c r="T5" s="143"/>
      <c r="U5" s="143"/>
      <c r="V5" s="143"/>
      <c r="W5" s="143"/>
    </row>
    <row r="6" s="147" customFormat="true" ht="36" hidden="false" customHeight="false" outlineLevel="0" collapsed="false">
      <c r="A6" s="145"/>
      <c r="B6" s="145" t="s">
        <v>44</v>
      </c>
      <c r="C6" s="145"/>
      <c r="D6" s="145"/>
      <c r="E6" s="146"/>
      <c r="F6" s="146"/>
      <c r="G6" s="145"/>
      <c r="H6" s="145"/>
      <c r="I6" s="145"/>
      <c r="J6" s="146"/>
      <c r="K6" s="146"/>
      <c r="L6" s="145"/>
      <c r="Q6" s="148"/>
    </row>
    <row r="7" s="151" customFormat="true" ht="33.75" hidden="false" customHeight="true" outlineLevel="0" collapsed="false">
      <c r="A7" s="149" t="n">
        <v>1</v>
      </c>
      <c r="B7" s="149" t="s">
        <v>45</v>
      </c>
      <c r="C7" s="149" t="s">
        <v>46</v>
      </c>
      <c r="D7" s="149" t="n">
        <v>0.167</v>
      </c>
      <c r="E7" s="150"/>
      <c r="F7" s="150"/>
      <c r="G7" s="149" t="s">
        <v>47</v>
      </c>
      <c r="H7" s="149" t="s">
        <v>25</v>
      </c>
      <c r="I7" s="149" t="n">
        <v>17.535</v>
      </c>
      <c r="J7" s="150"/>
      <c r="K7" s="150"/>
      <c r="L7" s="149"/>
      <c r="M7" s="136"/>
      <c r="N7" s="136"/>
      <c r="O7" s="136"/>
      <c r="P7" s="136"/>
      <c r="Q7" s="137"/>
      <c r="R7" s="136"/>
      <c r="S7" s="136"/>
      <c r="T7" s="136"/>
      <c r="U7" s="136"/>
      <c r="V7" s="136"/>
      <c r="W7" s="136"/>
    </row>
    <row r="8" s="151" customFormat="true" ht="32.25" hidden="false" customHeight="true" outlineLevel="0" collapsed="false">
      <c r="A8" s="149"/>
      <c r="B8" s="149"/>
      <c r="C8" s="149"/>
      <c r="D8" s="149"/>
      <c r="E8" s="150"/>
      <c r="F8" s="150"/>
      <c r="G8" s="149" t="s">
        <v>48</v>
      </c>
      <c r="H8" s="149" t="s">
        <v>49</v>
      </c>
      <c r="I8" s="149" t="n">
        <v>22186.08</v>
      </c>
      <c r="J8" s="150"/>
      <c r="K8" s="150"/>
      <c r="L8" s="149"/>
      <c r="M8" s="136"/>
      <c r="N8" s="136"/>
      <c r="O8" s="136"/>
      <c r="P8" s="136"/>
      <c r="Q8" s="137"/>
      <c r="R8" s="136"/>
      <c r="S8" s="136"/>
      <c r="T8" s="136"/>
      <c r="U8" s="136"/>
      <c r="V8" s="136"/>
      <c r="W8" s="136"/>
    </row>
    <row r="9" s="151" customFormat="true" ht="33.75" hidden="false" customHeight="true" outlineLevel="0" collapsed="false">
      <c r="A9" s="149"/>
      <c r="B9" s="149"/>
      <c r="C9" s="149"/>
      <c r="D9" s="149"/>
      <c r="E9" s="150"/>
      <c r="F9" s="150"/>
      <c r="G9" s="149" t="s">
        <v>50</v>
      </c>
      <c r="H9" s="149" t="s">
        <v>51</v>
      </c>
      <c r="I9" s="149" t="n">
        <v>5.01</v>
      </c>
      <c r="J9" s="150"/>
      <c r="K9" s="150"/>
      <c r="L9" s="149"/>
      <c r="M9" s="136"/>
      <c r="N9" s="136"/>
      <c r="O9" s="136"/>
      <c r="P9" s="136"/>
      <c r="Q9" s="137"/>
      <c r="R9" s="136"/>
      <c r="S9" s="136"/>
      <c r="T9" s="136"/>
      <c r="U9" s="136"/>
      <c r="V9" s="136"/>
      <c r="W9" s="136"/>
    </row>
    <row r="10" s="151" customFormat="true" ht="27.75" hidden="false" customHeight="true" outlineLevel="0" collapsed="false">
      <c r="A10" s="149"/>
      <c r="B10" s="149"/>
      <c r="C10" s="149"/>
      <c r="D10" s="149"/>
      <c r="E10" s="150"/>
      <c r="F10" s="150"/>
      <c r="G10" s="149" t="s">
        <v>52</v>
      </c>
      <c r="H10" s="149" t="s">
        <v>53</v>
      </c>
      <c r="I10" s="149" t="n">
        <v>0.2338</v>
      </c>
      <c r="J10" s="150"/>
      <c r="K10" s="150"/>
      <c r="L10" s="149"/>
      <c r="M10" s="136"/>
      <c r="N10" s="136"/>
      <c r="O10" s="136"/>
      <c r="P10" s="136"/>
      <c r="Q10" s="137"/>
      <c r="R10" s="136"/>
      <c r="S10" s="136"/>
      <c r="T10" s="136"/>
      <c r="U10" s="136"/>
      <c r="V10" s="136"/>
      <c r="W10" s="136"/>
    </row>
    <row r="11" s="151" customFormat="true" ht="29.25" hidden="false" customHeight="true" outlineLevel="0" collapsed="false">
      <c r="A11" s="149" t="n">
        <v>2</v>
      </c>
      <c r="B11" s="149" t="s">
        <v>54</v>
      </c>
      <c r="C11" s="149" t="s">
        <v>46</v>
      </c>
      <c r="D11" s="149" t="n">
        <v>0.167</v>
      </c>
      <c r="E11" s="150"/>
      <c r="F11" s="150"/>
      <c r="G11" s="149" t="s">
        <v>55</v>
      </c>
      <c r="H11" s="149" t="s">
        <v>25</v>
      </c>
      <c r="I11" s="149" t="n">
        <v>0.651596</v>
      </c>
      <c r="J11" s="150"/>
      <c r="K11" s="150"/>
      <c r="L11" s="149"/>
      <c r="M11" s="136"/>
      <c r="N11" s="136"/>
      <c r="O11" s="136"/>
      <c r="P11" s="136"/>
      <c r="Q11" s="137"/>
      <c r="R11" s="136"/>
      <c r="S11" s="136"/>
      <c r="T11" s="136"/>
      <c r="U11" s="136"/>
      <c r="V11" s="136"/>
      <c r="W11" s="136"/>
    </row>
    <row r="12" s="151" customFormat="true" ht="19.5" hidden="false" customHeight="true" outlineLevel="0" collapsed="false">
      <c r="A12" s="149"/>
      <c r="B12" s="149"/>
      <c r="C12" s="149"/>
      <c r="D12" s="149"/>
      <c r="E12" s="150"/>
      <c r="F12" s="150"/>
      <c r="G12" s="149" t="s">
        <v>56</v>
      </c>
      <c r="H12" s="149" t="s">
        <v>51</v>
      </c>
      <c r="I12" s="149" t="n">
        <v>33.4</v>
      </c>
      <c r="J12" s="150"/>
      <c r="K12" s="150"/>
      <c r="L12" s="152"/>
      <c r="M12" s="136"/>
      <c r="N12" s="136"/>
      <c r="O12" s="136"/>
      <c r="P12" s="136"/>
      <c r="Q12" s="137"/>
      <c r="R12" s="136"/>
      <c r="S12" s="136"/>
      <c r="T12" s="136"/>
      <c r="U12" s="136"/>
      <c r="V12" s="136"/>
      <c r="W12" s="136"/>
    </row>
    <row r="13" s="151" customFormat="true" ht="39" hidden="false" customHeight="true" outlineLevel="0" collapsed="false">
      <c r="A13" s="149"/>
      <c r="B13" s="149"/>
      <c r="C13" s="149"/>
      <c r="D13" s="149"/>
      <c r="E13" s="150"/>
      <c r="F13" s="150"/>
      <c r="G13" s="149" t="s">
        <v>57</v>
      </c>
      <c r="H13" s="149" t="s">
        <v>51</v>
      </c>
      <c r="I13" s="149" t="n">
        <v>6.68</v>
      </c>
      <c r="J13" s="150"/>
      <c r="K13" s="150"/>
      <c r="L13" s="149"/>
      <c r="M13" s="136"/>
      <c r="N13" s="136"/>
      <c r="O13" s="136"/>
      <c r="P13" s="136"/>
      <c r="Q13" s="137"/>
      <c r="R13" s="136"/>
      <c r="S13" s="136"/>
      <c r="T13" s="136"/>
      <c r="U13" s="136"/>
      <c r="V13" s="136"/>
      <c r="W13" s="136"/>
    </row>
    <row r="14" s="151" customFormat="true" ht="89.25" hidden="false" customHeight="true" outlineLevel="0" collapsed="false">
      <c r="A14" s="149" t="n">
        <v>3</v>
      </c>
      <c r="B14" s="149" t="s">
        <v>58</v>
      </c>
      <c r="C14" s="149" t="s">
        <v>46</v>
      </c>
      <c r="D14" s="149" t="n">
        <v>0.167</v>
      </c>
      <c r="E14" s="150"/>
      <c r="F14" s="150"/>
      <c r="G14" s="149" t="s">
        <v>59</v>
      </c>
      <c r="H14" s="149" t="s">
        <v>51</v>
      </c>
      <c r="I14" s="149" t="n">
        <v>11.189</v>
      </c>
      <c r="J14" s="150"/>
      <c r="K14" s="150"/>
      <c r="L14" s="149"/>
      <c r="M14" s="136"/>
      <c r="N14" s="136"/>
      <c r="O14" s="136"/>
      <c r="P14" s="136"/>
      <c r="Q14" s="137"/>
      <c r="R14" s="136"/>
      <c r="S14" s="136"/>
      <c r="T14" s="136"/>
      <c r="U14" s="136"/>
      <c r="V14" s="136"/>
      <c r="W14" s="136"/>
    </row>
    <row r="15" s="151" customFormat="true" ht="15.75" hidden="false" customHeight="true" outlineLevel="0" collapsed="false">
      <c r="A15" s="149"/>
      <c r="B15" s="149"/>
      <c r="C15" s="149"/>
      <c r="D15" s="149"/>
      <c r="E15" s="150"/>
      <c r="F15" s="150"/>
      <c r="G15" s="149" t="s">
        <v>55</v>
      </c>
      <c r="H15" s="149" t="s">
        <v>25</v>
      </c>
      <c r="I15" s="149" t="n">
        <v>0.148752</v>
      </c>
      <c r="J15" s="150"/>
      <c r="K15" s="150"/>
      <c r="L15" s="149"/>
      <c r="M15" s="136"/>
      <c r="N15" s="136"/>
      <c r="O15" s="136"/>
      <c r="P15" s="136"/>
      <c r="Q15" s="137"/>
      <c r="R15" s="136"/>
      <c r="S15" s="136"/>
      <c r="T15" s="136"/>
      <c r="U15" s="136"/>
      <c r="V15" s="136"/>
      <c r="W15" s="136"/>
    </row>
    <row r="16" s="151" customFormat="true" ht="72.75" hidden="false" customHeight="true" outlineLevel="0" collapsed="false">
      <c r="A16" s="149" t="n">
        <v>4</v>
      </c>
      <c r="B16" s="149" t="s">
        <v>60</v>
      </c>
      <c r="C16" s="149" t="s">
        <v>46</v>
      </c>
      <c r="D16" s="149" t="n">
        <v>0.4305</v>
      </c>
      <c r="E16" s="150"/>
      <c r="F16" s="150"/>
      <c r="G16" s="149" t="s">
        <v>61</v>
      </c>
      <c r="H16" s="149" t="s">
        <v>51</v>
      </c>
      <c r="I16" s="149" t="n">
        <v>21.75</v>
      </c>
      <c r="J16" s="150"/>
      <c r="K16" s="150"/>
      <c r="L16" s="149"/>
      <c r="M16" s="136"/>
      <c r="N16" s="136"/>
      <c r="O16" s="136"/>
      <c r="P16" s="136"/>
      <c r="Q16" s="137"/>
      <c r="R16" s="136"/>
      <c r="S16" s="136"/>
      <c r="T16" s="136"/>
      <c r="U16" s="136"/>
      <c r="V16" s="136"/>
      <c r="W16" s="136"/>
    </row>
    <row r="17" s="151" customFormat="true" ht="49.5" hidden="false" customHeight="true" outlineLevel="0" collapsed="false">
      <c r="A17" s="149"/>
      <c r="B17" s="149"/>
      <c r="C17" s="149"/>
      <c r="D17" s="149"/>
      <c r="E17" s="150"/>
      <c r="F17" s="150"/>
      <c r="G17" s="149" t="s">
        <v>62</v>
      </c>
      <c r="H17" s="149" t="s">
        <v>63</v>
      </c>
      <c r="I17" s="149" t="n">
        <v>0.086251</v>
      </c>
      <c r="J17" s="150"/>
      <c r="K17" s="150"/>
      <c r="L17" s="149"/>
      <c r="M17" s="136"/>
      <c r="N17" s="136"/>
      <c r="O17" s="136"/>
      <c r="P17" s="136"/>
      <c r="Q17" s="137"/>
      <c r="R17" s="136"/>
      <c r="S17" s="136"/>
      <c r="T17" s="136"/>
      <c r="U17" s="136"/>
      <c r="V17" s="136"/>
      <c r="W17" s="136"/>
    </row>
    <row r="18" s="147" customFormat="true" ht="36" hidden="false" customHeight="true" outlineLevel="0" collapsed="false">
      <c r="A18" s="153"/>
      <c r="B18" s="153" t="s">
        <v>64</v>
      </c>
      <c r="C18" s="153"/>
      <c r="D18" s="153"/>
      <c r="E18" s="154"/>
      <c r="F18" s="154"/>
      <c r="G18" s="153"/>
      <c r="H18" s="153"/>
      <c r="I18" s="153"/>
      <c r="J18" s="154"/>
      <c r="K18" s="154"/>
      <c r="L18" s="154"/>
      <c r="Q18" s="148"/>
    </row>
    <row r="19" s="147" customFormat="true" ht="42" hidden="false" customHeight="true" outlineLevel="0" collapsed="false">
      <c r="A19" s="145"/>
      <c r="B19" s="145" t="s">
        <v>65</v>
      </c>
      <c r="C19" s="145"/>
      <c r="D19" s="145"/>
      <c r="E19" s="146"/>
      <c r="F19" s="146"/>
      <c r="G19" s="145"/>
      <c r="H19" s="145"/>
      <c r="I19" s="145"/>
      <c r="J19" s="146"/>
      <c r="K19" s="146"/>
      <c r="L19" s="145"/>
      <c r="Q19" s="148"/>
    </row>
    <row r="20" s="151" customFormat="true" ht="102.75" hidden="false" customHeight="true" outlineLevel="0" collapsed="false">
      <c r="A20" s="149" t="n">
        <v>5</v>
      </c>
      <c r="B20" s="149" t="s">
        <v>66</v>
      </c>
      <c r="C20" s="149" t="s">
        <v>46</v>
      </c>
      <c r="D20" s="149" t="n">
        <v>0.1395</v>
      </c>
      <c r="E20" s="150"/>
      <c r="F20" s="150"/>
      <c r="G20" s="149" t="s">
        <v>67</v>
      </c>
      <c r="H20" s="149" t="s">
        <v>25</v>
      </c>
      <c r="I20" s="149" t="n">
        <v>13.95</v>
      </c>
      <c r="J20" s="150"/>
      <c r="K20" s="150"/>
      <c r="L20" s="149"/>
      <c r="M20" s="136"/>
      <c r="N20" s="136"/>
      <c r="O20" s="136"/>
      <c r="P20" s="136"/>
      <c r="Q20" s="137"/>
      <c r="R20" s="136"/>
      <c r="S20" s="136"/>
      <c r="T20" s="136"/>
      <c r="U20" s="136"/>
      <c r="V20" s="136"/>
      <c r="W20" s="136"/>
    </row>
    <row r="21" s="151" customFormat="true" ht="25.5" hidden="false" customHeight="true" outlineLevel="0" collapsed="false">
      <c r="A21" s="149" t="n">
        <v>6</v>
      </c>
      <c r="B21" s="149" t="s">
        <v>68</v>
      </c>
      <c r="C21" s="149" t="s">
        <v>25</v>
      </c>
      <c r="D21" s="149" t="n">
        <v>0.279</v>
      </c>
      <c r="E21" s="150"/>
      <c r="F21" s="150"/>
      <c r="G21" s="149" t="s">
        <v>55</v>
      </c>
      <c r="H21" s="149" t="s">
        <v>25</v>
      </c>
      <c r="I21" s="149" t="n">
        <v>1.0881</v>
      </c>
      <c r="J21" s="150"/>
      <c r="K21" s="150"/>
      <c r="L21" s="149"/>
      <c r="M21" s="136"/>
      <c r="N21" s="136"/>
      <c r="O21" s="136"/>
      <c r="P21" s="136"/>
      <c r="Q21" s="137"/>
      <c r="R21" s="136"/>
      <c r="S21" s="136"/>
      <c r="T21" s="136"/>
      <c r="U21" s="136"/>
      <c r="V21" s="136"/>
      <c r="W21" s="136"/>
    </row>
    <row r="22" s="151" customFormat="true" ht="39" hidden="false" customHeight="true" outlineLevel="0" collapsed="false">
      <c r="A22" s="149"/>
      <c r="B22" s="149"/>
      <c r="C22" s="149"/>
      <c r="D22" s="149"/>
      <c r="E22" s="150"/>
      <c r="F22" s="150"/>
      <c r="G22" s="149" t="s">
        <v>56</v>
      </c>
      <c r="H22" s="149" t="s">
        <v>51</v>
      </c>
      <c r="I22" s="149" t="n">
        <v>55.8</v>
      </c>
      <c r="J22" s="150"/>
      <c r="K22" s="150"/>
      <c r="L22" s="149"/>
      <c r="M22" s="136"/>
      <c r="N22" s="136"/>
      <c r="O22" s="136"/>
      <c r="P22" s="136"/>
      <c r="Q22" s="137"/>
      <c r="R22" s="136"/>
      <c r="S22" s="136"/>
      <c r="T22" s="136"/>
      <c r="U22" s="136"/>
      <c r="V22" s="136"/>
      <c r="W22" s="136"/>
    </row>
    <row r="23" s="151" customFormat="true" ht="34.5" hidden="false" customHeight="true" outlineLevel="0" collapsed="false">
      <c r="A23" s="149"/>
      <c r="B23" s="149"/>
      <c r="C23" s="149"/>
      <c r="D23" s="149"/>
      <c r="E23" s="150"/>
      <c r="F23" s="150"/>
      <c r="G23" s="149" t="s">
        <v>57</v>
      </c>
      <c r="H23" s="149" t="s">
        <v>51</v>
      </c>
      <c r="I23" s="149" t="n">
        <v>11.16</v>
      </c>
      <c r="J23" s="150"/>
      <c r="K23" s="150"/>
      <c r="L23" s="149"/>
      <c r="M23" s="136"/>
      <c r="N23" s="136"/>
      <c r="O23" s="136"/>
      <c r="P23" s="136"/>
      <c r="Q23" s="137"/>
      <c r="R23" s="136"/>
      <c r="S23" s="136"/>
      <c r="T23" s="136"/>
      <c r="U23" s="136"/>
      <c r="V23" s="136"/>
      <c r="W23" s="136"/>
    </row>
    <row r="24" s="151" customFormat="true" ht="48.75" hidden="false" customHeight="true" outlineLevel="0" collapsed="false">
      <c r="A24" s="149" t="n">
        <v>7</v>
      </c>
      <c r="B24" s="149" t="s">
        <v>69</v>
      </c>
      <c r="C24" s="149" t="s">
        <v>46</v>
      </c>
      <c r="D24" s="149" t="n">
        <v>0.279</v>
      </c>
      <c r="E24" s="150"/>
      <c r="F24" s="150"/>
      <c r="G24" s="149" t="s">
        <v>55</v>
      </c>
      <c r="H24" s="149" t="s">
        <v>25</v>
      </c>
      <c r="I24" s="149" t="n">
        <v>5.684888</v>
      </c>
      <c r="J24" s="150"/>
      <c r="K24" s="150"/>
      <c r="L24" s="149"/>
      <c r="M24" s="136"/>
      <c r="N24" s="136"/>
      <c r="O24" s="136"/>
      <c r="P24" s="136"/>
      <c r="Q24" s="137"/>
      <c r="R24" s="136"/>
      <c r="S24" s="136"/>
      <c r="T24" s="136"/>
      <c r="U24" s="136"/>
      <c r="V24" s="136"/>
      <c r="W24" s="136"/>
    </row>
    <row r="25" s="151" customFormat="true" ht="29.25" hidden="false" customHeight="true" outlineLevel="0" collapsed="false">
      <c r="A25" s="149"/>
      <c r="B25" s="149"/>
      <c r="C25" s="149"/>
      <c r="D25" s="149"/>
      <c r="E25" s="150"/>
      <c r="F25" s="150"/>
      <c r="G25" s="149" t="s">
        <v>70</v>
      </c>
      <c r="H25" s="149" t="s">
        <v>51</v>
      </c>
      <c r="I25" s="149" t="n">
        <v>13.95</v>
      </c>
      <c r="J25" s="150"/>
      <c r="K25" s="150"/>
      <c r="L25" s="149"/>
      <c r="M25" s="136"/>
      <c r="N25" s="136"/>
      <c r="O25" s="136"/>
      <c r="P25" s="136"/>
      <c r="Q25" s="137"/>
      <c r="R25" s="136"/>
      <c r="S25" s="136"/>
      <c r="T25" s="136"/>
      <c r="U25" s="136"/>
      <c r="V25" s="136"/>
      <c r="W25" s="136"/>
    </row>
    <row r="26" s="147" customFormat="true" ht="33.75" hidden="false" customHeight="true" outlineLevel="0" collapsed="false">
      <c r="A26" s="153"/>
      <c r="B26" s="153" t="s">
        <v>71</v>
      </c>
      <c r="C26" s="153"/>
      <c r="D26" s="153"/>
      <c r="E26" s="154"/>
      <c r="F26" s="154"/>
      <c r="G26" s="153"/>
      <c r="H26" s="153"/>
      <c r="I26" s="153"/>
      <c r="J26" s="154"/>
      <c r="K26" s="154"/>
      <c r="L26" s="154"/>
      <c r="Q26" s="148"/>
    </row>
    <row r="27" s="147" customFormat="true" ht="36.75" hidden="false" customHeight="true" outlineLevel="0" collapsed="false">
      <c r="A27" s="145"/>
      <c r="B27" s="145" t="s">
        <v>72</v>
      </c>
      <c r="C27" s="145"/>
      <c r="D27" s="145"/>
      <c r="E27" s="146"/>
      <c r="F27" s="146"/>
      <c r="G27" s="145"/>
      <c r="H27" s="145"/>
      <c r="I27" s="145"/>
      <c r="J27" s="146"/>
      <c r="K27" s="146"/>
      <c r="L27" s="145"/>
      <c r="Q27" s="148"/>
    </row>
    <row r="28" s="151" customFormat="true" ht="31.5" hidden="false" customHeight="true" outlineLevel="0" collapsed="false">
      <c r="A28" s="149" t="n">
        <v>8</v>
      </c>
      <c r="B28" s="149" t="s">
        <v>73</v>
      </c>
      <c r="C28" s="149" t="s">
        <v>46</v>
      </c>
      <c r="D28" s="149" t="n">
        <v>0.07</v>
      </c>
      <c r="E28" s="150"/>
      <c r="F28" s="150"/>
      <c r="G28" s="149"/>
      <c r="H28" s="149"/>
      <c r="I28" s="149"/>
      <c r="J28" s="149"/>
      <c r="K28" s="149"/>
      <c r="L28" s="149"/>
      <c r="M28" s="136"/>
      <c r="N28" s="136"/>
      <c r="O28" s="136"/>
      <c r="P28" s="136"/>
      <c r="Q28" s="137"/>
      <c r="R28" s="136"/>
      <c r="S28" s="136"/>
      <c r="T28" s="136"/>
      <c r="U28" s="136"/>
      <c r="V28" s="136"/>
      <c r="W28" s="136"/>
    </row>
    <row r="29" s="151" customFormat="true" ht="47.25" hidden="false" customHeight="true" outlineLevel="0" collapsed="false">
      <c r="A29" s="149" t="n">
        <v>9</v>
      </c>
      <c r="B29" s="149" t="s">
        <v>74</v>
      </c>
      <c r="C29" s="149" t="s">
        <v>25</v>
      </c>
      <c r="D29" s="149" t="n">
        <v>7</v>
      </c>
      <c r="E29" s="150"/>
      <c r="F29" s="150"/>
      <c r="G29" s="149" t="s">
        <v>75</v>
      </c>
      <c r="H29" s="149" t="s">
        <v>49</v>
      </c>
      <c r="I29" s="149" t="n">
        <v>1</v>
      </c>
      <c r="J29" s="150"/>
      <c r="K29" s="150"/>
      <c r="L29" s="149"/>
      <c r="M29" s="136"/>
      <c r="N29" s="136"/>
      <c r="O29" s="136"/>
      <c r="P29" s="136"/>
      <c r="Q29" s="137"/>
      <c r="R29" s="136"/>
      <c r="S29" s="136"/>
      <c r="T29" s="136"/>
      <c r="U29" s="136"/>
      <c r="V29" s="136"/>
      <c r="W29" s="136"/>
    </row>
    <row r="30" s="147" customFormat="true" ht="37.5" hidden="false" customHeight="true" outlineLevel="0" collapsed="false">
      <c r="A30" s="153"/>
      <c r="B30" s="153" t="s">
        <v>76</v>
      </c>
      <c r="C30" s="153"/>
      <c r="D30" s="153"/>
      <c r="E30" s="154"/>
      <c r="F30" s="154"/>
      <c r="G30" s="153"/>
      <c r="H30" s="153"/>
      <c r="I30" s="153"/>
      <c r="J30" s="154"/>
      <c r="K30" s="154"/>
      <c r="L30" s="154"/>
      <c r="Q30" s="148"/>
    </row>
    <row r="31" s="147" customFormat="true" ht="69" hidden="false" customHeight="true" outlineLevel="0" collapsed="false">
      <c r="A31" s="145"/>
      <c r="B31" s="145" t="s">
        <v>77</v>
      </c>
      <c r="C31" s="145"/>
      <c r="D31" s="145"/>
      <c r="E31" s="146"/>
      <c r="F31" s="146"/>
      <c r="G31" s="155"/>
      <c r="H31" s="145"/>
      <c r="I31" s="145"/>
      <c r="J31" s="146"/>
      <c r="K31" s="146"/>
      <c r="L31" s="145"/>
      <c r="Q31" s="148"/>
    </row>
    <row r="32" s="159" customFormat="true" ht="51.75" hidden="false" customHeight="true" outlineLevel="0" collapsed="false">
      <c r="A32" s="149" t="n">
        <v>10</v>
      </c>
      <c r="B32" s="149" t="s">
        <v>78</v>
      </c>
      <c r="C32" s="149" t="s">
        <v>46</v>
      </c>
      <c r="D32" s="149" t="n">
        <v>0.186</v>
      </c>
      <c r="E32" s="150"/>
      <c r="F32" s="150"/>
      <c r="G32" s="156" t="s">
        <v>79</v>
      </c>
      <c r="H32" s="149" t="s">
        <v>25</v>
      </c>
      <c r="I32" s="149" t="n">
        <v>19.53</v>
      </c>
      <c r="J32" s="150"/>
      <c r="K32" s="150"/>
      <c r="L32" s="149"/>
      <c r="M32" s="0"/>
      <c r="N32" s="39"/>
      <c r="O32" s="39"/>
      <c r="P32" s="157"/>
      <c r="Q32" s="158"/>
      <c r="R32" s="39"/>
      <c r="S32" s="39"/>
      <c r="T32" s="39"/>
      <c r="U32" s="39"/>
      <c r="V32" s="39"/>
      <c r="W32" s="39"/>
    </row>
    <row r="33" s="159" customFormat="true" ht="26.25" hidden="false" customHeight="true" outlineLevel="0" collapsed="false">
      <c r="A33" s="149"/>
      <c r="B33" s="149"/>
      <c r="C33" s="149"/>
      <c r="D33" s="149"/>
      <c r="E33" s="150"/>
      <c r="F33" s="150"/>
      <c r="G33" s="149" t="s">
        <v>80</v>
      </c>
      <c r="H33" s="149" t="s">
        <v>63</v>
      </c>
      <c r="I33" s="149" t="n">
        <v>0.1116</v>
      </c>
      <c r="J33" s="150"/>
      <c r="K33" s="150"/>
      <c r="L33" s="150"/>
      <c r="M33" s="0"/>
      <c r="N33" s="39"/>
      <c r="O33" s="39"/>
      <c r="P33" s="157"/>
      <c r="Q33" s="158"/>
      <c r="R33" s="39"/>
      <c r="S33" s="39"/>
      <c r="T33" s="39"/>
      <c r="U33" s="39"/>
      <c r="V33" s="39"/>
      <c r="W33" s="39"/>
    </row>
    <row r="34" s="159" customFormat="true" ht="27.75" hidden="false" customHeight="true" outlineLevel="0" collapsed="false">
      <c r="A34" s="149"/>
      <c r="B34" s="149"/>
      <c r="C34" s="149"/>
      <c r="D34" s="149"/>
      <c r="E34" s="150"/>
      <c r="F34" s="150"/>
      <c r="G34" s="149" t="s">
        <v>81</v>
      </c>
      <c r="H34" s="149" t="s">
        <v>63</v>
      </c>
      <c r="I34" s="149" t="n">
        <v>0.00744</v>
      </c>
      <c r="J34" s="150"/>
      <c r="K34" s="150"/>
      <c r="L34" s="160"/>
      <c r="M34" s="0"/>
      <c r="N34" s="39"/>
      <c r="O34" s="39"/>
      <c r="P34" s="157"/>
      <c r="Q34" s="158"/>
      <c r="R34" s="39"/>
      <c r="S34" s="39"/>
      <c r="T34" s="39"/>
      <c r="U34" s="39"/>
      <c r="V34" s="39"/>
      <c r="W34" s="39"/>
    </row>
    <row r="35" s="159" customFormat="true" ht="48.75" hidden="false" customHeight="true" outlineLevel="0" collapsed="false">
      <c r="A35" s="149"/>
      <c r="B35" s="149"/>
      <c r="C35" s="149"/>
      <c r="D35" s="149"/>
      <c r="E35" s="150"/>
      <c r="F35" s="150"/>
      <c r="G35" s="149" t="s">
        <v>82</v>
      </c>
      <c r="H35" s="149" t="s">
        <v>53</v>
      </c>
      <c r="I35" s="150" t="n">
        <v>0.74</v>
      </c>
      <c r="J35" s="150"/>
      <c r="K35" s="150"/>
      <c r="L35" s="160"/>
      <c r="M35" s="0"/>
      <c r="N35" s="39"/>
      <c r="O35" s="39"/>
      <c r="P35" s="157"/>
      <c r="Q35" s="158"/>
      <c r="R35" s="39"/>
      <c r="S35" s="39"/>
      <c r="T35" s="39"/>
      <c r="U35" s="39"/>
      <c r="V35" s="39"/>
      <c r="W35" s="39"/>
    </row>
    <row r="36" s="159" customFormat="true" ht="52.5" hidden="false" customHeight="true" outlineLevel="0" collapsed="false">
      <c r="A36" s="149" t="n">
        <v>11</v>
      </c>
      <c r="B36" s="149" t="s">
        <v>83</v>
      </c>
      <c r="C36" s="149" t="s">
        <v>84</v>
      </c>
      <c r="D36" s="161" t="n">
        <v>0.1</v>
      </c>
      <c r="E36" s="150"/>
      <c r="F36" s="150"/>
      <c r="G36" s="149" t="s">
        <v>85</v>
      </c>
      <c r="H36" s="149" t="s">
        <v>49</v>
      </c>
      <c r="I36" s="162" t="n">
        <v>1</v>
      </c>
      <c r="J36" s="150"/>
      <c r="K36" s="150"/>
      <c r="L36" s="160"/>
      <c r="M36" s="0"/>
      <c r="N36" s="39"/>
      <c r="O36" s="39"/>
      <c r="P36" s="157"/>
      <c r="Q36" s="158"/>
      <c r="R36" s="39"/>
      <c r="S36" s="39"/>
      <c r="T36" s="39"/>
      <c r="U36" s="39"/>
      <c r="V36" s="39"/>
      <c r="W36" s="39"/>
    </row>
    <row r="37" s="159" customFormat="true" ht="30" hidden="false" customHeight="true" outlineLevel="0" collapsed="false">
      <c r="A37" s="149" t="n">
        <v>12</v>
      </c>
      <c r="B37" s="149" t="s">
        <v>86</v>
      </c>
      <c r="C37" s="149" t="s">
        <v>84</v>
      </c>
      <c r="D37" s="161" t="n">
        <v>0.1</v>
      </c>
      <c r="E37" s="150"/>
      <c r="F37" s="150"/>
      <c r="G37" s="149" t="s">
        <v>87</v>
      </c>
      <c r="H37" s="149" t="s">
        <v>49</v>
      </c>
      <c r="I37" s="162" t="n">
        <v>1</v>
      </c>
      <c r="J37" s="150"/>
      <c r="K37" s="150"/>
      <c r="L37" s="160"/>
      <c r="M37" s="0"/>
      <c r="N37" s="39"/>
      <c r="O37" s="39"/>
      <c r="P37" s="157"/>
      <c r="Q37" s="158"/>
      <c r="R37" s="39"/>
      <c r="S37" s="39"/>
      <c r="T37" s="39"/>
      <c r="U37" s="39"/>
      <c r="V37" s="39"/>
      <c r="W37" s="39"/>
    </row>
    <row r="38" s="159" customFormat="true" ht="27.75" hidden="false" customHeight="true" outlineLevel="0" collapsed="false">
      <c r="A38" s="149"/>
      <c r="B38" s="149"/>
      <c r="C38" s="149"/>
      <c r="D38" s="161"/>
      <c r="E38" s="150"/>
      <c r="F38" s="150"/>
      <c r="G38" s="149" t="s">
        <v>88</v>
      </c>
      <c r="H38" s="149" t="s">
        <v>63</v>
      </c>
      <c r="I38" s="152" t="n">
        <v>0.002</v>
      </c>
      <c r="J38" s="150"/>
      <c r="K38" s="150"/>
      <c r="L38" s="160"/>
      <c r="M38" s="0"/>
      <c r="N38" s="39"/>
      <c r="O38" s="39"/>
      <c r="P38" s="157"/>
      <c r="Q38" s="158"/>
      <c r="R38" s="39"/>
      <c r="S38" s="39"/>
      <c r="T38" s="39"/>
      <c r="U38" s="39"/>
      <c r="V38" s="39"/>
      <c r="W38" s="39"/>
    </row>
    <row r="39" s="159" customFormat="true" ht="63" hidden="false" customHeight="true" outlineLevel="0" collapsed="false">
      <c r="A39" s="149" t="n">
        <v>13</v>
      </c>
      <c r="B39" s="149" t="s">
        <v>89</v>
      </c>
      <c r="C39" s="149" t="s">
        <v>90</v>
      </c>
      <c r="D39" s="150" t="n">
        <v>0.01</v>
      </c>
      <c r="E39" s="150"/>
      <c r="F39" s="150"/>
      <c r="G39" s="149" t="s">
        <v>91</v>
      </c>
      <c r="H39" s="149" t="s">
        <v>49</v>
      </c>
      <c r="I39" s="162" t="n">
        <v>1</v>
      </c>
      <c r="J39" s="150"/>
      <c r="K39" s="150"/>
      <c r="L39" s="160"/>
      <c r="M39" s="0"/>
      <c r="N39" s="39"/>
      <c r="O39" s="39"/>
      <c r="P39" s="157"/>
      <c r="Q39" s="158"/>
      <c r="R39" s="39"/>
      <c r="S39" s="39"/>
      <c r="T39" s="39"/>
      <c r="U39" s="39"/>
      <c r="V39" s="39"/>
      <c r="W39" s="39"/>
    </row>
    <row r="40" s="159" customFormat="true" ht="54" hidden="false" customHeight="true" outlineLevel="0" collapsed="false">
      <c r="A40" s="149" t="n">
        <v>14</v>
      </c>
      <c r="B40" s="149" t="s">
        <v>92</v>
      </c>
      <c r="C40" s="149" t="s">
        <v>49</v>
      </c>
      <c r="D40" s="150" t="n">
        <v>0.01</v>
      </c>
      <c r="E40" s="150"/>
      <c r="F40" s="150"/>
      <c r="G40" s="149" t="s">
        <v>93</v>
      </c>
      <c r="H40" s="149" t="s">
        <v>49</v>
      </c>
      <c r="I40" s="162" t="n">
        <v>1</v>
      </c>
      <c r="J40" s="150"/>
      <c r="K40" s="150"/>
      <c r="L40" s="160"/>
      <c r="M40" s="0"/>
      <c r="N40" s="39"/>
      <c r="O40" s="39"/>
      <c r="P40" s="157"/>
      <c r="Q40" s="158"/>
      <c r="R40" s="39"/>
      <c r="S40" s="39"/>
      <c r="T40" s="39"/>
      <c r="U40" s="39"/>
      <c r="V40" s="39"/>
      <c r="W40" s="39"/>
    </row>
    <row r="41" s="164" customFormat="true" ht="36.75" hidden="false" customHeight="true" outlineLevel="0" collapsed="false">
      <c r="A41" s="153"/>
      <c r="B41" s="153" t="s">
        <v>94</v>
      </c>
      <c r="C41" s="153"/>
      <c r="D41" s="154"/>
      <c r="E41" s="154"/>
      <c r="F41" s="154"/>
      <c r="G41" s="153"/>
      <c r="H41" s="153"/>
      <c r="I41" s="154"/>
      <c r="J41" s="154"/>
      <c r="K41" s="154"/>
      <c r="L41" s="154"/>
      <c r="M41" s="163"/>
      <c r="P41" s="165"/>
      <c r="Q41" s="166"/>
    </row>
    <row r="42" s="164" customFormat="true" ht="42" hidden="false" customHeight="true" outlineLevel="0" collapsed="false">
      <c r="A42" s="145"/>
      <c r="B42" s="145" t="s">
        <v>95</v>
      </c>
      <c r="C42" s="145"/>
      <c r="D42" s="146"/>
      <c r="E42" s="146"/>
      <c r="F42" s="146"/>
      <c r="G42" s="145"/>
      <c r="H42" s="145"/>
      <c r="I42" s="167"/>
      <c r="J42" s="146"/>
      <c r="K42" s="146"/>
      <c r="L42" s="168"/>
      <c r="M42" s="163"/>
      <c r="P42" s="165"/>
      <c r="Q42" s="166"/>
    </row>
    <row r="43" s="159" customFormat="true" ht="18" hidden="false" customHeight="true" outlineLevel="0" collapsed="false">
      <c r="A43" s="149" t="n">
        <v>15</v>
      </c>
      <c r="B43" s="149" t="s">
        <v>96</v>
      </c>
      <c r="C43" s="149" t="s">
        <v>46</v>
      </c>
      <c r="D43" s="169" t="n">
        <v>0.04</v>
      </c>
      <c r="E43" s="150"/>
      <c r="F43" s="150"/>
      <c r="G43" s="170"/>
      <c r="H43" s="170"/>
      <c r="I43" s="170"/>
      <c r="J43" s="170"/>
      <c r="K43" s="170"/>
      <c r="L43" s="170"/>
      <c r="M43" s="0"/>
      <c r="N43" s="39"/>
      <c r="O43" s="39"/>
      <c r="P43" s="157"/>
      <c r="Q43" s="158"/>
      <c r="R43" s="39"/>
      <c r="S43" s="39"/>
      <c r="T43" s="39"/>
      <c r="U43" s="39"/>
      <c r="V43" s="39"/>
      <c r="W43" s="39"/>
    </row>
    <row r="44" s="159" customFormat="true" ht="53.25" hidden="false" customHeight="true" outlineLevel="0" collapsed="false">
      <c r="A44" s="149" t="n">
        <v>16</v>
      </c>
      <c r="B44" s="149" t="s">
        <v>97</v>
      </c>
      <c r="C44" s="149" t="s">
        <v>90</v>
      </c>
      <c r="D44" s="150" t="n">
        <v>0.02</v>
      </c>
      <c r="E44" s="150"/>
      <c r="F44" s="150"/>
      <c r="G44" s="170"/>
      <c r="H44" s="170"/>
      <c r="I44" s="170"/>
      <c r="J44" s="170"/>
      <c r="K44" s="170"/>
      <c r="L44" s="170"/>
      <c r="M44" s="0"/>
      <c r="N44" s="39"/>
      <c r="O44" s="39"/>
      <c r="P44" s="157"/>
      <c r="Q44" s="158"/>
      <c r="R44" s="39"/>
      <c r="S44" s="39"/>
      <c r="T44" s="39"/>
      <c r="U44" s="39"/>
      <c r="V44" s="39"/>
      <c r="W44" s="39"/>
    </row>
    <row r="45" s="159" customFormat="true" ht="41.25" hidden="false" customHeight="true" outlineLevel="0" collapsed="false">
      <c r="A45" s="149" t="n">
        <v>17</v>
      </c>
      <c r="B45" s="149" t="s">
        <v>98</v>
      </c>
      <c r="C45" s="149" t="s">
        <v>99</v>
      </c>
      <c r="D45" s="162" t="n">
        <v>3</v>
      </c>
      <c r="E45" s="150"/>
      <c r="F45" s="150"/>
      <c r="G45" s="149" t="s">
        <v>100</v>
      </c>
      <c r="H45" s="149" t="s">
        <v>63</v>
      </c>
      <c r="I45" s="171" t="n">
        <v>0.000582</v>
      </c>
      <c r="J45" s="150"/>
      <c r="K45" s="150"/>
      <c r="L45" s="150"/>
      <c r="M45" s="0"/>
      <c r="N45" s="39"/>
      <c r="O45" s="39"/>
      <c r="P45" s="157"/>
      <c r="Q45" s="158"/>
      <c r="R45" s="39"/>
      <c r="S45" s="39"/>
      <c r="T45" s="39"/>
      <c r="U45" s="39"/>
      <c r="V45" s="39"/>
      <c r="W45" s="39"/>
    </row>
    <row r="46" s="159" customFormat="true" ht="33" hidden="false" customHeight="true" outlineLevel="0" collapsed="false">
      <c r="A46" s="149"/>
      <c r="B46" s="149"/>
      <c r="C46" s="149"/>
      <c r="D46" s="162"/>
      <c r="E46" s="150"/>
      <c r="F46" s="150"/>
      <c r="G46" s="149" t="s">
        <v>101</v>
      </c>
      <c r="H46" s="149" t="s">
        <v>49</v>
      </c>
      <c r="I46" s="150" t="n">
        <v>24</v>
      </c>
      <c r="J46" s="150"/>
      <c r="K46" s="150"/>
      <c r="L46" s="150"/>
      <c r="M46" s="0"/>
      <c r="N46" s="39"/>
      <c r="O46" s="39"/>
      <c r="P46" s="157"/>
      <c r="Q46" s="158"/>
      <c r="R46" s="39"/>
      <c r="S46" s="39"/>
      <c r="T46" s="39"/>
      <c r="U46" s="39"/>
      <c r="V46" s="39"/>
      <c r="W46" s="39"/>
    </row>
    <row r="47" s="159" customFormat="true" ht="72" hidden="false" customHeight="true" outlineLevel="0" collapsed="false">
      <c r="A47" s="149"/>
      <c r="B47" s="149"/>
      <c r="C47" s="149"/>
      <c r="D47" s="162"/>
      <c r="E47" s="150"/>
      <c r="F47" s="150"/>
      <c r="G47" s="149" t="s">
        <v>102</v>
      </c>
      <c r="H47" s="149" t="s">
        <v>20</v>
      </c>
      <c r="I47" s="152" t="n">
        <v>0.003</v>
      </c>
      <c r="J47" s="150"/>
      <c r="K47" s="150"/>
      <c r="L47" s="150"/>
      <c r="M47" s="0"/>
      <c r="N47" s="39"/>
      <c r="O47" s="39"/>
      <c r="P47" s="157"/>
      <c r="Q47" s="158"/>
      <c r="R47" s="39"/>
      <c r="S47" s="39"/>
      <c r="T47" s="39"/>
      <c r="U47" s="39"/>
      <c r="V47" s="39"/>
      <c r="W47" s="39"/>
    </row>
    <row r="48" s="159" customFormat="true" ht="26.25" hidden="false" customHeight="true" outlineLevel="0" collapsed="false">
      <c r="A48" s="149"/>
      <c r="B48" s="149"/>
      <c r="C48" s="149"/>
      <c r="D48" s="162"/>
      <c r="E48" s="150"/>
      <c r="F48" s="150"/>
      <c r="G48" s="149" t="s">
        <v>103</v>
      </c>
      <c r="H48" s="149" t="s">
        <v>53</v>
      </c>
      <c r="I48" s="152" t="n">
        <v>2.184</v>
      </c>
      <c r="J48" s="150"/>
      <c r="K48" s="150"/>
      <c r="L48" s="150"/>
      <c r="M48" s="0"/>
      <c r="N48" s="39"/>
      <c r="O48" s="39"/>
      <c r="P48" s="157"/>
      <c r="Q48" s="158"/>
      <c r="R48" s="39"/>
      <c r="S48" s="39"/>
      <c r="T48" s="39"/>
      <c r="U48" s="39"/>
      <c r="V48" s="39"/>
      <c r="W48" s="39"/>
    </row>
    <row r="49" s="159" customFormat="true" ht="64.5" hidden="false" customHeight="true" outlineLevel="0" collapsed="false">
      <c r="A49" s="149"/>
      <c r="B49" s="149"/>
      <c r="C49" s="149"/>
      <c r="D49" s="162"/>
      <c r="E49" s="150"/>
      <c r="F49" s="150"/>
      <c r="G49" s="149" t="s">
        <v>104</v>
      </c>
      <c r="H49" s="149" t="s">
        <v>49</v>
      </c>
      <c r="I49" s="150" t="n">
        <v>3</v>
      </c>
      <c r="J49" s="150"/>
      <c r="K49" s="150"/>
      <c r="L49" s="150"/>
      <c r="M49" s="0"/>
      <c r="N49" s="39"/>
      <c r="O49" s="39"/>
      <c r="P49" s="157"/>
      <c r="Q49" s="158"/>
      <c r="R49" s="39"/>
      <c r="S49" s="39"/>
      <c r="T49" s="39"/>
      <c r="U49" s="39"/>
      <c r="V49" s="39"/>
      <c r="W49" s="39"/>
    </row>
    <row r="50" s="164" customFormat="true" ht="43.5" hidden="false" customHeight="true" outlineLevel="0" collapsed="false">
      <c r="A50" s="153"/>
      <c r="B50" s="153" t="s">
        <v>105</v>
      </c>
      <c r="C50" s="153"/>
      <c r="D50" s="154"/>
      <c r="E50" s="154"/>
      <c r="F50" s="154"/>
      <c r="G50" s="153"/>
      <c r="H50" s="153"/>
      <c r="I50" s="172"/>
      <c r="J50" s="154"/>
      <c r="K50" s="154"/>
      <c r="L50" s="154"/>
      <c r="M50" s="163"/>
      <c r="P50" s="165"/>
      <c r="Q50" s="166"/>
    </row>
    <row r="51" s="164" customFormat="true" ht="56.25" hidden="false" customHeight="true" outlineLevel="0" collapsed="false">
      <c r="A51" s="145"/>
      <c r="B51" s="145" t="s">
        <v>106</v>
      </c>
      <c r="C51" s="145"/>
      <c r="D51" s="146"/>
      <c r="E51" s="146"/>
      <c r="F51" s="146"/>
      <c r="G51" s="145"/>
      <c r="H51" s="145"/>
      <c r="I51" s="173"/>
      <c r="J51" s="146"/>
      <c r="K51" s="146"/>
      <c r="L51" s="146"/>
      <c r="M51" s="163"/>
      <c r="P51" s="165"/>
      <c r="Q51" s="166"/>
    </row>
    <row r="52" s="159" customFormat="true" ht="57" hidden="false" customHeight="true" outlineLevel="0" collapsed="false">
      <c r="A52" s="149" t="n">
        <v>18</v>
      </c>
      <c r="B52" s="149" t="s">
        <v>107</v>
      </c>
      <c r="C52" s="149" t="s">
        <v>46</v>
      </c>
      <c r="D52" s="150" t="n">
        <v>0.27</v>
      </c>
      <c r="E52" s="150"/>
      <c r="F52" s="150"/>
      <c r="G52" s="149" t="s">
        <v>108</v>
      </c>
      <c r="H52" s="149" t="s">
        <v>25</v>
      </c>
      <c r="I52" s="152" t="n">
        <v>27.03</v>
      </c>
      <c r="J52" s="150"/>
      <c r="K52" s="150"/>
      <c r="L52" s="150"/>
      <c r="M52" s="0"/>
      <c r="N52" s="39"/>
      <c r="O52" s="39"/>
      <c r="P52" s="157"/>
      <c r="Q52" s="158"/>
      <c r="R52" s="39"/>
      <c r="S52" s="39"/>
      <c r="T52" s="39"/>
      <c r="U52" s="39"/>
      <c r="V52" s="39"/>
      <c r="W52" s="39"/>
    </row>
    <row r="53" s="159" customFormat="true" ht="37.5" hidden="false" customHeight="true" outlineLevel="0" collapsed="false">
      <c r="A53" s="149"/>
      <c r="B53" s="149"/>
      <c r="C53" s="149"/>
      <c r="D53" s="150"/>
      <c r="E53" s="150"/>
      <c r="F53" s="150"/>
      <c r="G53" s="149" t="s">
        <v>109</v>
      </c>
      <c r="H53" s="149" t="s">
        <v>63</v>
      </c>
      <c r="I53" s="152" t="n">
        <v>0.159</v>
      </c>
      <c r="J53" s="150"/>
      <c r="K53" s="150"/>
      <c r="L53" s="150"/>
      <c r="M53" s="0"/>
      <c r="N53" s="39"/>
      <c r="O53" s="39"/>
      <c r="P53" s="157"/>
      <c r="Q53" s="158"/>
      <c r="R53" s="39"/>
      <c r="S53" s="39"/>
      <c r="T53" s="39"/>
      <c r="U53" s="39"/>
      <c r="V53" s="39"/>
      <c r="W53" s="39"/>
    </row>
    <row r="54" s="159" customFormat="true" ht="54.75" hidden="false" customHeight="true" outlineLevel="0" collapsed="false">
      <c r="A54" s="149"/>
      <c r="B54" s="149"/>
      <c r="C54" s="149"/>
      <c r="D54" s="150"/>
      <c r="E54" s="150"/>
      <c r="F54" s="150"/>
      <c r="G54" s="149" t="s">
        <v>110</v>
      </c>
      <c r="H54" s="149" t="s">
        <v>63</v>
      </c>
      <c r="I54" s="174" t="n">
        <v>0.0106</v>
      </c>
      <c r="J54" s="150"/>
      <c r="K54" s="150"/>
      <c r="L54" s="150"/>
      <c r="M54" s="0"/>
      <c r="N54" s="39"/>
      <c r="O54" s="39"/>
      <c r="P54" s="157"/>
      <c r="Q54" s="158"/>
      <c r="R54" s="39"/>
      <c r="S54" s="39"/>
      <c r="T54" s="39"/>
      <c r="U54" s="39"/>
      <c r="V54" s="39"/>
      <c r="W54" s="39"/>
    </row>
    <row r="55" s="159" customFormat="true" ht="47.25" hidden="false" customHeight="true" outlineLevel="0" collapsed="false">
      <c r="A55" s="149"/>
      <c r="B55" s="149"/>
      <c r="C55" s="149"/>
      <c r="D55" s="150"/>
      <c r="E55" s="150"/>
      <c r="F55" s="150"/>
      <c r="G55" s="149" t="s">
        <v>82</v>
      </c>
      <c r="H55" s="149" t="s">
        <v>53</v>
      </c>
      <c r="I55" s="150" t="n">
        <v>1.06</v>
      </c>
      <c r="J55" s="150"/>
      <c r="K55" s="150"/>
      <c r="L55" s="150"/>
      <c r="M55" s="0"/>
      <c r="N55" s="39"/>
      <c r="O55" s="39"/>
      <c r="P55" s="157"/>
      <c r="Q55" s="158"/>
      <c r="R55" s="39"/>
      <c r="S55" s="39"/>
      <c r="T55" s="39"/>
      <c r="U55" s="39"/>
      <c r="V55" s="39"/>
      <c r="W55" s="39"/>
    </row>
    <row r="56" s="159" customFormat="true" ht="78" hidden="false" customHeight="true" outlineLevel="0" collapsed="false">
      <c r="A56" s="149" t="n">
        <v>19</v>
      </c>
      <c r="B56" s="149" t="s">
        <v>111</v>
      </c>
      <c r="C56" s="149" t="s">
        <v>112</v>
      </c>
      <c r="D56" s="150" t="n">
        <v>0.17</v>
      </c>
      <c r="E56" s="150"/>
      <c r="F56" s="150"/>
      <c r="G56" s="149" t="s">
        <v>113</v>
      </c>
      <c r="H56" s="149" t="s">
        <v>25</v>
      </c>
      <c r="I56" s="161" t="n">
        <v>2.7</v>
      </c>
      <c r="J56" s="150"/>
      <c r="K56" s="150"/>
      <c r="L56" s="160"/>
      <c r="M56" s="0"/>
      <c r="N56" s="39"/>
      <c r="O56" s="39"/>
      <c r="P56" s="157"/>
      <c r="Q56" s="158"/>
      <c r="R56" s="39"/>
      <c r="S56" s="39"/>
      <c r="T56" s="39"/>
      <c r="U56" s="39"/>
      <c r="V56" s="39"/>
      <c r="W56" s="39"/>
    </row>
    <row r="57" s="159" customFormat="true" ht="41.25" hidden="false" customHeight="true" outlineLevel="0" collapsed="false">
      <c r="A57" s="149" t="n">
        <v>20</v>
      </c>
      <c r="B57" s="149" t="s">
        <v>114</v>
      </c>
      <c r="C57" s="149" t="s">
        <v>46</v>
      </c>
      <c r="D57" s="174" t="n">
        <v>1.0738</v>
      </c>
      <c r="E57" s="150"/>
      <c r="F57" s="150"/>
      <c r="G57" s="149" t="s">
        <v>115</v>
      </c>
      <c r="H57" s="149" t="s">
        <v>25</v>
      </c>
      <c r="I57" s="150" t="n">
        <v>112.75</v>
      </c>
      <c r="J57" s="150"/>
      <c r="K57" s="150"/>
      <c r="L57" s="150"/>
      <c r="M57" s="0"/>
      <c r="N57" s="39"/>
      <c r="O57" s="39"/>
      <c r="P57" s="157"/>
      <c r="Q57" s="158"/>
      <c r="R57" s="39"/>
      <c r="S57" s="39"/>
      <c r="T57" s="39"/>
      <c r="U57" s="39"/>
      <c r="V57" s="39"/>
      <c r="W57" s="39"/>
    </row>
    <row r="58" s="159" customFormat="true" ht="34.5" hidden="false" customHeight="true" outlineLevel="0" collapsed="false">
      <c r="A58" s="149" t="n">
        <v>21</v>
      </c>
      <c r="B58" s="149" t="s">
        <v>116</v>
      </c>
      <c r="C58" s="149" t="s">
        <v>46</v>
      </c>
      <c r="D58" s="150" t="n">
        <v>0.55</v>
      </c>
      <c r="E58" s="150"/>
      <c r="F58" s="150"/>
      <c r="G58" s="149" t="s">
        <v>117</v>
      </c>
      <c r="H58" s="149" t="s">
        <v>25</v>
      </c>
      <c r="I58" s="150" t="n">
        <v>118.12</v>
      </c>
      <c r="J58" s="150"/>
      <c r="K58" s="150"/>
      <c r="L58" s="160"/>
      <c r="M58" s="0"/>
      <c r="N58" s="39"/>
      <c r="O58" s="39"/>
      <c r="P58" s="157"/>
      <c r="Q58" s="158"/>
      <c r="R58" s="39"/>
      <c r="S58" s="39"/>
      <c r="T58" s="39"/>
      <c r="U58" s="39"/>
      <c r="V58" s="39"/>
      <c r="W58" s="39"/>
    </row>
    <row r="59" s="159" customFormat="true" ht="36.75" hidden="false" customHeight="true" outlineLevel="0" collapsed="false">
      <c r="A59" s="149" t="n">
        <v>22</v>
      </c>
      <c r="B59" s="149" t="s">
        <v>118</v>
      </c>
      <c r="C59" s="149" t="s">
        <v>112</v>
      </c>
      <c r="D59" s="150" t="n">
        <v>0.58</v>
      </c>
      <c r="E59" s="150"/>
      <c r="F59" s="150"/>
      <c r="G59" s="149" t="s">
        <v>119</v>
      </c>
      <c r="H59" s="149" t="s">
        <v>25</v>
      </c>
      <c r="I59" s="150" t="n">
        <v>58.88</v>
      </c>
      <c r="J59" s="150"/>
      <c r="K59" s="150"/>
      <c r="L59" s="160"/>
      <c r="M59" s="0"/>
      <c r="N59" s="39"/>
      <c r="O59" s="39"/>
      <c r="P59" s="157"/>
      <c r="Q59" s="158"/>
      <c r="R59" s="39"/>
      <c r="S59" s="39"/>
      <c r="T59" s="39"/>
      <c r="U59" s="39"/>
      <c r="V59" s="39"/>
      <c r="W59" s="39"/>
    </row>
    <row r="60" s="164" customFormat="true" ht="36.75" hidden="false" customHeight="true" outlineLevel="0" collapsed="false">
      <c r="A60" s="153"/>
      <c r="B60" s="153" t="s">
        <v>120</v>
      </c>
      <c r="C60" s="153"/>
      <c r="D60" s="154"/>
      <c r="E60" s="154"/>
      <c r="F60" s="154"/>
      <c r="G60" s="153"/>
      <c r="H60" s="153"/>
      <c r="I60" s="154"/>
      <c r="J60" s="154"/>
      <c r="K60" s="154"/>
      <c r="L60" s="154"/>
      <c r="M60" s="163"/>
      <c r="P60" s="165"/>
      <c r="Q60" s="166"/>
    </row>
    <row r="61" s="164" customFormat="true" ht="58.5" hidden="false" customHeight="true" outlineLevel="0" collapsed="false">
      <c r="A61" s="145"/>
      <c r="B61" s="145" t="s">
        <v>121</v>
      </c>
      <c r="C61" s="145"/>
      <c r="D61" s="146"/>
      <c r="E61" s="146"/>
      <c r="F61" s="146"/>
      <c r="G61" s="145"/>
      <c r="H61" s="145"/>
      <c r="I61" s="175"/>
      <c r="J61" s="146"/>
      <c r="K61" s="146"/>
      <c r="L61" s="168"/>
      <c r="M61" s="163"/>
      <c r="P61" s="165"/>
      <c r="Q61" s="166"/>
    </row>
    <row r="62" s="159" customFormat="true" ht="22.5" hidden="false" customHeight="true" outlineLevel="0" collapsed="false">
      <c r="A62" s="149" t="n">
        <v>23</v>
      </c>
      <c r="B62" s="149" t="s">
        <v>122</v>
      </c>
      <c r="C62" s="149" t="s">
        <v>90</v>
      </c>
      <c r="D62" s="150" t="n">
        <v>0.27</v>
      </c>
      <c r="E62" s="150"/>
      <c r="F62" s="150"/>
      <c r="G62" s="150"/>
      <c r="H62" s="150"/>
      <c r="I62" s="150"/>
      <c r="J62" s="150"/>
      <c r="K62" s="150"/>
      <c r="L62" s="150"/>
      <c r="M62" s="119" t="n">
        <f aca="false">F62+K62</f>
        <v>0</v>
      </c>
      <c r="N62" s="39"/>
      <c r="O62" s="39"/>
      <c r="P62" s="157"/>
      <c r="Q62" s="158"/>
      <c r="R62" s="39"/>
      <c r="S62" s="39"/>
      <c r="T62" s="39"/>
      <c r="U62" s="39"/>
      <c r="V62" s="39"/>
      <c r="W62" s="39"/>
    </row>
    <row r="63" s="159" customFormat="true" ht="33" hidden="false" customHeight="true" outlineLevel="0" collapsed="false">
      <c r="A63" s="176" t="n">
        <v>24</v>
      </c>
      <c r="B63" s="176" t="s">
        <v>123</v>
      </c>
      <c r="C63" s="149" t="s">
        <v>90</v>
      </c>
      <c r="D63" s="177" t="n">
        <v>0.04</v>
      </c>
      <c r="E63" s="177"/>
      <c r="F63" s="177"/>
      <c r="G63" s="150"/>
      <c r="H63" s="150"/>
      <c r="I63" s="150"/>
      <c r="J63" s="150"/>
      <c r="K63" s="150"/>
      <c r="L63" s="150"/>
      <c r="M63" s="0"/>
      <c r="N63" s="39"/>
      <c r="O63" s="39"/>
      <c r="P63" s="157"/>
      <c r="Q63" s="158"/>
      <c r="R63" s="39"/>
      <c r="S63" s="39"/>
      <c r="T63" s="39"/>
      <c r="U63" s="39"/>
      <c r="V63" s="39"/>
      <c r="W63" s="39"/>
    </row>
    <row r="64" s="159" customFormat="true" ht="31.5" hidden="false" customHeight="true" outlineLevel="0" collapsed="false">
      <c r="A64" s="149" t="n">
        <v>25</v>
      </c>
      <c r="B64" s="149" t="s">
        <v>124</v>
      </c>
      <c r="C64" s="149" t="s">
        <v>90</v>
      </c>
      <c r="D64" s="150" t="n">
        <v>0.05</v>
      </c>
      <c r="E64" s="150"/>
      <c r="F64" s="150"/>
      <c r="G64" s="150"/>
      <c r="H64" s="150"/>
      <c r="I64" s="150"/>
      <c r="J64" s="150"/>
      <c r="K64" s="150"/>
      <c r="L64" s="150"/>
      <c r="M64" s="0"/>
      <c r="N64" s="39"/>
      <c r="O64" s="39"/>
      <c r="P64" s="157"/>
      <c r="Q64" s="158"/>
      <c r="R64" s="39"/>
      <c r="S64" s="39"/>
      <c r="T64" s="39"/>
      <c r="U64" s="39"/>
      <c r="V64" s="39"/>
      <c r="W64" s="39"/>
    </row>
    <row r="65" s="159" customFormat="true" ht="57" hidden="false" customHeight="true" outlineLevel="0" collapsed="false">
      <c r="A65" s="149" t="n">
        <v>26</v>
      </c>
      <c r="B65" s="149" t="s">
        <v>125</v>
      </c>
      <c r="C65" s="149" t="s">
        <v>112</v>
      </c>
      <c r="D65" s="161" t="n">
        <v>0.1</v>
      </c>
      <c r="E65" s="150"/>
      <c r="F65" s="150"/>
      <c r="G65" s="149" t="s">
        <v>126</v>
      </c>
      <c r="H65" s="149" t="s">
        <v>127</v>
      </c>
      <c r="I65" s="152" t="n">
        <v>0.011</v>
      </c>
      <c r="J65" s="150"/>
      <c r="K65" s="150"/>
      <c r="L65" s="160"/>
      <c r="M65" s="0"/>
      <c r="N65" s="39"/>
      <c r="O65" s="39"/>
      <c r="P65" s="157"/>
      <c r="Q65" s="158"/>
      <c r="R65" s="39"/>
      <c r="S65" s="39"/>
      <c r="T65" s="39"/>
      <c r="U65" s="39"/>
      <c r="V65" s="39"/>
      <c r="W65" s="39"/>
    </row>
    <row r="66" s="159" customFormat="true" ht="49.5" hidden="false" customHeight="true" outlineLevel="0" collapsed="false">
      <c r="A66" s="149" t="n">
        <v>27</v>
      </c>
      <c r="B66" s="149" t="s">
        <v>128</v>
      </c>
      <c r="C66" s="149" t="s">
        <v>90</v>
      </c>
      <c r="D66" s="150" t="n">
        <v>0.05</v>
      </c>
      <c r="E66" s="150"/>
      <c r="F66" s="150"/>
      <c r="G66" s="149"/>
      <c r="H66" s="149"/>
      <c r="I66" s="149"/>
      <c r="J66" s="149"/>
      <c r="K66" s="149"/>
      <c r="L66" s="149"/>
      <c r="M66" s="0"/>
      <c r="N66" s="39"/>
      <c r="O66" s="39"/>
      <c r="P66" s="157"/>
      <c r="Q66" s="158"/>
      <c r="R66" s="39"/>
      <c r="S66" s="39"/>
      <c r="T66" s="39"/>
      <c r="U66" s="39"/>
      <c r="V66" s="39"/>
      <c r="W66" s="39"/>
    </row>
    <row r="67" s="159" customFormat="true" ht="62.25" hidden="false" customHeight="true" outlineLevel="0" collapsed="false">
      <c r="A67" s="149" t="n">
        <v>28</v>
      </c>
      <c r="B67" s="149" t="s">
        <v>129</v>
      </c>
      <c r="C67" s="149" t="s">
        <v>90</v>
      </c>
      <c r="D67" s="150" t="n">
        <v>0.06</v>
      </c>
      <c r="E67" s="150"/>
      <c r="F67" s="150"/>
      <c r="G67" s="149" t="s">
        <v>130</v>
      </c>
      <c r="H67" s="149" t="s">
        <v>90</v>
      </c>
      <c r="I67" s="162" t="n">
        <v>2</v>
      </c>
      <c r="J67" s="150"/>
      <c r="K67" s="150"/>
      <c r="L67" s="160"/>
      <c r="M67" s="0"/>
      <c r="N67" s="39"/>
      <c r="O67" s="39"/>
      <c r="P67" s="157"/>
      <c r="Q67" s="158"/>
      <c r="R67" s="39"/>
      <c r="S67" s="39"/>
      <c r="T67" s="39"/>
      <c r="U67" s="39"/>
      <c r="V67" s="39"/>
      <c r="W67" s="39"/>
    </row>
    <row r="68" s="159" customFormat="true" ht="55.5" hidden="false" customHeight="true" outlineLevel="0" collapsed="false">
      <c r="A68" s="149" t="n">
        <v>29</v>
      </c>
      <c r="B68" s="149" t="s">
        <v>131</v>
      </c>
      <c r="C68" s="149" t="s">
        <v>90</v>
      </c>
      <c r="D68" s="150" t="n">
        <v>0.32</v>
      </c>
      <c r="E68" s="150"/>
      <c r="F68" s="150"/>
      <c r="G68" s="149" t="s">
        <v>132</v>
      </c>
      <c r="H68" s="149" t="s">
        <v>49</v>
      </c>
      <c r="I68" s="162" t="n">
        <v>5</v>
      </c>
      <c r="J68" s="150"/>
      <c r="K68" s="150"/>
      <c r="L68" s="160"/>
      <c r="M68" s="0"/>
      <c r="N68" s="39"/>
      <c r="O68" s="39"/>
      <c r="P68" s="157"/>
      <c r="Q68" s="158"/>
      <c r="R68" s="39"/>
      <c r="S68" s="39"/>
      <c r="T68" s="39"/>
      <c r="U68" s="39"/>
      <c r="V68" s="39"/>
      <c r="W68" s="39"/>
    </row>
    <row r="69" s="159" customFormat="true" ht="54.75" hidden="false" customHeight="true" outlineLevel="0" collapsed="false">
      <c r="A69" s="149"/>
      <c r="B69" s="149"/>
      <c r="C69" s="149"/>
      <c r="D69" s="150"/>
      <c r="E69" s="150"/>
      <c r="F69" s="150"/>
      <c r="G69" s="149" t="s">
        <v>133</v>
      </c>
      <c r="H69" s="149" t="s">
        <v>49</v>
      </c>
      <c r="I69" s="162" t="n">
        <v>7</v>
      </c>
      <c r="J69" s="150"/>
      <c r="K69" s="150"/>
      <c r="L69" s="160"/>
      <c r="M69" s="0"/>
      <c r="N69" s="39"/>
      <c r="O69" s="39"/>
      <c r="P69" s="157"/>
      <c r="Q69" s="158"/>
      <c r="R69" s="39"/>
      <c r="S69" s="39"/>
      <c r="T69" s="39"/>
      <c r="U69" s="39"/>
      <c r="V69" s="39"/>
      <c r="W69" s="39"/>
    </row>
    <row r="70" s="164" customFormat="true" ht="35.25" hidden="false" customHeight="true" outlineLevel="0" collapsed="false">
      <c r="A70" s="178"/>
      <c r="B70" s="178" t="s">
        <v>134</v>
      </c>
      <c r="C70" s="178"/>
      <c r="D70" s="179"/>
      <c r="E70" s="179"/>
      <c r="F70" s="179"/>
      <c r="G70" s="178"/>
      <c r="H70" s="178"/>
      <c r="I70" s="179"/>
      <c r="J70" s="179"/>
      <c r="K70" s="179"/>
      <c r="L70" s="180"/>
      <c r="M70" s="163"/>
      <c r="P70" s="165"/>
      <c r="Q70" s="166"/>
    </row>
    <row r="71" s="183" customFormat="true" ht="53.25" hidden="false" customHeight="true" outlineLevel="0" collapsed="false">
      <c r="A71" s="145"/>
      <c r="B71" s="145" t="s">
        <v>135</v>
      </c>
      <c r="C71" s="145"/>
      <c r="D71" s="146"/>
      <c r="E71" s="146"/>
      <c r="F71" s="146"/>
      <c r="G71" s="145"/>
      <c r="H71" s="145"/>
      <c r="I71" s="146"/>
      <c r="J71" s="146"/>
      <c r="K71" s="146"/>
      <c r="L71" s="181"/>
      <c r="M71" s="182"/>
      <c r="P71" s="184"/>
      <c r="Q71" s="185"/>
    </row>
    <row r="72" s="159" customFormat="true" ht="39" hidden="false" customHeight="true" outlineLevel="0" collapsed="false">
      <c r="A72" s="186"/>
      <c r="B72" s="186" t="s">
        <v>136</v>
      </c>
      <c r="C72" s="186"/>
      <c r="D72" s="187"/>
      <c r="E72" s="188"/>
      <c r="F72" s="187"/>
      <c r="G72" s="186"/>
      <c r="H72" s="186"/>
      <c r="I72" s="187"/>
      <c r="J72" s="187"/>
      <c r="K72" s="187"/>
      <c r="L72" s="189"/>
      <c r="M72" s="0"/>
      <c r="N72" s="39"/>
      <c r="O72" s="39"/>
      <c r="P72" s="157"/>
      <c r="Q72" s="158"/>
      <c r="R72" s="39"/>
      <c r="S72" s="39"/>
      <c r="T72" s="39"/>
      <c r="U72" s="39"/>
      <c r="V72" s="39"/>
      <c r="W72" s="39"/>
    </row>
    <row r="73" s="159" customFormat="true" ht="84" hidden="false" customHeight="true" outlineLevel="0" collapsed="false">
      <c r="A73" s="170" t="n">
        <v>30</v>
      </c>
      <c r="B73" s="170" t="s">
        <v>137</v>
      </c>
      <c r="C73" s="170" t="s">
        <v>112</v>
      </c>
      <c r="D73" s="169" t="n">
        <v>1.04</v>
      </c>
      <c r="E73" s="150"/>
      <c r="F73" s="169"/>
      <c r="G73" s="149" t="s">
        <v>138</v>
      </c>
      <c r="H73" s="149" t="s">
        <v>139</v>
      </c>
      <c r="I73" s="190" t="n">
        <v>8.8</v>
      </c>
      <c r="J73" s="169"/>
      <c r="K73" s="169"/>
      <c r="L73" s="160"/>
      <c r="M73" s="0"/>
      <c r="N73" s="39"/>
      <c r="O73" s="39"/>
      <c r="P73" s="157"/>
      <c r="Q73" s="158"/>
      <c r="R73" s="39"/>
      <c r="S73" s="39"/>
      <c r="T73" s="39"/>
      <c r="U73" s="39"/>
      <c r="V73" s="39"/>
      <c r="W73" s="39"/>
    </row>
    <row r="74" s="159" customFormat="true" ht="61.5" hidden="false" customHeight="true" outlineLevel="0" collapsed="false">
      <c r="A74" s="170"/>
      <c r="B74" s="170"/>
      <c r="C74" s="170"/>
      <c r="D74" s="169"/>
      <c r="E74" s="150"/>
      <c r="F74" s="169"/>
      <c r="G74" s="149" t="s">
        <v>140</v>
      </c>
      <c r="H74" s="149" t="s">
        <v>139</v>
      </c>
      <c r="I74" s="161" t="n">
        <v>1.6</v>
      </c>
      <c r="J74" s="150"/>
      <c r="K74" s="150"/>
      <c r="L74" s="160"/>
      <c r="M74" s="0"/>
      <c r="N74" s="39"/>
      <c r="O74" s="39"/>
      <c r="P74" s="157"/>
      <c r="Q74" s="158"/>
      <c r="R74" s="39"/>
      <c r="S74" s="39"/>
      <c r="T74" s="39"/>
      <c r="U74" s="39"/>
      <c r="V74" s="39"/>
      <c r="W74" s="39"/>
    </row>
    <row r="75" s="159" customFormat="true" ht="50.25" hidden="false" customHeight="true" outlineLevel="0" collapsed="false">
      <c r="A75" s="149" t="n">
        <v>31</v>
      </c>
      <c r="B75" s="149" t="s">
        <v>141</v>
      </c>
      <c r="C75" s="149" t="s">
        <v>112</v>
      </c>
      <c r="D75" s="150" t="n">
        <v>0.04</v>
      </c>
      <c r="E75" s="150"/>
      <c r="F75" s="150"/>
      <c r="G75" s="149" t="s">
        <v>142</v>
      </c>
      <c r="H75" s="149" t="s">
        <v>139</v>
      </c>
      <c r="I75" s="161" t="n">
        <v>0.4</v>
      </c>
      <c r="J75" s="150"/>
      <c r="K75" s="150"/>
      <c r="L75" s="150"/>
      <c r="M75" s="0"/>
      <c r="N75" s="39"/>
      <c r="O75" s="39"/>
      <c r="P75" s="157"/>
      <c r="Q75" s="158"/>
      <c r="R75" s="39"/>
      <c r="S75" s="39"/>
      <c r="T75" s="39"/>
      <c r="U75" s="39"/>
      <c r="V75" s="39"/>
      <c r="W75" s="39"/>
    </row>
    <row r="76" s="159" customFormat="true" ht="48.75" hidden="false" customHeight="true" outlineLevel="0" collapsed="false">
      <c r="A76" s="149"/>
      <c r="B76" s="149"/>
      <c r="C76" s="149"/>
      <c r="D76" s="150"/>
      <c r="E76" s="150"/>
      <c r="F76" s="150"/>
      <c r="G76" s="149" t="s">
        <v>143</v>
      </c>
      <c r="H76" s="149" t="s">
        <v>49</v>
      </c>
      <c r="I76" s="162" t="n">
        <v>14</v>
      </c>
      <c r="J76" s="150"/>
      <c r="K76" s="150"/>
      <c r="L76" s="160"/>
      <c r="M76" s="0"/>
      <c r="N76" s="39"/>
      <c r="O76" s="39"/>
      <c r="P76" s="157"/>
      <c r="Q76" s="158"/>
      <c r="R76" s="39"/>
      <c r="S76" s="39"/>
      <c r="T76" s="39"/>
      <c r="U76" s="39"/>
      <c r="V76" s="39"/>
      <c r="W76" s="39"/>
    </row>
    <row r="77" s="159" customFormat="true" ht="40.5" hidden="false" customHeight="true" outlineLevel="0" collapsed="false">
      <c r="A77" s="149"/>
      <c r="B77" s="149"/>
      <c r="C77" s="149"/>
      <c r="D77" s="150"/>
      <c r="E77" s="150"/>
      <c r="F77" s="150"/>
      <c r="G77" s="149" t="s">
        <v>144</v>
      </c>
      <c r="H77" s="149" t="s">
        <v>49</v>
      </c>
      <c r="I77" s="162" t="n">
        <v>2</v>
      </c>
      <c r="J77" s="150"/>
      <c r="K77" s="150"/>
      <c r="L77" s="160"/>
      <c r="M77" s="0"/>
      <c r="N77" s="39"/>
      <c r="O77" s="39"/>
      <c r="P77" s="157"/>
      <c r="Q77" s="158"/>
      <c r="R77" s="39"/>
      <c r="S77" s="39"/>
      <c r="T77" s="39"/>
      <c r="U77" s="39"/>
      <c r="V77" s="39"/>
      <c r="W77" s="39"/>
    </row>
    <row r="78" s="159" customFormat="true" ht="53.25" hidden="false" customHeight="true" outlineLevel="0" collapsed="false">
      <c r="A78" s="149"/>
      <c r="B78" s="149"/>
      <c r="C78" s="149"/>
      <c r="D78" s="150"/>
      <c r="E78" s="150"/>
      <c r="F78" s="150"/>
      <c r="G78" s="149" t="s">
        <v>145</v>
      </c>
      <c r="H78" s="149" t="s">
        <v>49</v>
      </c>
      <c r="I78" s="162" t="n">
        <v>2</v>
      </c>
      <c r="J78" s="150"/>
      <c r="K78" s="150"/>
      <c r="L78" s="150"/>
      <c r="M78" s="0"/>
      <c r="N78" s="39"/>
      <c r="O78" s="39"/>
      <c r="P78" s="157"/>
      <c r="Q78" s="158"/>
      <c r="R78" s="39"/>
      <c r="S78" s="39"/>
      <c r="T78" s="39"/>
      <c r="U78" s="39"/>
      <c r="V78" s="39"/>
      <c r="W78" s="39"/>
    </row>
    <row r="79" s="159" customFormat="true" ht="54" hidden="false" customHeight="true" outlineLevel="0" collapsed="false">
      <c r="A79" s="149"/>
      <c r="B79" s="149"/>
      <c r="C79" s="149"/>
      <c r="D79" s="150"/>
      <c r="E79" s="150"/>
      <c r="F79" s="150"/>
      <c r="G79" s="149" t="s">
        <v>146</v>
      </c>
      <c r="H79" s="149" t="s">
        <v>49</v>
      </c>
      <c r="I79" s="162" t="n">
        <v>3</v>
      </c>
      <c r="J79" s="150"/>
      <c r="K79" s="150"/>
      <c r="L79" s="150"/>
      <c r="M79" s="0"/>
      <c r="N79" s="39"/>
      <c r="O79" s="39"/>
      <c r="P79" s="157"/>
      <c r="Q79" s="158"/>
      <c r="R79" s="39"/>
      <c r="S79" s="39"/>
      <c r="T79" s="39"/>
      <c r="U79" s="39"/>
      <c r="V79" s="39"/>
      <c r="W79" s="39"/>
    </row>
    <row r="80" s="159" customFormat="true" ht="42" hidden="false" customHeight="true" outlineLevel="0" collapsed="false">
      <c r="A80" s="149"/>
      <c r="B80" s="149"/>
      <c r="C80" s="149"/>
      <c r="D80" s="150"/>
      <c r="E80" s="150"/>
      <c r="F80" s="150"/>
      <c r="G80" s="149" t="s">
        <v>147</v>
      </c>
      <c r="H80" s="149" t="s">
        <v>49</v>
      </c>
      <c r="I80" s="162" t="n">
        <v>1</v>
      </c>
      <c r="J80" s="150"/>
      <c r="K80" s="150"/>
      <c r="L80" s="160"/>
      <c r="M80" s="0"/>
      <c r="N80" s="39"/>
      <c r="O80" s="39"/>
      <c r="P80" s="157"/>
      <c r="Q80" s="158"/>
      <c r="R80" s="39"/>
      <c r="S80" s="39"/>
      <c r="T80" s="39"/>
      <c r="U80" s="39"/>
      <c r="V80" s="39"/>
      <c r="W80" s="39"/>
    </row>
    <row r="81" s="159" customFormat="true" ht="29.25" hidden="false" customHeight="true" outlineLevel="0" collapsed="false">
      <c r="A81" s="149"/>
      <c r="B81" s="149"/>
      <c r="C81" s="149"/>
      <c r="D81" s="150"/>
      <c r="E81" s="150"/>
      <c r="F81" s="150"/>
      <c r="G81" s="149" t="s">
        <v>148</v>
      </c>
      <c r="H81" s="149" t="s">
        <v>49</v>
      </c>
      <c r="I81" s="162" t="n">
        <v>20</v>
      </c>
      <c r="J81" s="150"/>
      <c r="K81" s="150"/>
      <c r="L81" s="160"/>
      <c r="M81" s="0"/>
      <c r="N81" s="39"/>
      <c r="O81" s="39"/>
      <c r="P81" s="157"/>
      <c r="Q81" s="158"/>
      <c r="R81" s="39"/>
      <c r="S81" s="39"/>
      <c r="T81" s="39"/>
      <c r="U81" s="39"/>
      <c r="V81" s="39"/>
      <c r="W81" s="39"/>
    </row>
    <row r="82" s="159" customFormat="true" ht="42" hidden="false" customHeight="true" outlineLevel="0" collapsed="false">
      <c r="A82" s="149"/>
      <c r="B82" s="149"/>
      <c r="C82" s="149"/>
      <c r="D82" s="150"/>
      <c r="E82" s="150"/>
      <c r="F82" s="150"/>
      <c r="G82" s="149" t="s">
        <v>149</v>
      </c>
      <c r="H82" s="149" t="s">
        <v>49</v>
      </c>
      <c r="I82" s="162" t="n">
        <v>5</v>
      </c>
      <c r="J82" s="150"/>
      <c r="K82" s="150"/>
      <c r="L82" s="160"/>
      <c r="M82" s="0"/>
      <c r="N82" s="39"/>
      <c r="O82" s="39"/>
      <c r="P82" s="157"/>
      <c r="Q82" s="158"/>
      <c r="R82" s="39"/>
      <c r="S82" s="39"/>
      <c r="T82" s="39"/>
      <c r="U82" s="39"/>
      <c r="V82" s="39"/>
      <c r="W82" s="39"/>
    </row>
    <row r="83" s="159" customFormat="true" ht="39" hidden="false" customHeight="true" outlineLevel="0" collapsed="false">
      <c r="A83" s="149"/>
      <c r="B83" s="149"/>
      <c r="C83" s="149"/>
      <c r="D83" s="150"/>
      <c r="E83" s="150"/>
      <c r="F83" s="150"/>
      <c r="G83" s="149" t="s">
        <v>150</v>
      </c>
      <c r="H83" s="149" t="s">
        <v>49</v>
      </c>
      <c r="I83" s="162" t="n">
        <v>20</v>
      </c>
      <c r="J83" s="150"/>
      <c r="K83" s="150"/>
      <c r="L83" s="160"/>
      <c r="M83" s="0"/>
      <c r="N83" s="39"/>
      <c r="O83" s="39"/>
      <c r="P83" s="157"/>
      <c r="Q83" s="158"/>
      <c r="R83" s="39"/>
      <c r="S83" s="39"/>
      <c r="T83" s="39"/>
      <c r="U83" s="39"/>
      <c r="V83" s="39"/>
      <c r="W83" s="39"/>
    </row>
    <row r="84" s="159" customFormat="true" ht="32.25" hidden="false" customHeight="true" outlineLevel="0" collapsed="false">
      <c r="A84" s="191"/>
      <c r="B84" s="191" t="s">
        <v>151</v>
      </c>
      <c r="C84" s="191"/>
      <c r="D84" s="192"/>
      <c r="E84" s="188"/>
      <c r="F84" s="188"/>
      <c r="G84" s="191"/>
      <c r="H84" s="191"/>
      <c r="I84" s="188"/>
      <c r="J84" s="188"/>
      <c r="K84" s="188"/>
      <c r="L84" s="189"/>
      <c r="M84" s="0"/>
      <c r="N84" s="39"/>
      <c r="O84" s="39"/>
      <c r="P84" s="157"/>
      <c r="Q84" s="158"/>
      <c r="R84" s="39"/>
      <c r="S84" s="39"/>
      <c r="T84" s="39"/>
      <c r="U84" s="39"/>
      <c r="V84" s="39"/>
      <c r="W84" s="39"/>
    </row>
    <row r="85" s="159" customFormat="true" ht="23.25" hidden="false" customHeight="true" outlineLevel="0" collapsed="false">
      <c r="A85" s="149" t="n">
        <v>32</v>
      </c>
      <c r="B85" s="149" t="s">
        <v>152</v>
      </c>
      <c r="C85" s="149" t="s">
        <v>112</v>
      </c>
      <c r="D85" s="162" t="n">
        <v>1</v>
      </c>
      <c r="E85" s="150"/>
      <c r="F85" s="150"/>
      <c r="G85" s="149" t="s">
        <v>153</v>
      </c>
      <c r="H85" s="149" t="s">
        <v>154</v>
      </c>
      <c r="I85" s="162" t="n">
        <v>88</v>
      </c>
      <c r="J85" s="150"/>
      <c r="K85" s="150"/>
      <c r="L85" s="160"/>
      <c r="M85" s="0"/>
      <c r="N85" s="39"/>
      <c r="O85" s="39"/>
      <c r="P85" s="157"/>
      <c r="Q85" s="158"/>
      <c r="R85" s="39"/>
      <c r="S85" s="39"/>
      <c r="T85" s="39"/>
      <c r="U85" s="39"/>
      <c r="V85" s="39"/>
      <c r="W85" s="39"/>
    </row>
    <row r="86" s="159" customFormat="true" ht="27" hidden="false" customHeight="true" outlineLevel="0" collapsed="false">
      <c r="A86" s="149"/>
      <c r="B86" s="149"/>
      <c r="C86" s="149"/>
      <c r="D86" s="162"/>
      <c r="E86" s="150"/>
      <c r="F86" s="150"/>
      <c r="G86" s="193" t="s">
        <v>155</v>
      </c>
      <c r="H86" s="194" t="s">
        <v>154</v>
      </c>
      <c r="I86" s="195" t="n">
        <v>8</v>
      </c>
      <c r="J86" s="196"/>
      <c r="K86" s="196"/>
      <c r="L86" s="197"/>
      <c r="M86" s="0"/>
      <c r="N86" s="39"/>
      <c r="O86" s="39"/>
      <c r="P86" s="157"/>
      <c r="Q86" s="158"/>
      <c r="R86" s="39"/>
      <c r="S86" s="39"/>
      <c r="T86" s="39"/>
      <c r="U86" s="39"/>
      <c r="V86" s="39"/>
      <c r="W86" s="39"/>
    </row>
    <row r="87" s="159" customFormat="true" ht="27" hidden="false" customHeight="true" outlineLevel="0" collapsed="false">
      <c r="A87" s="149"/>
      <c r="B87" s="149"/>
      <c r="C87" s="149"/>
      <c r="D87" s="162"/>
      <c r="E87" s="150"/>
      <c r="F87" s="150"/>
      <c r="G87" s="193" t="s">
        <v>156</v>
      </c>
      <c r="H87" s="194" t="s">
        <v>154</v>
      </c>
      <c r="I87" s="195" t="n">
        <v>4</v>
      </c>
      <c r="J87" s="196"/>
      <c r="K87" s="196"/>
      <c r="L87" s="197"/>
      <c r="M87" s="0"/>
      <c r="N87" s="39"/>
      <c r="O87" s="39"/>
      <c r="P87" s="157"/>
      <c r="Q87" s="158"/>
      <c r="R87" s="39"/>
      <c r="S87" s="39"/>
      <c r="T87" s="39"/>
      <c r="U87" s="39"/>
      <c r="V87" s="39"/>
      <c r="W87" s="39"/>
    </row>
    <row r="88" s="159" customFormat="true" ht="13.5" hidden="false" customHeight="true" outlineLevel="0" collapsed="false">
      <c r="A88" s="149"/>
      <c r="B88" s="149"/>
      <c r="C88" s="149"/>
      <c r="D88" s="162"/>
      <c r="E88" s="150"/>
      <c r="F88" s="150"/>
      <c r="G88" s="193" t="s">
        <v>157</v>
      </c>
      <c r="H88" s="198" t="s">
        <v>49</v>
      </c>
      <c r="I88" s="195" t="n">
        <v>70</v>
      </c>
      <c r="J88" s="196"/>
      <c r="K88" s="196"/>
      <c r="L88" s="197"/>
      <c r="M88" s="0"/>
      <c r="N88" s="39"/>
      <c r="O88" s="39"/>
      <c r="P88" s="157"/>
      <c r="Q88" s="158"/>
      <c r="R88" s="39"/>
      <c r="S88" s="39"/>
      <c r="T88" s="39"/>
      <c r="U88" s="39"/>
      <c r="V88" s="39"/>
      <c r="W88" s="39"/>
    </row>
    <row r="89" s="159" customFormat="true" ht="29.25" hidden="false" customHeight="true" outlineLevel="0" collapsed="false">
      <c r="A89" s="191"/>
      <c r="B89" s="191" t="s">
        <v>158</v>
      </c>
      <c r="C89" s="199"/>
      <c r="D89" s="200"/>
      <c r="E89" s="201"/>
      <c r="F89" s="201"/>
      <c r="G89" s="191"/>
      <c r="H89" s="199"/>
      <c r="I89" s="201"/>
      <c r="J89" s="201"/>
      <c r="K89" s="201"/>
      <c r="L89" s="202"/>
      <c r="M89" s="0"/>
      <c r="N89" s="39"/>
      <c r="O89" s="39"/>
      <c r="P89" s="157"/>
      <c r="Q89" s="158"/>
      <c r="R89" s="39"/>
      <c r="S89" s="39"/>
      <c r="T89" s="39"/>
      <c r="U89" s="39"/>
      <c r="V89" s="39"/>
      <c r="W89" s="39"/>
    </row>
    <row r="90" s="159" customFormat="true" ht="41.25" hidden="false" customHeight="true" outlineLevel="0" collapsed="false">
      <c r="A90" s="193" t="n">
        <v>33</v>
      </c>
      <c r="B90" s="193" t="s">
        <v>159</v>
      </c>
      <c r="C90" s="193" t="s">
        <v>49</v>
      </c>
      <c r="D90" s="203" t="n">
        <v>1</v>
      </c>
      <c r="E90" s="204"/>
      <c r="F90" s="204"/>
      <c r="G90" s="193" t="s">
        <v>160</v>
      </c>
      <c r="H90" s="193" t="s">
        <v>49</v>
      </c>
      <c r="I90" s="203" t="n">
        <v>1</v>
      </c>
      <c r="J90" s="205"/>
      <c r="K90" s="205"/>
      <c r="L90" s="206"/>
      <c r="M90" s="0"/>
      <c r="N90" s="39"/>
      <c r="O90" s="39"/>
      <c r="P90" s="157"/>
      <c r="Q90" s="158"/>
      <c r="R90" s="39"/>
      <c r="S90" s="39"/>
      <c r="T90" s="39"/>
      <c r="U90" s="39"/>
      <c r="V90" s="39"/>
      <c r="W90" s="39"/>
    </row>
    <row r="91" s="159" customFormat="true" ht="21.75" hidden="false" customHeight="true" outlineLevel="0" collapsed="false">
      <c r="A91" s="191"/>
      <c r="B91" s="191" t="s">
        <v>161</v>
      </c>
      <c r="C91" s="191"/>
      <c r="D91" s="192"/>
      <c r="E91" s="188"/>
      <c r="F91" s="188"/>
      <c r="G91" s="191"/>
      <c r="H91" s="191"/>
      <c r="I91" s="188"/>
      <c r="J91" s="188"/>
      <c r="K91" s="188"/>
      <c r="L91" s="189"/>
      <c r="M91" s="0"/>
      <c r="N91" s="39"/>
      <c r="O91" s="39"/>
      <c r="P91" s="157"/>
      <c r="Q91" s="158"/>
      <c r="R91" s="39"/>
      <c r="S91" s="39"/>
      <c r="T91" s="39"/>
      <c r="U91" s="39"/>
      <c r="V91" s="39"/>
      <c r="W91" s="39"/>
    </row>
    <row r="92" s="159" customFormat="true" ht="54" hidden="false" customHeight="true" outlineLevel="0" collapsed="false">
      <c r="A92" s="193" t="n">
        <v>34</v>
      </c>
      <c r="B92" s="193" t="s">
        <v>162</v>
      </c>
      <c r="C92" s="193" t="s">
        <v>49</v>
      </c>
      <c r="D92" s="203" t="n">
        <v>10</v>
      </c>
      <c r="E92" s="204"/>
      <c r="F92" s="204"/>
      <c r="G92" s="193" t="s">
        <v>163</v>
      </c>
      <c r="H92" s="193" t="s">
        <v>49</v>
      </c>
      <c r="I92" s="203" t="n">
        <v>6</v>
      </c>
      <c r="J92" s="205"/>
      <c r="K92" s="205"/>
      <c r="L92" s="206"/>
      <c r="M92" s="0"/>
      <c r="N92" s="39"/>
      <c r="O92" s="39"/>
      <c r="P92" s="157"/>
      <c r="Q92" s="158"/>
      <c r="R92" s="39"/>
      <c r="S92" s="39"/>
      <c r="T92" s="39"/>
      <c r="U92" s="39"/>
      <c r="V92" s="39"/>
      <c r="W92" s="39"/>
    </row>
    <row r="93" s="159" customFormat="true" ht="69.75" hidden="false" customHeight="true" outlineLevel="0" collapsed="false">
      <c r="A93" s="193"/>
      <c r="B93" s="193"/>
      <c r="C93" s="193"/>
      <c r="D93" s="207"/>
      <c r="E93" s="204"/>
      <c r="F93" s="204"/>
      <c r="G93" s="149" t="s">
        <v>164</v>
      </c>
      <c r="H93" s="149" t="s">
        <v>49</v>
      </c>
      <c r="I93" s="162" t="n">
        <v>4</v>
      </c>
      <c r="J93" s="150"/>
      <c r="K93" s="150"/>
      <c r="L93" s="160"/>
      <c r="M93" s="0"/>
      <c r="N93" s="39"/>
      <c r="O93" s="39"/>
      <c r="P93" s="157"/>
      <c r="Q93" s="158"/>
      <c r="R93" s="39"/>
      <c r="S93" s="39"/>
      <c r="T93" s="39"/>
      <c r="U93" s="39"/>
      <c r="V93" s="39"/>
      <c r="W93" s="39"/>
    </row>
    <row r="94" s="159" customFormat="true" ht="24" hidden="false" customHeight="true" outlineLevel="0" collapsed="false">
      <c r="A94" s="191"/>
      <c r="B94" s="191" t="s">
        <v>165</v>
      </c>
      <c r="C94" s="191"/>
      <c r="D94" s="188"/>
      <c r="E94" s="188"/>
      <c r="F94" s="188"/>
      <c r="G94" s="191"/>
      <c r="H94" s="191"/>
      <c r="I94" s="188"/>
      <c r="J94" s="188"/>
      <c r="K94" s="188"/>
      <c r="L94" s="189"/>
      <c r="M94" s="0"/>
      <c r="N94" s="39"/>
      <c r="O94" s="39"/>
      <c r="P94" s="157"/>
      <c r="Q94" s="158"/>
      <c r="R94" s="39"/>
      <c r="S94" s="39"/>
      <c r="T94" s="39"/>
      <c r="U94" s="39"/>
      <c r="V94" s="39"/>
      <c r="W94" s="39"/>
    </row>
    <row r="95" s="159" customFormat="true" ht="40.5" hidden="false" customHeight="true" outlineLevel="0" collapsed="false">
      <c r="A95" s="193"/>
      <c r="B95" s="149"/>
      <c r="C95" s="149"/>
      <c r="D95" s="150"/>
      <c r="E95" s="150"/>
      <c r="F95" s="150"/>
      <c r="G95" s="149" t="s">
        <v>166</v>
      </c>
      <c r="H95" s="149" t="s">
        <v>49</v>
      </c>
      <c r="I95" s="162" t="n">
        <v>10</v>
      </c>
      <c r="J95" s="150"/>
      <c r="K95" s="150"/>
      <c r="L95" s="160"/>
      <c r="M95" s="0"/>
      <c r="N95" s="39"/>
      <c r="O95" s="39"/>
      <c r="P95" s="157"/>
      <c r="Q95" s="158"/>
      <c r="R95" s="39"/>
      <c r="S95" s="39"/>
      <c r="T95" s="39"/>
      <c r="U95" s="39"/>
      <c r="V95" s="39"/>
      <c r="W95" s="39"/>
    </row>
    <row r="96" s="159" customFormat="true" ht="24.75" hidden="false" customHeight="true" outlineLevel="0" collapsed="false">
      <c r="A96" s="193"/>
      <c r="B96" s="149"/>
      <c r="C96" s="149"/>
      <c r="D96" s="150"/>
      <c r="E96" s="150"/>
      <c r="F96" s="150"/>
      <c r="G96" s="149" t="s">
        <v>167</v>
      </c>
      <c r="H96" s="149" t="s">
        <v>49</v>
      </c>
      <c r="I96" s="162" t="n">
        <v>10</v>
      </c>
      <c r="J96" s="150"/>
      <c r="K96" s="150"/>
      <c r="L96" s="160"/>
      <c r="M96" s="0"/>
      <c r="N96" s="39"/>
      <c r="O96" s="39"/>
      <c r="P96" s="157"/>
      <c r="Q96" s="158"/>
      <c r="R96" s="39"/>
      <c r="S96" s="39"/>
      <c r="T96" s="39"/>
      <c r="U96" s="39"/>
      <c r="V96" s="39"/>
      <c r="W96" s="39"/>
    </row>
    <row r="97" s="164" customFormat="true" ht="57" hidden="false" customHeight="true" outlineLevel="0" collapsed="false">
      <c r="A97" s="178"/>
      <c r="B97" s="178" t="s">
        <v>168</v>
      </c>
      <c r="C97" s="178"/>
      <c r="D97" s="179"/>
      <c r="E97" s="179"/>
      <c r="F97" s="179"/>
      <c r="G97" s="178"/>
      <c r="H97" s="178"/>
      <c r="I97" s="208"/>
      <c r="J97" s="179"/>
      <c r="K97" s="179"/>
      <c r="L97" s="179"/>
      <c r="M97" s="163"/>
      <c r="P97" s="165"/>
      <c r="Q97" s="166"/>
    </row>
    <row r="98" s="164" customFormat="true" ht="57" hidden="false" customHeight="true" outlineLevel="0" collapsed="false">
      <c r="A98" s="145"/>
      <c r="B98" s="145" t="s">
        <v>169</v>
      </c>
      <c r="C98" s="145"/>
      <c r="D98" s="146"/>
      <c r="E98" s="146"/>
      <c r="F98" s="146"/>
      <c r="G98" s="145"/>
      <c r="H98" s="145"/>
      <c r="I98" s="209"/>
      <c r="J98" s="146"/>
      <c r="K98" s="146"/>
      <c r="L98" s="146"/>
      <c r="M98" s="163"/>
      <c r="P98" s="165"/>
      <c r="Q98" s="166"/>
    </row>
    <row r="99" s="164" customFormat="true" ht="57" hidden="false" customHeight="true" outlineLevel="0" collapsed="false">
      <c r="A99" s="210"/>
      <c r="B99" s="211" t="s">
        <v>170</v>
      </c>
      <c r="C99" s="211"/>
      <c r="D99" s="211"/>
      <c r="E99" s="211"/>
      <c r="F99" s="211"/>
      <c r="G99" s="211"/>
      <c r="H99" s="211"/>
      <c r="I99" s="212"/>
      <c r="J99" s="213"/>
      <c r="K99" s="214"/>
      <c r="L99" s="214"/>
      <c r="M99" s="163"/>
      <c r="P99" s="165"/>
      <c r="Q99" s="166"/>
    </row>
    <row r="100" s="159" customFormat="true" ht="33.75" hidden="false" customHeight="true" outlineLevel="0" collapsed="false">
      <c r="A100" s="215" t="s">
        <v>171</v>
      </c>
      <c r="B100" s="215"/>
      <c r="C100" s="215"/>
      <c r="D100" s="215"/>
      <c r="E100" s="215"/>
      <c r="F100" s="215"/>
      <c r="G100" s="215"/>
      <c r="H100" s="215"/>
      <c r="I100" s="215"/>
      <c r="J100" s="216"/>
      <c r="K100" s="216"/>
      <c r="L100" s="216"/>
      <c r="M100" s="0"/>
      <c r="N100" s="39"/>
      <c r="O100" s="39"/>
      <c r="P100" s="157"/>
      <c r="Q100" s="158"/>
      <c r="R100" s="39"/>
      <c r="S100" s="39"/>
      <c r="T100" s="39"/>
      <c r="U100" s="39"/>
      <c r="V100" s="39"/>
      <c r="W100" s="39"/>
    </row>
    <row r="101" s="159" customFormat="true" ht="32.25" hidden="false" customHeight="true" outlineLevel="0" collapsed="false">
      <c r="A101" s="215" t="s">
        <v>172</v>
      </c>
      <c r="B101" s="215"/>
      <c r="C101" s="215"/>
      <c r="D101" s="215"/>
      <c r="E101" s="215"/>
      <c r="F101" s="215"/>
      <c r="G101" s="215"/>
      <c r="H101" s="215"/>
      <c r="I101" s="215"/>
      <c r="J101" s="216"/>
      <c r="K101" s="216"/>
      <c r="L101" s="216"/>
      <c r="M101" s="0"/>
      <c r="N101" s="39"/>
      <c r="O101" s="39"/>
      <c r="P101" s="157"/>
      <c r="Q101" s="158"/>
      <c r="R101" s="39"/>
      <c r="S101" s="39"/>
      <c r="T101" s="39"/>
      <c r="U101" s="39"/>
      <c r="V101" s="39"/>
      <c r="W101" s="39"/>
    </row>
    <row r="102" s="159" customFormat="true" ht="36" hidden="false" customHeight="true" outlineLevel="0" collapsed="false">
      <c r="A102" s="215" t="s">
        <v>173</v>
      </c>
      <c r="B102" s="215"/>
      <c r="C102" s="215"/>
      <c r="D102" s="215"/>
      <c r="E102" s="215"/>
      <c r="F102" s="215"/>
      <c r="G102" s="215"/>
      <c r="H102" s="215"/>
      <c r="I102" s="215"/>
      <c r="J102" s="216"/>
      <c r="K102" s="216"/>
      <c r="L102" s="216"/>
      <c r="M102" s="0"/>
      <c r="N102" s="39"/>
      <c r="O102" s="39"/>
      <c r="P102" s="157"/>
      <c r="Q102" s="158"/>
      <c r="R102" s="39"/>
      <c r="S102" s="39"/>
      <c r="T102" s="39"/>
      <c r="U102" s="39"/>
      <c r="V102" s="39"/>
      <c r="W102" s="39"/>
    </row>
    <row r="103" s="159" customFormat="true" ht="39.75" hidden="false" customHeight="true" outlineLevel="0" collapsed="false">
      <c r="A103" s="215" t="s">
        <v>174</v>
      </c>
      <c r="B103" s="215"/>
      <c r="C103" s="215"/>
      <c r="D103" s="215"/>
      <c r="E103" s="215"/>
      <c r="F103" s="215"/>
      <c r="G103" s="215"/>
      <c r="H103" s="215"/>
      <c r="I103" s="215"/>
      <c r="J103" s="216"/>
      <c r="K103" s="216"/>
      <c r="L103" s="216"/>
      <c r="M103" s="0"/>
      <c r="N103" s="39"/>
      <c r="O103" s="39"/>
      <c r="P103" s="157"/>
      <c r="Q103" s="158"/>
      <c r="R103" s="39"/>
      <c r="S103" s="39"/>
      <c r="T103" s="39"/>
      <c r="U103" s="39"/>
      <c r="V103" s="39"/>
      <c r="W103" s="39"/>
    </row>
    <row r="104" s="159" customFormat="true" ht="33.75" hidden="false" customHeight="true" outlineLevel="0" collapsed="false">
      <c r="A104" s="215" t="s">
        <v>175</v>
      </c>
      <c r="B104" s="215"/>
      <c r="C104" s="215"/>
      <c r="D104" s="215"/>
      <c r="E104" s="215"/>
      <c r="F104" s="215"/>
      <c r="G104" s="215"/>
      <c r="H104" s="215"/>
      <c r="I104" s="215"/>
      <c r="J104" s="216"/>
      <c r="K104" s="216"/>
      <c r="L104" s="216"/>
      <c r="M104" s="0"/>
      <c r="N104" s="39"/>
      <c r="O104" s="39"/>
      <c r="P104" s="157"/>
      <c r="Q104" s="158"/>
      <c r="R104" s="39"/>
      <c r="S104" s="39"/>
      <c r="T104" s="39"/>
      <c r="U104" s="39"/>
      <c r="V104" s="39"/>
      <c r="W104" s="39"/>
    </row>
    <row r="105" s="164" customFormat="true" ht="73.5" hidden="false" customHeight="true" outlineLevel="0" collapsed="false">
      <c r="A105" s="145" t="s">
        <v>176</v>
      </c>
      <c r="B105" s="145"/>
      <c r="C105" s="145"/>
      <c r="D105" s="145"/>
      <c r="E105" s="145"/>
      <c r="F105" s="145"/>
      <c r="G105" s="145"/>
      <c r="H105" s="145"/>
      <c r="I105" s="145"/>
      <c r="J105" s="217"/>
      <c r="K105" s="217"/>
      <c r="L105" s="217"/>
      <c r="M105" s="163"/>
      <c r="P105" s="165"/>
      <c r="Q105" s="166"/>
    </row>
    <row r="106" s="159" customFormat="true" ht="13.5" hidden="true" customHeight="true" outlineLevel="0" collapsed="false">
      <c r="A106" s="149"/>
      <c r="B106" s="149"/>
      <c r="C106" s="149"/>
      <c r="D106" s="150"/>
      <c r="E106" s="150"/>
      <c r="F106" s="150"/>
      <c r="G106" s="149"/>
      <c r="H106" s="149"/>
      <c r="I106" s="150"/>
      <c r="J106" s="150"/>
      <c r="K106" s="150"/>
      <c r="L106" s="160"/>
      <c r="M106" s="0"/>
      <c r="N106" s="39"/>
      <c r="O106" s="39"/>
      <c r="P106" s="157"/>
      <c r="Q106" s="158"/>
      <c r="R106" s="39"/>
      <c r="S106" s="39"/>
      <c r="T106" s="39"/>
      <c r="U106" s="39"/>
      <c r="V106" s="39"/>
      <c r="W106" s="39"/>
    </row>
    <row r="107" s="159" customFormat="true" ht="13.5" hidden="true" customHeight="true" outlineLevel="0" collapsed="false">
      <c r="A107" s="218"/>
      <c r="B107" s="218"/>
      <c r="C107" s="218"/>
      <c r="D107" s="219"/>
      <c r="E107" s="219"/>
      <c r="F107" s="219"/>
      <c r="G107" s="218"/>
      <c r="H107" s="218"/>
      <c r="I107" s="219"/>
      <c r="J107" s="219"/>
      <c r="K107" s="220"/>
      <c r="L107" s="221"/>
      <c r="M107" s="0"/>
      <c r="N107" s="39"/>
      <c r="O107" s="39"/>
      <c r="P107" s="157"/>
      <c r="Q107" s="158"/>
      <c r="R107" s="39"/>
      <c r="S107" s="39"/>
      <c r="T107" s="39"/>
      <c r="U107" s="39"/>
      <c r="V107" s="39"/>
      <c r="W107" s="39"/>
    </row>
    <row r="108" s="227" customFormat="true" ht="13.5" hidden="false" customHeight="true" outlineLevel="0" collapsed="false">
      <c r="A108" s="222" t="s">
        <v>177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3"/>
      <c r="N108" s="224"/>
      <c r="O108" s="224"/>
      <c r="P108" s="225"/>
      <c r="Q108" s="226"/>
      <c r="R108" s="224"/>
      <c r="S108" s="224"/>
      <c r="T108" s="224"/>
      <c r="U108" s="224"/>
      <c r="V108" s="224"/>
      <c r="W108" s="224"/>
    </row>
    <row r="109" s="227" customFormat="true" ht="16.5" hidden="false" customHeight="tru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3"/>
      <c r="N109" s="224"/>
      <c r="O109" s="224"/>
      <c r="P109" s="225"/>
      <c r="Q109" s="226"/>
      <c r="R109" s="224"/>
      <c r="S109" s="224"/>
      <c r="T109" s="224"/>
      <c r="U109" s="224"/>
      <c r="V109" s="224"/>
      <c r="W109" s="224"/>
    </row>
    <row r="110" s="227" customFormat="true" ht="24.75" hidden="false" customHeight="tru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3"/>
      <c r="N110" s="224"/>
      <c r="O110" s="224"/>
      <c r="P110" s="225"/>
      <c r="Q110" s="226"/>
      <c r="R110" s="224"/>
      <c r="S110" s="224"/>
      <c r="T110" s="224"/>
      <c r="U110" s="224"/>
      <c r="V110" s="224"/>
      <c r="W110" s="224"/>
    </row>
    <row r="111" s="229" customFormat="true" ht="43.5" hidden="false" customHeight="tru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8"/>
      <c r="P111" s="230"/>
      <c r="Q111" s="231"/>
    </row>
    <row r="112" s="227" customFormat="true" ht="75.75" hidden="false" customHeight="true" outlineLevel="0" collapsed="false">
      <c r="A112" s="232"/>
      <c r="B112" s="233"/>
      <c r="C112" s="233"/>
      <c r="D112" s="234"/>
      <c r="E112" s="234"/>
      <c r="F112" s="235"/>
      <c r="G112" s="233"/>
      <c r="H112" s="233"/>
      <c r="I112" s="236"/>
      <c r="J112" s="234"/>
      <c r="K112" s="235"/>
      <c r="L112" s="237"/>
      <c r="M112" s="223"/>
      <c r="N112" s="224"/>
      <c r="O112" s="224"/>
      <c r="P112" s="225"/>
      <c r="Q112" s="226"/>
      <c r="R112" s="224"/>
      <c r="S112" s="224"/>
      <c r="T112" s="224"/>
      <c r="U112" s="224"/>
      <c r="V112" s="224"/>
      <c r="W112" s="224"/>
    </row>
    <row r="113" s="227" customFormat="true" ht="48" hidden="false" customHeight="true" outlineLevel="0" collapsed="false">
      <c r="A113" s="232"/>
      <c r="B113" s="233"/>
      <c r="C113" s="233"/>
      <c r="D113" s="234"/>
      <c r="E113" s="234"/>
      <c r="F113" s="235"/>
      <c r="G113" s="233"/>
      <c r="H113" s="233"/>
      <c r="I113" s="236"/>
      <c r="J113" s="234"/>
      <c r="K113" s="235"/>
      <c r="L113" s="237"/>
      <c r="M113" s="223"/>
      <c r="N113" s="224"/>
      <c r="O113" s="224"/>
      <c r="P113" s="225"/>
      <c r="Q113" s="226"/>
      <c r="R113" s="224"/>
      <c r="S113" s="224"/>
      <c r="T113" s="224"/>
      <c r="U113" s="224"/>
      <c r="V113" s="224"/>
      <c r="W113" s="224"/>
    </row>
    <row r="114" s="227" customFormat="true" ht="57.75" hidden="false" customHeight="true" outlineLevel="0" collapsed="false">
      <c r="A114" s="232"/>
      <c r="B114" s="233"/>
      <c r="C114" s="233"/>
      <c r="D114" s="234"/>
      <c r="E114" s="234"/>
      <c r="F114" s="235"/>
      <c r="G114" s="233"/>
      <c r="H114" s="238"/>
      <c r="I114" s="239"/>
      <c r="J114" s="240"/>
      <c r="K114" s="241"/>
      <c r="L114" s="242"/>
      <c r="M114" s="223"/>
      <c r="N114" s="224"/>
      <c r="O114" s="224"/>
      <c r="P114" s="225"/>
      <c r="Q114" s="226"/>
      <c r="R114" s="224"/>
      <c r="S114" s="224"/>
      <c r="T114" s="224"/>
      <c r="U114" s="224"/>
      <c r="V114" s="224"/>
      <c r="W114" s="224"/>
    </row>
    <row r="115" s="227" customFormat="true" ht="27" hidden="false" customHeight="true" outlineLevel="0" collapsed="false">
      <c r="A115" s="232"/>
      <c r="B115" s="233"/>
      <c r="C115" s="233"/>
      <c r="D115" s="234"/>
      <c r="E115" s="234"/>
      <c r="F115" s="235"/>
      <c r="G115" s="233"/>
      <c r="H115" s="238"/>
      <c r="I115" s="240"/>
      <c r="J115" s="240"/>
      <c r="K115" s="240"/>
      <c r="L115" s="242"/>
      <c r="M115" s="223"/>
      <c r="N115" s="224"/>
      <c r="O115" s="224"/>
      <c r="P115" s="225"/>
      <c r="Q115" s="226"/>
      <c r="R115" s="224"/>
      <c r="S115" s="224"/>
      <c r="T115" s="224"/>
      <c r="U115" s="224"/>
      <c r="V115" s="224"/>
      <c r="W115" s="224"/>
    </row>
    <row r="116" s="227" customFormat="true" ht="28.5" hidden="false" customHeight="true" outlineLevel="0" collapsed="false">
      <c r="A116" s="243"/>
      <c r="B116" s="244"/>
      <c r="C116" s="245"/>
      <c r="D116" s="246"/>
      <c r="E116" s="247"/>
      <c r="F116" s="247"/>
      <c r="G116" s="248"/>
      <c r="H116" s="245"/>
      <c r="I116" s="246"/>
      <c r="J116" s="246"/>
      <c r="K116" s="247"/>
      <c r="L116" s="249"/>
      <c r="M116" s="223"/>
      <c r="N116" s="224"/>
      <c r="O116" s="224"/>
      <c r="P116" s="225"/>
      <c r="Q116" s="226"/>
      <c r="R116" s="224"/>
      <c r="S116" s="224"/>
      <c r="T116" s="224"/>
      <c r="U116" s="224"/>
      <c r="V116" s="224"/>
      <c r="W116" s="224"/>
    </row>
    <row r="117" s="227" customFormat="true" ht="29.25" hidden="false" customHeight="true" outlineLevel="0" collapsed="false">
      <c r="A117" s="250"/>
      <c r="B117" s="251"/>
      <c r="C117" s="252"/>
      <c r="D117" s="253"/>
      <c r="E117" s="254"/>
      <c r="F117" s="254"/>
      <c r="G117" s="255"/>
      <c r="H117" s="252"/>
      <c r="I117" s="253"/>
      <c r="J117" s="253"/>
      <c r="K117" s="253"/>
      <c r="L117" s="256"/>
      <c r="M117" s="223"/>
      <c r="N117" s="224"/>
      <c r="O117" s="224"/>
      <c r="P117" s="225"/>
      <c r="Q117" s="226"/>
      <c r="R117" s="224"/>
      <c r="S117" s="224"/>
      <c r="T117" s="224"/>
      <c r="U117" s="224"/>
      <c r="V117" s="224"/>
      <c r="W117" s="224"/>
    </row>
    <row r="118" s="227" customFormat="true" ht="78" hidden="false" customHeight="true" outlineLevel="0" collapsed="false">
      <c r="A118" s="232"/>
      <c r="B118" s="232"/>
      <c r="C118" s="238"/>
      <c r="D118" s="240"/>
      <c r="E118" s="240"/>
      <c r="F118" s="240"/>
      <c r="G118" s="233"/>
      <c r="H118" s="238"/>
      <c r="I118" s="240"/>
      <c r="J118" s="240"/>
      <c r="K118" s="241"/>
      <c r="L118" s="242"/>
      <c r="M118" s="223"/>
      <c r="N118" s="224"/>
      <c r="O118" s="224"/>
      <c r="P118" s="225"/>
      <c r="Q118" s="226"/>
      <c r="R118" s="224"/>
      <c r="S118" s="224"/>
      <c r="T118" s="224"/>
      <c r="U118" s="224"/>
      <c r="V118" s="224"/>
      <c r="W118" s="224"/>
    </row>
    <row r="119" s="227" customFormat="true" ht="24.75" hidden="false" customHeight="true" outlineLevel="0" collapsed="false">
      <c r="A119" s="232"/>
      <c r="B119" s="232"/>
      <c r="C119" s="238"/>
      <c r="D119" s="240"/>
      <c r="E119" s="240"/>
      <c r="F119" s="240"/>
      <c r="G119" s="233"/>
      <c r="H119" s="238"/>
      <c r="I119" s="257"/>
      <c r="J119" s="234"/>
      <c r="K119" s="241"/>
      <c r="L119" s="242"/>
      <c r="M119" s="223"/>
      <c r="N119" s="224"/>
      <c r="O119" s="224"/>
      <c r="P119" s="225"/>
      <c r="Q119" s="226"/>
      <c r="R119" s="224"/>
      <c r="S119" s="224"/>
      <c r="T119" s="224"/>
      <c r="U119" s="224"/>
      <c r="V119" s="224"/>
      <c r="W119" s="224"/>
    </row>
    <row r="120" s="227" customFormat="true" ht="24.75" hidden="false" customHeight="true" outlineLevel="0" collapsed="false">
      <c r="A120" s="232"/>
      <c r="B120" s="232"/>
      <c r="C120" s="238"/>
      <c r="D120" s="240"/>
      <c r="E120" s="240"/>
      <c r="F120" s="240"/>
      <c r="G120" s="233"/>
      <c r="H120" s="238"/>
      <c r="I120" s="258"/>
      <c r="J120" s="241"/>
      <c r="K120" s="241"/>
      <c r="L120" s="242"/>
      <c r="M120" s="223"/>
      <c r="N120" s="224"/>
      <c r="O120" s="224"/>
      <c r="P120" s="225"/>
      <c r="Q120" s="226"/>
      <c r="R120" s="224"/>
      <c r="S120" s="224"/>
      <c r="T120" s="224"/>
      <c r="U120" s="224"/>
      <c r="V120" s="224"/>
      <c r="W120" s="224"/>
    </row>
    <row r="121" s="227" customFormat="true" ht="24.75" hidden="false" customHeight="true" outlineLevel="0" collapsed="false">
      <c r="A121" s="232"/>
      <c r="B121" s="232"/>
      <c r="C121" s="238"/>
      <c r="D121" s="240"/>
      <c r="E121" s="240"/>
      <c r="F121" s="240"/>
      <c r="G121" s="233"/>
      <c r="H121" s="238"/>
      <c r="I121" s="241"/>
      <c r="J121" s="241"/>
      <c r="K121" s="241"/>
      <c r="L121" s="242"/>
      <c r="M121" s="223"/>
      <c r="N121" s="224"/>
      <c r="O121" s="224"/>
      <c r="P121" s="225"/>
      <c r="Q121" s="226"/>
      <c r="R121" s="224"/>
      <c r="S121" s="224"/>
      <c r="T121" s="224"/>
      <c r="U121" s="224"/>
      <c r="V121" s="224"/>
      <c r="W121" s="224"/>
    </row>
    <row r="122" s="227" customFormat="true" ht="84" hidden="false" customHeight="true" outlineLevel="0" collapsed="false">
      <c r="A122" s="232"/>
      <c r="B122" s="233"/>
      <c r="C122" s="238"/>
      <c r="D122" s="234"/>
      <c r="E122" s="240"/>
      <c r="F122" s="241"/>
      <c r="G122" s="233"/>
      <c r="H122" s="238"/>
      <c r="I122" s="259"/>
      <c r="J122" s="234"/>
      <c r="K122" s="241"/>
      <c r="L122" s="242"/>
      <c r="M122" s="223"/>
      <c r="N122" s="224"/>
      <c r="O122" s="224"/>
      <c r="P122" s="225"/>
      <c r="Q122" s="226"/>
      <c r="R122" s="224"/>
      <c r="S122" s="224"/>
      <c r="T122" s="224"/>
      <c r="U122" s="224"/>
      <c r="V122" s="224"/>
      <c r="W122" s="224"/>
    </row>
    <row r="123" s="227" customFormat="true" ht="26.25" hidden="false" customHeight="true" outlineLevel="0" collapsed="false">
      <c r="A123" s="232"/>
      <c r="B123" s="233"/>
      <c r="C123" s="238"/>
      <c r="D123" s="234"/>
      <c r="E123" s="240"/>
      <c r="F123" s="241"/>
      <c r="G123" s="233"/>
      <c r="H123" s="238"/>
      <c r="I123" s="241"/>
      <c r="J123" s="241"/>
      <c r="K123" s="241"/>
      <c r="L123" s="242"/>
      <c r="M123" s="223"/>
      <c r="N123" s="224"/>
      <c r="O123" s="224"/>
      <c r="P123" s="225"/>
      <c r="Q123" s="226"/>
      <c r="R123" s="224"/>
      <c r="S123" s="224"/>
      <c r="T123" s="224"/>
      <c r="U123" s="224"/>
      <c r="V123" s="224"/>
      <c r="W123" s="224"/>
    </row>
    <row r="124" s="227" customFormat="true" ht="73.5" hidden="false" customHeight="true" outlineLevel="0" collapsed="false">
      <c r="A124" s="232"/>
      <c r="B124" s="233"/>
      <c r="C124" s="238"/>
      <c r="D124" s="234"/>
      <c r="E124" s="240"/>
      <c r="F124" s="241"/>
      <c r="G124" s="260"/>
      <c r="H124" s="238"/>
      <c r="I124" s="241"/>
      <c r="J124" s="241"/>
      <c r="K124" s="241"/>
      <c r="L124" s="242"/>
      <c r="M124" s="223"/>
      <c r="N124" s="224"/>
      <c r="O124" s="224"/>
      <c r="P124" s="225"/>
      <c r="Q124" s="226"/>
      <c r="R124" s="224"/>
      <c r="S124" s="224"/>
      <c r="T124" s="224"/>
      <c r="U124" s="224"/>
      <c r="V124" s="224"/>
      <c r="W124" s="224"/>
    </row>
    <row r="125" s="227" customFormat="true" ht="12.75" hidden="false" customHeight="true" outlineLevel="0" collapsed="false">
      <c r="A125" s="232"/>
      <c r="B125" s="233"/>
      <c r="C125" s="238"/>
      <c r="D125" s="234"/>
      <c r="E125" s="240"/>
      <c r="F125" s="241"/>
      <c r="G125" s="261"/>
      <c r="H125" s="238"/>
      <c r="I125" s="240"/>
      <c r="J125" s="240"/>
      <c r="K125" s="241"/>
      <c r="L125" s="242"/>
      <c r="M125" s="223"/>
      <c r="N125" s="224"/>
      <c r="O125" s="224"/>
      <c r="P125" s="225"/>
      <c r="Q125" s="226"/>
      <c r="R125" s="224"/>
      <c r="S125" s="224"/>
      <c r="T125" s="224"/>
      <c r="U125" s="224"/>
      <c r="V125" s="224"/>
      <c r="W125" s="224"/>
    </row>
    <row r="126" s="227" customFormat="true" ht="70.5" hidden="false" customHeight="true" outlineLevel="0" collapsed="false">
      <c r="A126" s="232"/>
      <c r="B126" s="233"/>
      <c r="C126" s="238"/>
      <c r="D126" s="234"/>
      <c r="E126" s="240"/>
      <c r="F126" s="241"/>
      <c r="G126" s="233"/>
      <c r="H126" s="238"/>
      <c r="I126" s="240"/>
      <c r="J126" s="240"/>
      <c r="K126" s="241"/>
      <c r="L126" s="242"/>
      <c r="M126" s="223"/>
      <c r="N126" s="224"/>
      <c r="O126" s="224"/>
      <c r="P126" s="225"/>
      <c r="Q126" s="226"/>
      <c r="R126" s="224"/>
      <c r="S126" s="224"/>
      <c r="T126" s="224"/>
      <c r="U126" s="224"/>
      <c r="V126" s="224"/>
      <c r="W126" s="224"/>
    </row>
    <row r="127" s="227" customFormat="true" ht="81" hidden="false" customHeight="true" outlineLevel="0" collapsed="false">
      <c r="A127" s="149"/>
      <c r="B127" s="149"/>
      <c r="C127" s="262"/>
      <c r="D127" s="169"/>
      <c r="E127" s="263"/>
      <c r="F127" s="263"/>
      <c r="G127" s="233"/>
      <c r="H127" s="238"/>
      <c r="I127" s="259"/>
      <c r="J127" s="240"/>
      <c r="K127" s="241"/>
      <c r="L127" s="242"/>
      <c r="M127" s="223"/>
      <c r="N127" s="224"/>
      <c r="O127" s="224"/>
      <c r="P127" s="225"/>
      <c r="Q127" s="226"/>
      <c r="R127" s="224"/>
      <c r="S127" s="224"/>
      <c r="T127" s="224"/>
      <c r="U127" s="224"/>
      <c r="V127" s="224"/>
      <c r="W127" s="224"/>
    </row>
    <row r="128" s="227" customFormat="true" ht="35.25" hidden="false" customHeight="true" outlineLevel="0" collapsed="false">
      <c r="A128" s="149"/>
      <c r="B128" s="149"/>
      <c r="C128" s="262"/>
      <c r="D128" s="169"/>
      <c r="E128" s="263"/>
      <c r="F128" s="263"/>
      <c r="G128" s="233"/>
      <c r="H128" s="238"/>
      <c r="I128" s="240"/>
      <c r="J128" s="240"/>
      <c r="K128" s="241"/>
      <c r="L128" s="242"/>
      <c r="M128" s="223"/>
      <c r="N128" s="224"/>
      <c r="O128" s="224"/>
      <c r="P128" s="225"/>
      <c r="Q128" s="226"/>
      <c r="R128" s="224"/>
      <c r="S128" s="224"/>
      <c r="T128" s="224"/>
      <c r="U128" s="224"/>
      <c r="V128" s="224"/>
      <c r="W128" s="224"/>
    </row>
    <row r="129" s="227" customFormat="true" ht="72" hidden="false" customHeight="true" outlineLevel="0" collapsed="false">
      <c r="A129" s="149"/>
      <c r="B129" s="149"/>
      <c r="C129" s="262"/>
      <c r="D129" s="169"/>
      <c r="E129" s="263"/>
      <c r="F129" s="263"/>
      <c r="G129" s="233"/>
      <c r="H129" s="238"/>
      <c r="I129" s="259"/>
      <c r="J129" s="240"/>
      <c r="K129" s="241"/>
      <c r="L129" s="242"/>
      <c r="M129" s="223"/>
      <c r="N129" s="224"/>
      <c r="O129" s="224"/>
      <c r="P129" s="225"/>
      <c r="Q129" s="226"/>
      <c r="R129" s="224"/>
      <c r="S129" s="224"/>
      <c r="T129" s="224"/>
      <c r="U129" s="224"/>
      <c r="V129" s="224"/>
      <c r="W129" s="224"/>
    </row>
    <row r="130" s="227" customFormat="true" ht="29.25" hidden="false" customHeight="true" outlineLevel="0" collapsed="false">
      <c r="A130" s="149"/>
      <c r="B130" s="149"/>
      <c r="C130" s="262"/>
      <c r="D130" s="169"/>
      <c r="E130" s="263"/>
      <c r="F130" s="263"/>
      <c r="G130" s="233"/>
      <c r="H130" s="238"/>
      <c r="I130" s="240"/>
      <c r="J130" s="240"/>
      <c r="K130" s="241"/>
      <c r="L130" s="242"/>
      <c r="M130" s="223"/>
      <c r="N130" s="224"/>
      <c r="O130" s="224"/>
      <c r="P130" s="225"/>
      <c r="Q130" s="226"/>
      <c r="R130" s="224"/>
      <c r="S130" s="224"/>
      <c r="T130" s="224"/>
      <c r="U130" s="224"/>
      <c r="V130" s="224"/>
      <c r="W130" s="224"/>
    </row>
    <row r="131" s="159" customFormat="true" ht="75" hidden="false" customHeight="true" outlineLevel="0" collapsed="false">
      <c r="A131" s="149"/>
      <c r="B131" s="149"/>
      <c r="C131" s="262"/>
      <c r="D131" s="169"/>
      <c r="E131" s="263"/>
      <c r="F131" s="263"/>
      <c r="G131" s="264"/>
      <c r="H131" s="265"/>
      <c r="I131" s="266"/>
      <c r="J131" s="266"/>
      <c r="K131" s="267"/>
      <c r="L131" s="268"/>
      <c r="M131" s="0"/>
      <c r="N131" s="39"/>
      <c r="O131" s="39"/>
      <c r="P131" s="157"/>
      <c r="Q131" s="158"/>
      <c r="R131" s="39"/>
      <c r="S131" s="39"/>
      <c r="T131" s="39"/>
      <c r="U131" s="39"/>
      <c r="V131" s="39"/>
      <c r="W131" s="39"/>
    </row>
    <row r="132" s="159" customFormat="true" ht="59.25" hidden="false" customHeight="true" outlineLevel="0" collapsed="false">
      <c r="A132" s="149"/>
      <c r="B132" s="149"/>
      <c r="C132" s="262"/>
      <c r="D132" s="169"/>
      <c r="E132" s="263"/>
      <c r="F132" s="263"/>
      <c r="G132" s="150"/>
      <c r="H132" s="262"/>
      <c r="I132" s="269"/>
      <c r="J132" s="269"/>
      <c r="K132" s="269"/>
      <c r="L132" s="270"/>
      <c r="M132" s="119" t="n">
        <f aca="false">F132+K132</f>
        <v>0</v>
      </c>
      <c r="N132" s="39"/>
      <c r="O132" s="39"/>
      <c r="P132" s="157"/>
      <c r="Q132" s="158"/>
      <c r="R132" s="39"/>
      <c r="S132" s="39"/>
      <c r="T132" s="39"/>
      <c r="U132" s="39"/>
      <c r="V132" s="39"/>
      <c r="W132" s="39"/>
    </row>
    <row r="133" s="159" customFormat="true" ht="42.75" hidden="false" customHeight="true" outlineLevel="0" collapsed="false">
      <c r="A133" s="149"/>
      <c r="B133" s="149"/>
      <c r="C133" s="262"/>
      <c r="D133" s="169"/>
      <c r="E133" s="263"/>
      <c r="F133" s="263"/>
      <c r="G133" s="156"/>
      <c r="H133" s="271"/>
      <c r="I133" s="272"/>
      <c r="J133" s="273"/>
      <c r="K133" s="273"/>
      <c r="L133" s="274"/>
      <c r="M133" s="0"/>
      <c r="N133" s="39"/>
      <c r="O133" s="39"/>
      <c r="P133" s="157"/>
      <c r="Q133" s="158"/>
      <c r="R133" s="39"/>
      <c r="S133" s="39"/>
      <c r="T133" s="39"/>
      <c r="U133" s="39"/>
      <c r="V133" s="39"/>
      <c r="W133" s="39"/>
    </row>
    <row r="134" s="159" customFormat="true" ht="36.75" hidden="false" customHeight="true" outlineLevel="0" collapsed="false">
      <c r="A134" s="275"/>
      <c r="B134" s="276"/>
      <c r="C134" s="277"/>
      <c r="D134" s="278"/>
      <c r="E134" s="278"/>
      <c r="F134" s="278"/>
      <c r="G134" s="279"/>
      <c r="H134" s="280"/>
      <c r="I134" s="278"/>
      <c r="J134" s="281"/>
      <c r="K134" s="278"/>
      <c r="L134" s="282"/>
      <c r="M134" s="0"/>
      <c r="N134" s="39"/>
      <c r="O134" s="39"/>
      <c r="P134" s="157"/>
      <c r="Q134" s="158"/>
      <c r="R134" s="39"/>
      <c r="S134" s="39"/>
      <c r="T134" s="39"/>
      <c r="U134" s="39"/>
      <c r="V134" s="39"/>
      <c r="W134" s="39"/>
    </row>
    <row r="135" s="159" customFormat="true" ht="21.75" hidden="false" customHeight="true" outlineLevel="0" collapsed="false">
      <c r="A135" s="283"/>
      <c r="B135" s="284"/>
      <c r="C135" s="285"/>
      <c r="D135" s="285"/>
      <c r="E135" s="286"/>
      <c r="F135" s="286"/>
      <c r="G135" s="287"/>
      <c r="H135" s="288"/>
      <c r="I135" s="286"/>
      <c r="J135" s="289"/>
      <c r="K135" s="286"/>
      <c r="L135" s="290"/>
      <c r="M135" s="0"/>
      <c r="N135" s="39"/>
      <c r="O135" s="39"/>
      <c r="P135" s="157"/>
      <c r="Q135" s="158"/>
      <c r="R135" s="39"/>
      <c r="S135" s="39"/>
      <c r="T135" s="39"/>
      <c r="U135" s="39"/>
      <c r="V135" s="39"/>
      <c r="W135" s="39"/>
    </row>
    <row r="136" s="159" customFormat="true" ht="22.5" hidden="false" customHeight="true" outlineLevel="0" collapsed="false">
      <c r="A136" s="176"/>
      <c r="B136" s="149"/>
      <c r="C136" s="156"/>
      <c r="D136" s="177"/>
      <c r="E136" s="177"/>
      <c r="F136" s="177"/>
      <c r="G136" s="156"/>
      <c r="H136" s="156"/>
      <c r="I136" s="156"/>
      <c r="J136" s="156"/>
      <c r="K136" s="156"/>
      <c r="L136" s="156"/>
      <c r="M136" s="119" t="n">
        <f aca="false">F136+K136</f>
        <v>0</v>
      </c>
      <c r="N136" s="39"/>
      <c r="O136" s="39"/>
      <c r="P136" s="157"/>
      <c r="Q136" s="158"/>
      <c r="R136" s="39"/>
      <c r="S136" s="39"/>
      <c r="T136" s="39"/>
      <c r="U136" s="39"/>
      <c r="V136" s="39"/>
      <c r="W136" s="39"/>
    </row>
    <row r="137" s="159" customFormat="true" ht="47.25" hidden="false" customHeight="true" outlineLevel="0" collapsed="false">
      <c r="A137" s="176"/>
      <c r="B137" s="176"/>
      <c r="C137" s="156"/>
      <c r="D137" s="177"/>
      <c r="E137" s="177"/>
      <c r="F137" s="177"/>
      <c r="G137" s="156"/>
      <c r="H137" s="156"/>
      <c r="I137" s="291"/>
      <c r="J137" s="177"/>
      <c r="K137" s="177"/>
      <c r="L137" s="177"/>
      <c r="M137" s="0"/>
      <c r="N137" s="39"/>
      <c r="O137" s="39"/>
      <c r="P137" s="157"/>
      <c r="Q137" s="158"/>
      <c r="R137" s="39"/>
      <c r="S137" s="39"/>
      <c r="T137" s="39"/>
      <c r="U137" s="39"/>
      <c r="V137" s="39"/>
      <c r="W137" s="39"/>
    </row>
    <row r="138" s="159" customFormat="true" ht="27.75" hidden="false" customHeight="true" outlineLevel="0" collapsed="false">
      <c r="A138" s="176"/>
      <c r="B138" s="149"/>
      <c r="C138" s="156"/>
      <c r="D138" s="177"/>
      <c r="E138" s="177"/>
      <c r="F138" s="177"/>
      <c r="G138" s="156"/>
      <c r="H138" s="156"/>
      <c r="I138" s="156"/>
      <c r="J138" s="156"/>
      <c r="K138" s="156"/>
      <c r="L138" s="156"/>
      <c r="M138" s="119" t="n">
        <f aca="false">F138+K138</f>
        <v>0</v>
      </c>
      <c r="N138" s="39"/>
      <c r="O138" s="39"/>
      <c r="P138" s="157"/>
      <c r="Q138" s="158"/>
      <c r="R138" s="39"/>
      <c r="S138" s="39"/>
      <c r="T138" s="39"/>
      <c r="U138" s="39"/>
      <c r="V138" s="39"/>
      <c r="W138" s="39"/>
    </row>
    <row r="139" s="159" customFormat="true" ht="42" hidden="false" customHeight="true" outlineLevel="0" collapsed="false">
      <c r="A139" s="176"/>
      <c r="B139" s="176"/>
      <c r="C139" s="156"/>
      <c r="D139" s="292"/>
      <c r="E139" s="177"/>
      <c r="F139" s="177"/>
      <c r="G139" s="156"/>
      <c r="H139" s="156"/>
      <c r="I139" s="156"/>
      <c r="J139" s="156"/>
      <c r="K139" s="156"/>
      <c r="L139" s="156"/>
      <c r="M139" s="0"/>
      <c r="N139" s="39"/>
      <c r="O139" s="39"/>
      <c r="P139" s="157"/>
      <c r="Q139" s="158"/>
      <c r="R139" s="39"/>
      <c r="S139" s="39"/>
      <c r="T139" s="39"/>
      <c r="U139" s="39"/>
      <c r="V139" s="39"/>
      <c r="W139" s="39"/>
    </row>
    <row r="140" s="159" customFormat="true" ht="45.75" hidden="false" customHeight="true" outlineLevel="0" collapsed="false">
      <c r="A140" s="176"/>
      <c r="B140" s="149"/>
      <c r="C140" s="156"/>
      <c r="D140" s="177"/>
      <c r="E140" s="177"/>
      <c r="F140" s="177"/>
      <c r="G140" s="156"/>
      <c r="H140" s="156"/>
      <c r="I140" s="156"/>
      <c r="J140" s="156"/>
      <c r="K140" s="156"/>
      <c r="L140" s="156"/>
      <c r="M140" s="119" t="n">
        <f aca="false">F140+K140</f>
        <v>0</v>
      </c>
      <c r="N140" s="39"/>
      <c r="O140" s="39"/>
      <c r="P140" s="157"/>
      <c r="Q140" s="158"/>
      <c r="R140" s="39"/>
      <c r="S140" s="39"/>
      <c r="T140" s="39"/>
      <c r="U140" s="39"/>
      <c r="V140" s="39"/>
      <c r="W140" s="39"/>
    </row>
    <row r="141" s="159" customFormat="true" ht="62.25" hidden="false" customHeight="true" outlineLevel="0" collapsed="false">
      <c r="A141" s="293"/>
      <c r="B141" s="294"/>
      <c r="C141" s="156"/>
      <c r="D141" s="177"/>
      <c r="E141" s="177"/>
      <c r="F141" s="177"/>
      <c r="G141" s="149"/>
      <c r="H141" s="149"/>
      <c r="I141" s="150"/>
      <c r="J141" s="150"/>
      <c r="K141" s="150"/>
      <c r="L141" s="177"/>
      <c r="M141" s="0"/>
      <c r="N141" s="39"/>
      <c r="O141" s="39"/>
      <c r="P141" s="157"/>
      <c r="Q141" s="158"/>
      <c r="R141" s="39"/>
      <c r="S141" s="39"/>
      <c r="T141" s="39"/>
      <c r="U141" s="39"/>
      <c r="V141" s="39"/>
      <c r="W141" s="39"/>
    </row>
    <row r="142" s="159" customFormat="true" ht="41.25" hidden="false" customHeight="true" outlineLevel="0" collapsed="false">
      <c r="A142" s="293"/>
      <c r="B142" s="294"/>
      <c r="C142" s="156"/>
      <c r="D142" s="177"/>
      <c r="E142" s="177"/>
      <c r="F142" s="177"/>
      <c r="G142" s="156"/>
      <c r="H142" s="156"/>
      <c r="I142" s="177"/>
      <c r="J142" s="177"/>
      <c r="K142" s="177"/>
      <c r="L142" s="295"/>
      <c r="M142" s="119" t="n">
        <f aca="false">F142+K142</f>
        <v>0</v>
      </c>
      <c r="N142" s="39"/>
      <c r="O142" s="39"/>
      <c r="P142" s="157"/>
      <c r="Q142" s="158"/>
      <c r="R142" s="39"/>
      <c r="S142" s="39"/>
      <c r="T142" s="39"/>
      <c r="U142" s="39"/>
      <c r="V142" s="39"/>
      <c r="W142" s="39"/>
    </row>
    <row r="143" s="159" customFormat="true" ht="42" hidden="false" customHeight="true" outlineLevel="0" collapsed="false">
      <c r="A143" s="293"/>
      <c r="B143" s="294"/>
      <c r="C143" s="156"/>
      <c r="D143" s="177"/>
      <c r="E143" s="177"/>
      <c r="F143" s="177"/>
      <c r="G143" s="156"/>
      <c r="H143" s="156"/>
      <c r="I143" s="177"/>
      <c r="J143" s="177"/>
      <c r="K143" s="177"/>
      <c r="L143" s="296"/>
      <c r="M143" s="0"/>
      <c r="N143" s="39"/>
      <c r="O143" s="39"/>
      <c r="P143" s="157"/>
      <c r="Q143" s="158"/>
      <c r="R143" s="39"/>
      <c r="S143" s="39"/>
      <c r="T143" s="39"/>
      <c r="U143" s="39"/>
      <c r="V143" s="39"/>
      <c r="W143" s="39"/>
    </row>
    <row r="144" s="159" customFormat="true" ht="52.5" hidden="false" customHeight="true" outlineLevel="0" collapsed="false">
      <c r="A144" s="293"/>
      <c r="B144" s="294"/>
      <c r="C144" s="156"/>
      <c r="D144" s="177"/>
      <c r="E144" s="177"/>
      <c r="F144" s="177"/>
      <c r="G144" s="156"/>
      <c r="H144" s="156"/>
      <c r="I144" s="177"/>
      <c r="J144" s="177"/>
      <c r="K144" s="177"/>
      <c r="L144" s="296"/>
      <c r="M144" s="0"/>
      <c r="N144" s="39"/>
      <c r="O144" s="39"/>
      <c r="P144" s="157"/>
      <c r="Q144" s="158"/>
      <c r="R144" s="39"/>
      <c r="S144" s="39"/>
      <c r="T144" s="39"/>
      <c r="U144" s="39"/>
      <c r="V144" s="39"/>
      <c r="W144" s="39"/>
    </row>
    <row r="145" s="159" customFormat="true" ht="79.5" hidden="false" customHeight="true" outlineLevel="0" collapsed="false">
      <c r="A145" s="293"/>
      <c r="B145" s="149"/>
      <c r="C145" s="156"/>
      <c r="D145" s="177"/>
      <c r="E145" s="177"/>
      <c r="F145" s="177"/>
      <c r="G145" s="156"/>
      <c r="H145" s="156"/>
      <c r="I145" s="291"/>
      <c r="J145" s="177"/>
      <c r="K145" s="177"/>
      <c r="L145" s="297"/>
      <c r="M145" s="119" t="n">
        <f aca="false">F145+K145</f>
        <v>0</v>
      </c>
      <c r="N145" s="39"/>
      <c r="O145" s="39"/>
      <c r="P145" s="157"/>
      <c r="Q145" s="158"/>
      <c r="R145" s="39"/>
      <c r="S145" s="39"/>
      <c r="T145" s="39"/>
      <c r="U145" s="39"/>
      <c r="V145" s="39"/>
      <c r="W145" s="39"/>
    </row>
    <row r="146" s="159" customFormat="true" ht="28.5" hidden="false" customHeight="true" outlineLevel="0" collapsed="false">
      <c r="A146" s="293"/>
      <c r="B146" s="149"/>
      <c r="C146" s="156"/>
      <c r="D146" s="177"/>
      <c r="E146" s="177"/>
      <c r="F146" s="177"/>
      <c r="G146" s="156"/>
      <c r="H146" s="156"/>
      <c r="I146" s="292"/>
      <c r="J146" s="177"/>
      <c r="K146" s="177"/>
      <c r="L146" s="296"/>
      <c r="M146" s="0"/>
      <c r="N146" s="39"/>
      <c r="O146" s="39"/>
      <c r="P146" s="157"/>
      <c r="Q146" s="158"/>
      <c r="R146" s="39"/>
      <c r="S146" s="39"/>
      <c r="T146" s="39"/>
      <c r="U146" s="39"/>
      <c r="V146" s="39"/>
      <c r="W146" s="39"/>
    </row>
    <row r="147" s="159" customFormat="true" ht="66.75" hidden="false" customHeight="true" outlineLevel="0" collapsed="false">
      <c r="A147" s="293"/>
      <c r="B147" s="149"/>
      <c r="C147" s="156"/>
      <c r="D147" s="177"/>
      <c r="E147" s="177"/>
      <c r="F147" s="177"/>
      <c r="G147" s="156"/>
      <c r="H147" s="156"/>
      <c r="I147" s="291"/>
      <c r="J147" s="177"/>
      <c r="K147" s="177"/>
      <c r="L147" s="297"/>
      <c r="M147" s="119" t="n">
        <f aca="false">F147+K147</f>
        <v>0</v>
      </c>
      <c r="N147" s="39"/>
      <c r="O147" s="39"/>
      <c r="P147" s="157"/>
      <c r="Q147" s="158"/>
      <c r="R147" s="39"/>
      <c r="S147" s="39"/>
      <c r="T147" s="39"/>
      <c r="U147" s="39"/>
      <c r="V147" s="39"/>
      <c r="W147" s="39"/>
    </row>
    <row r="148" s="159" customFormat="true" ht="53.25" hidden="false" customHeight="true" outlineLevel="0" collapsed="false">
      <c r="A148" s="293"/>
      <c r="B148" s="149"/>
      <c r="C148" s="156"/>
      <c r="D148" s="177"/>
      <c r="E148" s="177"/>
      <c r="F148" s="177"/>
      <c r="G148" s="156"/>
      <c r="H148" s="156"/>
      <c r="I148" s="291"/>
      <c r="J148" s="177"/>
      <c r="K148" s="177"/>
      <c r="L148" s="296"/>
      <c r="M148" s="0"/>
      <c r="N148" s="39"/>
      <c r="O148" s="39"/>
      <c r="P148" s="157"/>
      <c r="Q148" s="158"/>
      <c r="R148" s="39"/>
      <c r="S148" s="39"/>
      <c r="T148" s="39"/>
      <c r="U148" s="39"/>
      <c r="V148" s="39"/>
      <c r="W148" s="39"/>
    </row>
    <row r="149" s="159" customFormat="true" ht="53.25" hidden="false" customHeight="true" outlineLevel="0" collapsed="false">
      <c r="A149" s="176"/>
      <c r="B149" s="149"/>
      <c r="C149" s="298"/>
      <c r="D149" s="291"/>
      <c r="E149" s="177"/>
      <c r="F149" s="177"/>
      <c r="G149" s="156"/>
      <c r="H149" s="156"/>
      <c r="I149" s="299"/>
      <c r="J149" s="177"/>
      <c r="K149" s="177"/>
      <c r="L149" s="296"/>
      <c r="M149" s="0"/>
      <c r="N149" s="39"/>
      <c r="O149" s="39"/>
      <c r="P149" s="157"/>
      <c r="Q149" s="158"/>
      <c r="R149" s="39"/>
      <c r="S149" s="39"/>
      <c r="T149" s="39"/>
      <c r="U149" s="39"/>
      <c r="V149" s="39"/>
      <c r="W149" s="39"/>
    </row>
    <row r="150" s="159" customFormat="true" ht="73.5" hidden="false" customHeight="true" outlineLevel="0" collapsed="false">
      <c r="A150" s="176"/>
      <c r="B150" s="149"/>
      <c r="C150" s="298"/>
      <c r="D150" s="291"/>
      <c r="E150" s="177"/>
      <c r="F150" s="177"/>
      <c r="G150" s="156"/>
      <c r="H150" s="156"/>
      <c r="I150" s="292"/>
      <c r="J150" s="177"/>
      <c r="K150" s="177"/>
      <c r="L150" s="297"/>
      <c r="M150" s="119" t="n">
        <f aca="false">F150+K150</f>
        <v>0</v>
      </c>
      <c r="N150" s="39"/>
      <c r="O150" s="39"/>
      <c r="P150" s="157"/>
      <c r="Q150" s="158"/>
      <c r="R150" s="39"/>
      <c r="S150" s="39"/>
      <c r="T150" s="39"/>
      <c r="U150" s="39"/>
      <c r="V150" s="39"/>
      <c r="W150" s="39"/>
    </row>
    <row r="151" s="159" customFormat="true" ht="58.5" hidden="false" customHeight="true" outlineLevel="0" collapsed="false">
      <c r="A151" s="176"/>
      <c r="B151" s="149"/>
      <c r="C151" s="298"/>
      <c r="D151" s="291"/>
      <c r="E151" s="177"/>
      <c r="F151" s="177"/>
      <c r="G151" s="156"/>
      <c r="H151" s="156"/>
      <c r="I151" s="299"/>
      <c r="J151" s="177"/>
      <c r="K151" s="177"/>
      <c r="L151" s="296"/>
      <c r="M151" s="119"/>
      <c r="N151" s="39"/>
      <c r="O151" s="39"/>
      <c r="P151" s="157"/>
      <c r="Q151" s="158"/>
      <c r="R151" s="39"/>
      <c r="S151" s="39"/>
      <c r="T151" s="39"/>
      <c r="U151" s="39"/>
      <c r="V151" s="39"/>
      <c r="W151" s="39"/>
    </row>
    <row r="152" s="159" customFormat="true" ht="71.25" hidden="false" customHeight="true" outlineLevel="0" collapsed="false">
      <c r="A152" s="176"/>
      <c r="B152" s="170"/>
      <c r="C152" s="156"/>
      <c r="D152" s="291"/>
      <c r="E152" s="177"/>
      <c r="F152" s="177"/>
      <c r="G152" s="156"/>
      <c r="H152" s="156"/>
      <c r="I152" s="300"/>
      <c r="J152" s="177"/>
      <c r="K152" s="177"/>
      <c r="L152" s="296"/>
      <c r="M152" s="0"/>
      <c r="N152" s="39"/>
      <c r="O152" s="39"/>
      <c r="P152" s="157"/>
      <c r="Q152" s="158"/>
      <c r="R152" s="39"/>
      <c r="S152" s="39"/>
      <c r="T152" s="39"/>
      <c r="U152" s="39"/>
      <c r="V152" s="39"/>
      <c r="W152" s="39"/>
    </row>
    <row r="153" s="159" customFormat="true" ht="56.25" hidden="false" customHeight="true" outlineLevel="0" collapsed="false">
      <c r="A153" s="176"/>
      <c r="B153" s="170"/>
      <c r="C153" s="156"/>
      <c r="D153" s="291"/>
      <c r="E153" s="177"/>
      <c r="F153" s="177"/>
      <c r="G153" s="156"/>
      <c r="H153" s="156"/>
      <c r="I153" s="177"/>
      <c r="J153" s="177"/>
      <c r="K153" s="177"/>
      <c r="L153" s="296"/>
      <c r="M153" s="0"/>
      <c r="N153" s="39"/>
      <c r="O153" s="39"/>
      <c r="P153" s="157"/>
      <c r="Q153" s="158"/>
      <c r="R153" s="39"/>
      <c r="S153" s="39"/>
      <c r="T153" s="39"/>
      <c r="U153" s="39"/>
      <c r="V153" s="39"/>
      <c r="W153" s="39"/>
    </row>
    <row r="154" s="159" customFormat="true" ht="66" hidden="false" customHeight="true" outlineLevel="0" collapsed="false">
      <c r="A154" s="149"/>
      <c r="B154" s="149"/>
      <c r="C154" s="149"/>
      <c r="D154" s="190"/>
      <c r="E154" s="169"/>
      <c r="F154" s="169"/>
      <c r="G154" s="156"/>
      <c r="H154" s="156"/>
      <c r="I154" s="156"/>
      <c r="J154" s="177"/>
      <c r="K154" s="177"/>
      <c r="L154" s="296"/>
      <c r="M154" s="0"/>
      <c r="N154" s="39"/>
      <c r="O154" s="39"/>
      <c r="P154" s="157"/>
      <c r="Q154" s="158"/>
      <c r="R154" s="39"/>
      <c r="S154" s="39"/>
      <c r="T154" s="39"/>
      <c r="U154" s="39"/>
      <c r="V154" s="39"/>
      <c r="W154" s="39"/>
    </row>
    <row r="155" s="159" customFormat="true" ht="40.5" hidden="false" customHeight="true" outlineLevel="0" collapsed="false">
      <c r="A155" s="176"/>
      <c r="B155" s="149"/>
      <c r="C155" s="156"/>
      <c r="D155" s="292"/>
      <c r="E155" s="177"/>
      <c r="F155" s="177"/>
      <c r="G155" s="156"/>
      <c r="H155" s="156"/>
      <c r="I155" s="177"/>
      <c r="J155" s="177"/>
      <c r="K155" s="177"/>
      <c r="L155" s="297"/>
      <c r="M155" s="119"/>
      <c r="N155" s="39"/>
      <c r="O155" s="39"/>
      <c r="P155" s="157"/>
      <c r="Q155" s="158"/>
      <c r="R155" s="39"/>
      <c r="S155" s="39"/>
      <c r="T155" s="39"/>
      <c r="U155" s="39"/>
      <c r="V155" s="39"/>
      <c r="W155" s="39"/>
    </row>
    <row r="156" s="159" customFormat="true" ht="43.5" hidden="false" customHeight="true" outlineLevel="0" collapsed="false">
      <c r="A156" s="301"/>
      <c r="B156" s="215"/>
      <c r="C156" s="302"/>
      <c r="D156" s="303"/>
      <c r="E156" s="304"/>
      <c r="F156" s="304"/>
      <c r="G156" s="302"/>
      <c r="H156" s="302"/>
      <c r="I156" s="304"/>
      <c r="J156" s="304"/>
      <c r="K156" s="304"/>
      <c r="L156" s="305"/>
      <c r="M156" s="119"/>
      <c r="N156" s="39"/>
      <c r="O156" s="39"/>
      <c r="P156" s="157"/>
      <c r="Q156" s="158"/>
      <c r="R156" s="39"/>
      <c r="S156" s="39"/>
      <c r="T156" s="39"/>
      <c r="U156" s="39"/>
      <c r="V156" s="39"/>
      <c r="W156" s="39"/>
    </row>
    <row r="157" s="159" customFormat="true" ht="39.75" hidden="false" customHeight="true" outlineLevel="0" collapsed="false">
      <c r="A157" s="306"/>
      <c r="B157" s="307"/>
      <c r="C157" s="308"/>
      <c r="D157" s="309"/>
      <c r="E157" s="310"/>
      <c r="F157" s="310"/>
      <c r="G157" s="308"/>
      <c r="H157" s="308"/>
      <c r="I157" s="310"/>
      <c r="J157" s="310"/>
      <c r="K157" s="310"/>
      <c r="L157" s="311"/>
      <c r="M157" s="119"/>
      <c r="N157" s="39"/>
      <c r="O157" s="39"/>
      <c r="P157" s="157"/>
      <c r="Q157" s="158"/>
      <c r="R157" s="39"/>
      <c r="S157" s="39"/>
      <c r="T157" s="39"/>
      <c r="U157" s="39"/>
      <c r="V157" s="39"/>
      <c r="W157" s="39"/>
    </row>
    <row r="158" s="159" customFormat="true" ht="65.25" hidden="false" customHeight="true" outlineLevel="0" collapsed="false">
      <c r="A158" s="176"/>
      <c r="B158" s="149"/>
      <c r="C158" s="156"/>
      <c r="D158" s="177"/>
      <c r="E158" s="177"/>
      <c r="F158" s="177"/>
      <c r="G158" s="156"/>
      <c r="H158" s="156"/>
      <c r="I158" s="156"/>
      <c r="J158" s="156"/>
      <c r="K158" s="156"/>
      <c r="L158" s="156"/>
      <c r="M158" s="0"/>
      <c r="N158" s="39"/>
      <c r="O158" s="39"/>
      <c r="P158" s="157"/>
      <c r="Q158" s="158"/>
      <c r="R158" s="39"/>
      <c r="S158" s="39"/>
      <c r="T158" s="39"/>
      <c r="U158" s="39"/>
      <c r="V158" s="39"/>
      <c r="W158" s="39"/>
    </row>
    <row r="159" s="159" customFormat="true" ht="84.75" hidden="false" customHeight="true" outlineLevel="0" collapsed="false">
      <c r="A159" s="176"/>
      <c r="B159" s="149"/>
      <c r="C159" s="156"/>
      <c r="D159" s="300"/>
      <c r="E159" s="177"/>
      <c r="F159" s="177"/>
      <c r="G159" s="156"/>
      <c r="H159" s="156"/>
      <c r="I159" s="177"/>
      <c r="J159" s="177"/>
      <c r="K159" s="177"/>
      <c r="L159" s="295"/>
      <c r="M159" s="119"/>
      <c r="N159" s="39"/>
      <c r="O159" s="39"/>
      <c r="P159" s="157"/>
      <c r="Q159" s="158"/>
      <c r="R159" s="39"/>
      <c r="S159" s="39"/>
      <c r="T159" s="39"/>
      <c r="U159" s="39"/>
      <c r="V159" s="39"/>
      <c r="W159" s="39"/>
    </row>
    <row r="160" s="159" customFormat="true" ht="51.75" hidden="false" customHeight="true" outlineLevel="0" collapsed="false">
      <c r="A160" s="176"/>
      <c r="B160" s="149"/>
      <c r="C160" s="156"/>
      <c r="D160" s="300"/>
      <c r="E160" s="177"/>
      <c r="F160" s="177"/>
      <c r="G160" s="156"/>
      <c r="H160" s="156"/>
      <c r="I160" s="177"/>
      <c r="J160" s="177"/>
      <c r="K160" s="177"/>
      <c r="L160" s="177"/>
      <c r="M160" s="0"/>
      <c r="N160" s="39"/>
      <c r="O160" s="39"/>
      <c r="P160" s="157"/>
      <c r="Q160" s="158"/>
      <c r="R160" s="39"/>
      <c r="S160" s="39"/>
      <c r="T160" s="39"/>
      <c r="U160" s="39"/>
      <c r="V160" s="39"/>
      <c r="W160" s="39"/>
    </row>
    <row r="161" s="159" customFormat="true" ht="41.25" hidden="false" customHeight="true" outlineLevel="0" collapsed="false">
      <c r="A161" s="176"/>
      <c r="B161" s="149"/>
      <c r="C161" s="156"/>
      <c r="D161" s="300"/>
      <c r="E161" s="177"/>
      <c r="F161" s="177"/>
      <c r="G161" s="156"/>
      <c r="H161" s="156"/>
      <c r="I161" s="156"/>
      <c r="J161" s="177"/>
      <c r="K161" s="177"/>
      <c r="L161" s="295"/>
      <c r="M161" s="119"/>
      <c r="N161" s="39"/>
      <c r="O161" s="39"/>
      <c r="P161" s="157"/>
      <c r="Q161" s="158"/>
      <c r="R161" s="39"/>
      <c r="S161" s="39"/>
      <c r="T161" s="39"/>
      <c r="U161" s="39"/>
      <c r="V161" s="39"/>
      <c r="W161" s="39"/>
    </row>
    <row r="162" s="159" customFormat="true" ht="36.75" hidden="false" customHeight="true" outlineLevel="0" collapsed="false">
      <c r="A162" s="176"/>
      <c r="B162" s="149"/>
      <c r="C162" s="156"/>
      <c r="D162" s="300"/>
      <c r="E162" s="177"/>
      <c r="F162" s="177"/>
      <c r="G162" s="156"/>
      <c r="H162" s="149"/>
      <c r="I162" s="149"/>
      <c r="J162" s="150"/>
      <c r="K162" s="150"/>
      <c r="L162" s="160"/>
      <c r="M162" s="119"/>
      <c r="N162" s="39"/>
      <c r="O162" s="39"/>
      <c r="P162" s="157"/>
      <c r="Q162" s="158"/>
      <c r="R162" s="39"/>
      <c r="S162" s="39"/>
      <c r="T162" s="39"/>
      <c r="U162" s="39"/>
      <c r="V162" s="39"/>
      <c r="W162" s="39"/>
    </row>
    <row r="163" s="159" customFormat="true" ht="37.5" hidden="false" customHeight="true" outlineLevel="0" collapsed="false">
      <c r="A163" s="176"/>
      <c r="B163" s="149"/>
      <c r="C163" s="156"/>
      <c r="D163" s="300"/>
      <c r="E163" s="177"/>
      <c r="F163" s="177"/>
      <c r="G163" s="177"/>
      <c r="H163" s="156"/>
      <c r="I163" s="292"/>
      <c r="J163" s="177"/>
      <c r="K163" s="177"/>
      <c r="L163" s="312"/>
      <c r="M163" s="313"/>
      <c r="N163" s="39"/>
      <c r="O163" s="39"/>
      <c r="P163" s="157"/>
      <c r="Q163" s="158"/>
      <c r="R163" s="39"/>
      <c r="S163" s="39"/>
      <c r="T163" s="39"/>
      <c r="U163" s="39"/>
      <c r="V163" s="39"/>
      <c r="W163" s="39"/>
    </row>
    <row r="164" s="159" customFormat="true" ht="40.5" hidden="false" customHeight="true" outlineLevel="0" collapsed="false">
      <c r="A164" s="176"/>
      <c r="B164" s="149"/>
      <c r="C164" s="156"/>
      <c r="D164" s="300"/>
      <c r="E164" s="177"/>
      <c r="F164" s="177"/>
      <c r="G164" s="177"/>
      <c r="H164" s="156"/>
      <c r="I164" s="156"/>
      <c r="J164" s="177"/>
      <c r="K164" s="177"/>
      <c r="L164" s="177"/>
      <c r="M164" s="313"/>
      <c r="N164" s="39"/>
      <c r="O164" s="39"/>
      <c r="P164" s="157"/>
      <c r="Q164" s="158"/>
      <c r="R164" s="39"/>
      <c r="S164" s="39"/>
      <c r="T164" s="39"/>
      <c r="U164" s="39"/>
      <c r="V164" s="39"/>
      <c r="W164" s="39"/>
    </row>
    <row r="165" s="159" customFormat="true" ht="66.75" hidden="false" customHeight="true" outlineLevel="0" collapsed="false">
      <c r="A165" s="176"/>
      <c r="B165" s="176"/>
      <c r="C165" s="176"/>
      <c r="D165" s="177"/>
      <c r="E165" s="177"/>
      <c r="F165" s="177"/>
      <c r="G165" s="177"/>
      <c r="H165" s="156"/>
      <c r="I165" s="292"/>
      <c r="J165" s="177"/>
      <c r="K165" s="177"/>
      <c r="L165" s="177"/>
      <c r="M165" s="313"/>
      <c r="N165" s="39"/>
      <c r="O165" s="39"/>
      <c r="P165" s="157"/>
      <c r="Q165" s="158"/>
      <c r="R165" s="39"/>
      <c r="S165" s="39"/>
      <c r="T165" s="39"/>
      <c r="U165" s="39"/>
      <c r="V165" s="39"/>
      <c r="W165" s="39"/>
    </row>
    <row r="166" s="159" customFormat="true" ht="57" hidden="false" customHeight="true" outlineLevel="0" collapsed="false">
      <c r="A166" s="176"/>
      <c r="B166" s="176"/>
      <c r="C166" s="176"/>
      <c r="D166" s="177"/>
      <c r="E166" s="177"/>
      <c r="F166" s="177"/>
      <c r="G166" s="177"/>
      <c r="H166" s="156"/>
      <c r="I166" s="156"/>
      <c r="J166" s="177"/>
      <c r="K166" s="177"/>
      <c r="L166" s="177"/>
      <c r="M166" s="313"/>
      <c r="N166" s="39"/>
      <c r="O166" s="39"/>
      <c r="P166" s="157"/>
      <c r="Q166" s="158"/>
      <c r="R166" s="39"/>
      <c r="S166" s="39"/>
      <c r="T166" s="39"/>
      <c r="U166" s="39"/>
      <c r="V166" s="39"/>
      <c r="W166" s="39"/>
    </row>
    <row r="167" s="159" customFormat="true" ht="72.75" hidden="false" customHeight="true" outlineLevel="0" collapsed="false">
      <c r="A167" s="176"/>
      <c r="B167" s="176"/>
      <c r="C167" s="176"/>
      <c r="D167" s="177"/>
      <c r="E167" s="177"/>
      <c r="F167" s="177"/>
      <c r="G167" s="177"/>
      <c r="H167" s="156"/>
      <c r="I167" s="156"/>
      <c r="J167" s="177"/>
      <c r="K167" s="177"/>
      <c r="L167" s="177"/>
      <c r="M167" s="313"/>
      <c r="N167" s="39"/>
      <c r="O167" s="39"/>
      <c r="P167" s="157"/>
      <c r="Q167" s="158"/>
      <c r="R167" s="39"/>
      <c r="S167" s="39"/>
      <c r="T167" s="39"/>
      <c r="U167" s="39"/>
      <c r="V167" s="39"/>
      <c r="W167" s="39"/>
    </row>
    <row r="168" s="159" customFormat="true" ht="73.5" hidden="false" customHeight="true" outlineLevel="0" collapsed="false">
      <c r="A168" s="176"/>
      <c r="B168" s="176"/>
      <c r="C168" s="176"/>
      <c r="D168" s="177"/>
      <c r="E168" s="177"/>
      <c r="F168" s="177"/>
      <c r="G168" s="177"/>
      <c r="H168" s="156"/>
      <c r="I168" s="156"/>
      <c r="J168" s="177"/>
      <c r="K168" s="177"/>
      <c r="L168" s="177"/>
      <c r="M168" s="313"/>
      <c r="N168" s="39"/>
      <c r="O168" s="39"/>
      <c r="P168" s="157"/>
      <c r="Q168" s="158"/>
      <c r="R168" s="39"/>
      <c r="S168" s="39"/>
      <c r="T168" s="39"/>
      <c r="U168" s="39"/>
      <c r="V168" s="39"/>
      <c r="W168" s="39"/>
    </row>
    <row r="169" s="159" customFormat="true" ht="78.75" hidden="false" customHeight="true" outlineLevel="0" collapsed="false">
      <c r="A169" s="176"/>
      <c r="B169" s="176"/>
      <c r="C169" s="176"/>
      <c r="D169" s="177"/>
      <c r="E169" s="177"/>
      <c r="F169" s="177"/>
      <c r="G169" s="177"/>
      <c r="H169" s="156"/>
      <c r="I169" s="291"/>
      <c r="J169" s="177"/>
      <c r="K169" s="177"/>
      <c r="L169" s="177"/>
      <c r="M169" s="313"/>
      <c r="N169" s="39"/>
      <c r="O169" s="39"/>
      <c r="P169" s="157"/>
      <c r="Q169" s="158"/>
      <c r="R169" s="39"/>
      <c r="S169" s="39"/>
      <c r="T169" s="39"/>
      <c r="U169" s="39"/>
      <c r="V169" s="39"/>
      <c r="W169" s="39"/>
    </row>
    <row r="170" s="159" customFormat="true" ht="35.25" hidden="false" customHeight="true" outlineLevel="0" collapsed="false">
      <c r="A170" s="176"/>
      <c r="B170" s="176"/>
      <c r="C170" s="176"/>
      <c r="D170" s="177"/>
      <c r="E170" s="177"/>
      <c r="F170" s="177"/>
      <c r="G170" s="149"/>
      <c r="H170" s="149"/>
      <c r="I170" s="149"/>
      <c r="J170" s="150"/>
      <c r="K170" s="150"/>
      <c r="L170" s="160"/>
      <c r="M170" s="0"/>
      <c r="N170" s="39"/>
      <c r="O170" s="39"/>
      <c r="P170" s="157"/>
      <c r="Q170" s="158"/>
      <c r="R170" s="39"/>
      <c r="S170" s="39"/>
      <c r="T170" s="39"/>
      <c r="U170" s="39"/>
      <c r="V170" s="39"/>
      <c r="W170" s="39"/>
    </row>
    <row r="171" s="319" customFormat="true" ht="60" hidden="false" customHeight="true" outlineLevel="0" collapsed="false">
      <c r="A171" s="176"/>
      <c r="B171" s="176"/>
      <c r="C171" s="176"/>
      <c r="D171" s="177"/>
      <c r="E171" s="177"/>
      <c r="F171" s="177"/>
      <c r="G171" s="156"/>
      <c r="H171" s="149"/>
      <c r="I171" s="149"/>
      <c r="J171" s="150"/>
      <c r="K171" s="177"/>
      <c r="L171" s="160"/>
      <c r="M171" s="119"/>
      <c r="N171" s="314"/>
      <c r="O171" s="315"/>
      <c r="P171" s="316"/>
      <c r="Q171" s="317"/>
      <c r="R171" s="318"/>
      <c r="S171" s="314"/>
      <c r="T171" s="314"/>
      <c r="U171" s="314"/>
      <c r="V171" s="314"/>
      <c r="W171" s="314"/>
      <c r="X171" s="314"/>
    </row>
    <row r="172" s="319" customFormat="true" ht="21" hidden="false" customHeight="true" outlineLevel="0" collapsed="false">
      <c r="A172" s="176"/>
      <c r="B172" s="176"/>
      <c r="C172" s="176"/>
      <c r="D172" s="177"/>
      <c r="E172" s="177"/>
      <c r="F172" s="177"/>
      <c r="G172" s="156"/>
      <c r="H172" s="156"/>
      <c r="I172" s="291"/>
      <c r="J172" s="177"/>
      <c r="K172" s="177"/>
      <c r="L172" s="295"/>
      <c r="M172" s="119"/>
      <c r="N172" s="314"/>
      <c r="O172" s="315"/>
      <c r="P172" s="316"/>
      <c r="Q172" s="317"/>
      <c r="R172" s="318"/>
      <c r="S172" s="314"/>
      <c r="T172" s="314"/>
      <c r="U172" s="314"/>
      <c r="V172" s="314"/>
      <c r="W172" s="314"/>
      <c r="X172" s="314"/>
    </row>
    <row r="173" s="319" customFormat="true" ht="41.25" hidden="false" customHeight="true" outlineLevel="0" collapsed="false">
      <c r="A173" s="149"/>
      <c r="B173" s="149"/>
      <c r="C173" s="300"/>
      <c r="D173" s="150"/>
      <c r="E173" s="177"/>
      <c r="F173" s="177"/>
      <c r="G173" s="156"/>
      <c r="H173" s="156"/>
      <c r="I173" s="291"/>
      <c r="J173" s="177"/>
      <c r="K173" s="177"/>
      <c r="L173" s="177"/>
      <c r="M173" s="119"/>
      <c r="N173" s="314"/>
      <c r="O173" s="315"/>
      <c r="P173" s="316"/>
      <c r="Q173" s="317"/>
      <c r="R173" s="318"/>
      <c r="S173" s="314"/>
      <c r="T173" s="314"/>
      <c r="U173" s="314"/>
      <c r="V173" s="314"/>
      <c r="W173" s="314"/>
      <c r="X173" s="314"/>
    </row>
    <row r="174" s="319" customFormat="true" ht="25.5" hidden="false" customHeight="true" outlineLevel="0" collapsed="false">
      <c r="A174" s="149"/>
      <c r="B174" s="149"/>
      <c r="C174" s="300"/>
      <c r="D174" s="150"/>
      <c r="E174" s="177"/>
      <c r="F174" s="177"/>
      <c r="G174" s="156"/>
      <c r="H174" s="156"/>
      <c r="I174" s="299"/>
      <c r="J174" s="177"/>
      <c r="K174" s="177"/>
      <c r="L174" s="156"/>
      <c r="M174" s="119"/>
      <c r="N174" s="314"/>
      <c r="O174" s="315"/>
      <c r="P174" s="316"/>
      <c r="Q174" s="317"/>
      <c r="R174" s="318"/>
      <c r="S174" s="314"/>
      <c r="T174" s="314"/>
      <c r="U174" s="314"/>
      <c r="V174" s="314"/>
      <c r="W174" s="314"/>
      <c r="X174" s="314"/>
    </row>
    <row r="175" s="319" customFormat="true" ht="39" hidden="false" customHeight="true" outlineLevel="0" collapsed="false">
      <c r="A175" s="149"/>
      <c r="B175" s="149"/>
      <c r="C175" s="300"/>
      <c r="D175" s="150"/>
      <c r="E175" s="177"/>
      <c r="F175" s="177"/>
      <c r="G175" s="156"/>
      <c r="H175" s="156"/>
      <c r="I175" s="292"/>
      <c r="J175" s="177"/>
      <c r="K175" s="320"/>
      <c r="L175" s="177"/>
      <c r="M175" s="119"/>
      <c r="N175" s="314"/>
      <c r="O175" s="315"/>
      <c r="P175" s="316"/>
      <c r="Q175" s="317"/>
      <c r="R175" s="318"/>
      <c r="S175" s="314"/>
      <c r="T175" s="314"/>
      <c r="U175" s="314"/>
      <c r="V175" s="314"/>
      <c r="W175" s="314"/>
      <c r="X175" s="314"/>
    </row>
    <row r="176" s="319" customFormat="true" ht="25.5" hidden="false" customHeight="true" outlineLevel="0" collapsed="false">
      <c r="A176" s="149"/>
      <c r="B176" s="149"/>
      <c r="C176" s="300"/>
      <c r="D176" s="150"/>
      <c r="E176" s="177"/>
      <c r="F176" s="177"/>
      <c r="G176" s="156"/>
      <c r="H176" s="156"/>
      <c r="I176" s="292"/>
      <c r="J176" s="177"/>
      <c r="K176" s="320"/>
      <c r="L176" s="156"/>
      <c r="M176" s="119"/>
      <c r="N176" s="314"/>
      <c r="O176" s="315"/>
      <c r="P176" s="316"/>
      <c r="Q176" s="317"/>
      <c r="R176" s="318"/>
      <c r="S176" s="314"/>
      <c r="T176" s="314"/>
      <c r="U176" s="314"/>
      <c r="V176" s="314"/>
      <c r="W176" s="314"/>
      <c r="X176" s="314"/>
    </row>
    <row r="177" s="319" customFormat="true" ht="25.5" hidden="false" customHeight="true" outlineLevel="0" collapsed="false">
      <c r="A177" s="149"/>
      <c r="B177" s="149"/>
      <c r="C177" s="156"/>
      <c r="D177" s="291"/>
      <c r="E177" s="177"/>
      <c r="F177" s="177"/>
      <c r="G177" s="156"/>
      <c r="H177" s="156"/>
      <c r="I177" s="292"/>
      <c r="J177" s="177"/>
      <c r="K177" s="320"/>
      <c r="L177" s="156"/>
      <c r="M177" s="119"/>
      <c r="N177" s="314"/>
      <c r="O177" s="315"/>
      <c r="P177" s="316"/>
      <c r="Q177" s="317"/>
      <c r="R177" s="318"/>
      <c r="S177" s="314"/>
      <c r="T177" s="314"/>
      <c r="U177" s="314"/>
      <c r="V177" s="314"/>
      <c r="W177" s="314"/>
      <c r="X177" s="314"/>
    </row>
    <row r="178" s="319" customFormat="true" ht="58.5" hidden="false" customHeight="true" outlineLevel="0" collapsed="false">
      <c r="A178" s="149"/>
      <c r="B178" s="149"/>
      <c r="C178" s="156"/>
      <c r="D178" s="177"/>
      <c r="E178" s="177"/>
      <c r="F178" s="177"/>
      <c r="G178" s="156"/>
      <c r="H178" s="156"/>
      <c r="I178" s="177"/>
      <c r="J178" s="177"/>
      <c r="K178" s="177"/>
      <c r="L178" s="156"/>
      <c r="M178" s="119"/>
      <c r="N178" s="314"/>
      <c r="O178" s="315"/>
      <c r="P178" s="316"/>
      <c r="Q178" s="317"/>
      <c r="R178" s="318"/>
      <c r="S178" s="314"/>
      <c r="T178" s="314"/>
      <c r="U178" s="314"/>
      <c r="V178" s="314"/>
      <c r="W178" s="314"/>
      <c r="X178" s="314"/>
    </row>
    <row r="179" s="319" customFormat="true" ht="25.5" hidden="false" customHeight="true" outlineLevel="0" collapsed="false">
      <c r="A179" s="149"/>
      <c r="B179" s="149"/>
      <c r="C179" s="156"/>
      <c r="D179" s="291"/>
      <c r="E179" s="177"/>
      <c r="F179" s="320"/>
      <c r="G179" s="156"/>
      <c r="H179" s="156"/>
      <c r="I179" s="177"/>
      <c r="J179" s="177"/>
      <c r="K179" s="177"/>
      <c r="L179" s="177"/>
      <c r="M179" s="119"/>
      <c r="N179" s="314"/>
      <c r="O179" s="315"/>
      <c r="P179" s="316"/>
      <c r="Q179" s="317"/>
      <c r="R179" s="318"/>
      <c r="S179" s="314"/>
      <c r="T179" s="314"/>
      <c r="U179" s="314"/>
      <c r="V179" s="314"/>
      <c r="W179" s="314"/>
      <c r="X179" s="314"/>
    </row>
    <row r="180" s="319" customFormat="true" ht="47.25" hidden="false" customHeight="true" outlineLevel="0" collapsed="false">
      <c r="A180" s="149"/>
      <c r="B180" s="149"/>
      <c r="C180" s="156"/>
      <c r="D180" s="292"/>
      <c r="E180" s="177"/>
      <c r="F180" s="177"/>
      <c r="G180" s="156"/>
      <c r="H180" s="156"/>
      <c r="I180" s="321"/>
      <c r="J180" s="177"/>
      <c r="K180" s="177"/>
      <c r="L180" s="177"/>
      <c r="M180" s="119"/>
      <c r="N180" s="314"/>
      <c r="O180" s="315"/>
      <c r="P180" s="316"/>
      <c r="Q180" s="317"/>
      <c r="R180" s="318"/>
      <c r="S180" s="314"/>
      <c r="T180" s="314"/>
      <c r="U180" s="314"/>
      <c r="V180" s="314"/>
      <c r="W180" s="314"/>
      <c r="X180" s="314"/>
    </row>
    <row r="181" s="319" customFormat="true" ht="32.25" hidden="false" customHeight="true" outlineLevel="0" collapsed="false">
      <c r="A181" s="149"/>
      <c r="B181" s="149"/>
      <c r="C181" s="156"/>
      <c r="D181" s="292"/>
      <c r="E181" s="177"/>
      <c r="F181" s="177"/>
      <c r="G181" s="156"/>
      <c r="H181" s="156"/>
      <c r="I181" s="299"/>
      <c r="J181" s="177"/>
      <c r="K181" s="177"/>
      <c r="L181" s="177"/>
      <c r="M181" s="119"/>
      <c r="N181" s="314"/>
      <c r="O181" s="315"/>
      <c r="P181" s="316"/>
      <c r="Q181" s="317"/>
      <c r="R181" s="318"/>
      <c r="S181" s="314"/>
      <c r="T181" s="314"/>
      <c r="U181" s="314"/>
      <c r="V181" s="314"/>
      <c r="W181" s="314"/>
      <c r="X181" s="314"/>
    </row>
    <row r="182" s="319" customFormat="true" ht="28.5" hidden="false" customHeight="true" outlineLevel="0" collapsed="false">
      <c r="A182" s="149"/>
      <c r="B182" s="149"/>
      <c r="C182" s="156"/>
      <c r="D182" s="292"/>
      <c r="E182" s="177"/>
      <c r="F182" s="177"/>
      <c r="G182" s="156"/>
      <c r="H182" s="156"/>
      <c r="I182" s="299"/>
      <c r="J182" s="177"/>
      <c r="K182" s="177"/>
      <c r="L182" s="177"/>
      <c r="M182" s="119"/>
      <c r="N182" s="314"/>
      <c r="O182" s="315"/>
      <c r="P182" s="316"/>
      <c r="Q182" s="317"/>
      <c r="R182" s="318"/>
      <c r="S182" s="314"/>
      <c r="T182" s="314"/>
      <c r="U182" s="314"/>
      <c r="V182" s="314"/>
      <c r="W182" s="314"/>
      <c r="X182" s="314"/>
    </row>
    <row r="183" s="319" customFormat="true" ht="20.25" hidden="false" customHeight="true" outlineLevel="0" collapsed="false">
      <c r="A183" s="149"/>
      <c r="B183" s="149"/>
      <c r="C183" s="156"/>
      <c r="D183" s="292"/>
      <c r="E183" s="177"/>
      <c r="F183" s="177"/>
      <c r="G183" s="156"/>
      <c r="H183" s="156"/>
      <c r="I183" s="291"/>
      <c r="J183" s="177"/>
      <c r="K183" s="177"/>
      <c r="L183" s="177"/>
      <c r="M183" s="119"/>
      <c r="N183" s="314"/>
      <c r="O183" s="315"/>
      <c r="P183" s="316"/>
      <c r="Q183" s="317"/>
      <c r="R183" s="318"/>
      <c r="S183" s="314"/>
      <c r="T183" s="314"/>
      <c r="U183" s="314"/>
      <c r="V183" s="314"/>
      <c r="W183" s="314"/>
      <c r="X183" s="314"/>
    </row>
    <row r="184" s="319" customFormat="true" ht="61.5" hidden="false" customHeight="true" outlineLevel="0" collapsed="false">
      <c r="A184" s="149"/>
      <c r="B184" s="149"/>
      <c r="C184" s="156"/>
      <c r="D184" s="177"/>
      <c r="E184" s="177"/>
      <c r="F184" s="177"/>
      <c r="G184" s="156"/>
      <c r="H184" s="156"/>
      <c r="I184" s="156"/>
      <c r="J184" s="177"/>
      <c r="K184" s="177"/>
      <c r="L184" s="177"/>
      <c r="M184" s="322"/>
      <c r="N184" s="314"/>
      <c r="O184" s="315"/>
      <c r="P184" s="316"/>
      <c r="Q184" s="317"/>
      <c r="R184" s="318"/>
      <c r="S184" s="314"/>
      <c r="T184" s="314"/>
      <c r="U184" s="314"/>
      <c r="V184" s="314"/>
      <c r="W184" s="314"/>
      <c r="X184" s="314"/>
    </row>
    <row r="185" s="319" customFormat="true" ht="51.75" hidden="false" customHeight="true" outlineLevel="0" collapsed="false">
      <c r="A185" s="149"/>
      <c r="B185" s="149"/>
      <c r="C185" s="156"/>
      <c r="D185" s="177"/>
      <c r="E185" s="177"/>
      <c r="F185" s="177"/>
      <c r="G185" s="156"/>
      <c r="H185" s="156"/>
      <c r="I185" s="156"/>
      <c r="J185" s="177"/>
      <c r="K185" s="177"/>
      <c r="L185" s="156"/>
      <c r="M185" s="322"/>
      <c r="N185" s="314"/>
      <c r="O185" s="315"/>
      <c r="P185" s="316"/>
      <c r="Q185" s="317"/>
      <c r="R185" s="318"/>
      <c r="S185" s="314"/>
      <c r="T185" s="314"/>
      <c r="U185" s="314"/>
      <c r="V185" s="314"/>
      <c r="W185" s="314"/>
      <c r="X185" s="314"/>
    </row>
    <row r="186" s="319" customFormat="true" ht="43.5" hidden="false" customHeight="true" outlineLevel="0" collapsed="false">
      <c r="A186" s="149"/>
      <c r="B186" s="149"/>
      <c r="C186" s="177"/>
      <c r="D186" s="177"/>
      <c r="E186" s="177"/>
      <c r="F186" s="177"/>
      <c r="G186" s="156"/>
      <c r="H186" s="156"/>
      <c r="I186" s="300"/>
      <c r="J186" s="177"/>
      <c r="K186" s="323"/>
      <c r="L186" s="156"/>
      <c r="M186" s="322"/>
      <c r="N186" s="314"/>
      <c r="O186" s="315"/>
      <c r="P186" s="316"/>
      <c r="Q186" s="317"/>
      <c r="R186" s="318"/>
      <c r="S186" s="314"/>
      <c r="T186" s="314"/>
      <c r="U186" s="314"/>
      <c r="V186" s="314"/>
      <c r="W186" s="314"/>
      <c r="X186" s="314"/>
    </row>
    <row r="187" s="319" customFormat="true" ht="47.25" hidden="false" customHeight="true" outlineLevel="0" collapsed="false">
      <c r="A187" s="149"/>
      <c r="B187" s="149"/>
      <c r="C187" s="177"/>
      <c r="D187" s="177"/>
      <c r="E187" s="177"/>
      <c r="F187" s="177"/>
      <c r="G187" s="156"/>
      <c r="H187" s="324"/>
      <c r="I187" s="324"/>
      <c r="J187" s="323"/>
      <c r="K187" s="323"/>
      <c r="L187" s="324"/>
    </row>
    <row r="188" s="319" customFormat="true" ht="57" hidden="false" customHeight="true" outlineLevel="0" collapsed="false">
      <c r="A188" s="324"/>
      <c r="B188" s="323"/>
      <c r="C188" s="324"/>
      <c r="D188" s="177"/>
      <c r="E188" s="323"/>
      <c r="F188" s="323"/>
      <c r="G188" s="156"/>
      <c r="H188" s="324"/>
      <c r="I188" s="324"/>
      <c r="J188" s="323"/>
      <c r="K188" s="323"/>
      <c r="L188" s="324"/>
    </row>
    <row r="189" s="319" customFormat="true" ht="54" hidden="false" customHeight="true" outlineLevel="0" collapsed="false">
      <c r="A189" s="324"/>
      <c r="B189" s="323"/>
      <c r="C189" s="324"/>
      <c r="D189" s="177"/>
      <c r="E189" s="323"/>
      <c r="F189" s="323"/>
      <c r="G189" s="324"/>
      <c r="H189" s="324"/>
      <c r="I189" s="324"/>
      <c r="J189" s="323"/>
      <c r="K189" s="323"/>
      <c r="L189" s="324"/>
    </row>
    <row r="190" s="319" customFormat="true" ht="44.25" hidden="false" customHeight="true" outlineLevel="0" collapsed="false">
      <c r="A190" s="324"/>
      <c r="B190" s="323"/>
      <c r="C190" s="324"/>
      <c r="D190" s="323"/>
      <c r="E190" s="323"/>
      <c r="F190" s="323"/>
      <c r="G190" s="324"/>
      <c r="H190" s="324"/>
      <c r="I190" s="324"/>
      <c r="J190" s="323"/>
      <c r="K190" s="323"/>
      <c r="L190" s="324"/>
    </row>
    <row r="191" s="319" customFormat="true" ht="39" hidden="false" customHeight="true" outlineLevel="0" collapsed="false">
      <c r="A191" s="324"/>
      <c r="B191" s="323"/>
      <c r="C191" s="324"/>
      <c r="D191" s="323"/>
      <c r="E191" s="323"/>
      <c r="F191" s="323"/>
      <c r="G191" s="324"/>
      <c r="H191" s="324"/>
      <c r="I191" s="324"/>
      <c r="J191" s="323"/>
      <c r="K191" s="323"/>
      <c r="L191" s="324"/>
    </row>
    <row r="192" s="316" customFormat="true" ht="68.25" hidden="false" customHeight="true" outlineLevel="0" collapsed="false">
      <c r="A192" s="325"/>
      <c r="B192" s="323"/>
      <c r="C192" s="324"/>
      <c r="D192" s="326"/>
      <c r="E192" s="323"/>
      <c r="F192" s="323"/>
      <c r="G192" s="324"/>
      <c r="H192" s="324"/>
      <c r="I192" s="324"/>
      <c r="J192" s="323"/>
      <c r="K192" s="150"/>
      <c r="L192" s="324"/>
    </row>
    <row r="193" s="327" customFormat="true" ht="27" hidden="false" customHeight="true" outlineLevel="0" collapsed="false">
      <c r="A193" s="325"/>
      <c r="B193" s="323"/>
      <c r="C193" s="324"/>
      <c r="D193" s="326"/>
      <c r="E193" s="323"/>
      <c r="F193" s="323"/>
      <c r="G193" s="149"/>
      <c r="H193" s="149"/>
      <c r="I193" s="149"/>
      <c r="J193" s="150"/>
      <c r="K193" s="150"/>
      <c r="L193" s="149"/>
    </row>
    <row r="194" s="319" customFormat="true" ht="73.5" hidden="false" customHeight="true" outlineLevel="0" collapsed="false">
      <c r="A194" s="325"/>
      <c r="B194" s="323"/>
      <c r="C194" s="324"/>
      <c r="D194" s="326"/>
      <c r="E194" s="323"/>
      <c r="F194" s="323"/>
      <c r="G194" s="149"/>
      <c r="H194" s="149"/>
      <c r="I194" s="149"/>
      <c r="J194" s="150"/>
      <c r="K194" s="150"/>
      <c r="L194" s="149"/>
    </row>
    <row r="195" s="319" customFormat="true" ht="21" hidden="false" customHeight="true" outlineLevel="0" collapsed="false">
      <c r="A195" s="325"/>
      <c r="B195" s="323"/>
      <c r="C195" s="324"/>
      <c r="D195" s="326"/>
      <c r="E195" s="323"/>
      <c r="F195" s="323"/>
      <c r="G195" s="149"/>
      <c r="H195" s="149"/>
      <c r="I195" s="149"/>
      <c r="J195" s="150"/>
      <c r="K195" s="150"/>
      <c r="L195" s="149"/>
    </row>
    <row r="196" s="327" customFormat="true" ht="43.5" hidden="false" customHeight="true" outlineLevel="0" collapsed="false">
      <c r="A196" s="149"/>
      <c r="B196" s="150"/>
      <c r="C196" s="149"/>
      <c r="D196" s="161"/>
      <c r="E196" s="150"/>
      <c r="F196" s="150"/>
      <c r="G196" s="149"/>
      <c r="H196" s="149"/>
      <c r="I196" s="149"/>
      <c r="J196" s="150"/>
      <c r="K196" s="150"/>
      <c r="L196" s="149"/>
    </row>
    <row r="197" s="39" customFormat="true" ht="30.75" hidden="false" customHeight="true" outlineLevel="0" collapsed="false">
      <c r="A197" s="149"/>
      <c r="B197" s="150"/>
      <c r="C197" s="149"/>
      <c r="D197" s="161"/>
      <c r="E197" s="150"/>
      <c r="F197" s="150"/>
      <c r="G197" s="149"/>
      <c r="H197" s="149"/>
      <c r="I197" s="149"/>
      <c r="J197" s="150"/>
      <c r="K197" s="150"/>
      <c r="L197" s="149"/>
    </row>
    <row r="198" s="328" customFormat="true" ht="27.75" hidden="false" customHeight="true" outlineLevel="0" collapsed="false">
      <c r="A198" s="149"/>
      <c r="B198" s="150"/>
      <c r="C198" s="149"/>
      <c r="D198" s="161"/>
      <c r="E198" s="150"/>
      <c r="F198" s="150"/>
      <c r="G198" s="149"/>
      <c r="H198" s="149"/>
      <c r="I198" s="149"/>
      <c r="J198" s="150"/>
      <c r="K198" s="150"/>
      <c r="L198" s="149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</row>
    <row r="199" s="328" customFormat="true" ht="20.25" hidden="false" customHeight="true" outlineLevel="0" collapsed="false">
      <c r="A199" s="149"/>
      <c r="B199" s="150"/>
      <c r="C199" s="149"/>
      <c r="D199" s="161"/>
      <c r="E199" s="150"/>
      <c r="F199" s="150"/>
      <c r="G199" s="149"/>
      <c r="H199" s="149"/>
      <c r="I199" s="149"/>
      <c r="J199" s="150"/>
      <c r="K199" s="177"/>
      <c r="L199" s="149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</row>
    <row r="200" s="331" customFormat="true" ht="27" hidden="false" customHeight="true" outlineLevel="0" collapsed="false">
      <c r="A200" s="301"/>
      <c r="B200" s="216"/>
      <c r="C200" s="301"/>
      <c r="D200" s="329"/>
      <c r="E200" s="304"/>
      <c r="F200" s="304"/>
      <c r="G200" s="215"/>
      <c r="H200" s="301"/>
      <c r="I200" s="301"/>
      <c r="J200" s="304"/>
      <c r="K200" s="216"/>
      <c r="L200" s="304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/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330"/>
      <c r="DG200" s="330"/>
      <c r="DH200" s="330"/>
      <c r="DI200" s="330"/>
      <c r="DJ200" s="330"/>
      <c r="DK200" s="330"/>
      <c r="DL200" s="330"/>
      <c r="DM200" s="330"/>
      <c r="DN200" s="330"/>
      <c r="DO200" s="330"/>
      <c r="DP200" s="330"/>
      <c r="DQ200" s="330"/>
      <c r="DR200" s="330"/>
      <c r="DS200" s="330"/>
      <c r="DT200" s="330"/>
      <c r="DU200" s="330"/>
      <c r="DV200" s="330"/>
    </row>
    <row r="201" s="39" customFormat="true" ht="37.5" hidden="false" customHeight="true" outlineLevel="0" collapsed="false">
      <c r="A201" s="307"/>
      <c r="B201" s="332"/>
      <c r="C201" s="307"/>
      <c r="D201" s="333"/>
      <c r="E201" s="332"/>
      <c r="F201" s="332"/>
      <c r="G201" s="307"/>
      <c r="H201" s="307"/>
      <c r="I201" s="307"/>
      <c r="J201" s="332"/>
      <c r="K201" s="332"/>
      <c r="L201" s="307"/>
    </row>
    <row r="202" s="336" customFormat="true" ht="18.95" hidden="false" customHeight="true" outlineLevel="0" collapsed="false">
      <c r="A202" s="149"/>
      <c r="B202" s="150"/>
      <c r="C202" s="149"/>
      <c r="D202" s="334"/>
      <c r="E202" s="150"/>
      <c r="F202" s="150"/>
      <c r="G202" s="335"/>
      <c r="H202" s="149"/>
      <c r="I202" s="149"/>
      <c r="J202" s="150"/>
      <c r="K202" s="150"/>
      <c r="L202" s="149"/>
    </row>
    <row r="203" s="39" customFormat="true" ht="69.75" hidden="false" customHeight="true" outlineLevel="0" collapsed="false">
      <c r="A203" s="149"/>
      <c r="B203" s="150"/>
      <c r="C203" s="149"/>
      <c r="D203" s="174"/>
      <c r="E203" s="150"/>
      <c r="F203" s="150"/>
      <c r="G203" s="149"/>
      <c r="H203" s="149"/>
      <c r="I203" s="149"/>
      <c r="J203" s="150"/>
      <c r="K203" s="150"/>
      <c r="L203" s="149"/>
    </row>
    <row r="204" s="39" customFormat="true" ht="29.25" hidden="false" customHeight="true" outlineLevel="0" collapsed="false">
      <c r="A204" s="149"/>
      <c r="B204" s="150"/>
      <c r="C204" s="149"/>
      <c r="D204" s="174"/>
      <c r="E204" s="150"/>
      <c r="F204" s="150"/>
      <c r="G204" s="149"/>
      <c r="H204" s="149"/>
      <c r="I204" s="149"/>
      <c r="J204" s="150"/>
      <c r="K204" s="150"/>
      <c r="L204" s="149"/>
    </row>
    <row r="205" s="337" customFormat="true" ht="27" hidden="false" customHeight="true" outlineLevel="0" collapsed="false">
      <c r="A205" s="149"/>
      <c r="B205" s="150"/>
      <c r="C205" s="149"/>
      <c r="D205" s="174"/>
      <c r="E205" s="150"/>
      <c r="F205" s="150"/>
      <c r="G205" s="149"/>
      <c r="H205" s="149"/>
      <c r="I205" s="149"/>
      <c r="J205" s="150"/>
      <c r="K205" s="150"/>
      <c r="L205" s="149"/>
    </row>
    <row r="206" s="337" customFormat="true" ht="30.75" hidden="false" customHeight="true" outlineLevel="0" collapsed="false">
      <c r="A206" s="149"/>
      <c r="B206" s="150"/>
      <c r="C206" s="149"/>
      <c r="D206" s="174"/>
      <c r="E206" s="150"/>
      <c r="F206" s="150"/>
      <c r="G206" s="338"/>
      <c r="H206" s="149"/>
      <c r="I206" s="149"/>
      <c r="J206" s="150"/>
      <c r="K206" s="150"/>
      <c r="L206" s="149"/>
    </row>
    <row r="207" s="339" customFormat="true" ht="27" hidden="false" customHeight="true" outlineLevel="0" collapsed="false">
      <c r="A207" s="149"/>
      <c r="B207" s="150"/>
      <c r="C207" s="149"/>
      <c r="D207" s="174"/>
      <c r="E207" s="150"/>
      <c r="F207" s="150"/>
      <c r="G207" s="149"/>
      <c r="H207" s="149"/>
      <c r="I207" s="149"/>
      <c r="J207" s="150"/>
      <c r="K207" s="150"/>
      <c r="L207" s="149"/>
    </row>
    <row r="208" s="159" customFormat="true" ht="53.25" hidden="false" customHeight="true" outlineLevel="0" collapsed="false">
      <c r="A208" s="149"/>
      <c r="B208" s="149"/>
      <c r="C208" s="149"/>
      <c r="D208" s="174"/>
      <c r="E208" s="150"/>
      <c r="F208" s="150"/>
      <c r="G208" s="149"/>
      <c r="H208" s="149"/>
      <c r="I208" s="149"/>
      <c r="J208" s="150"/>
      <c r="K208" s="150"/>
      <c r="L208" s="149"/>
    </row>
    <row r="209" s="159" customFormat="true" ht="21.75" hidden="false" customHeight="true" outlineLevel="0" collapsed="false">
      <c r="A209" s="149"/>
      <c r="B209" s="149"/>
      <c r="C209" s="149"/>
      <c r="D209" s="174"/>
      <c r="E209" s="150"/>
      <c r="F209" s="150"/>
      <c r="G209" s="149"/>
      <c r="H209" s="149"/>
      <c r="I209" s="149"/>
      <c r="J209" s="150"/>
      <c r="K209" s="150"/>
      <c r="L209" s="149"/>
    </row>
    <row r="210" s="159" customFormat="true" ht="35.25" hidden="false" customHeight="true" outlineLevel="0" collapsed="false">
      <c r="A210" s="149"/>
      <c r="B210" s="149"/>
      <c r="C210" s="149"/>
      <c r="D210" s="174"/>
      <c r="E210" s="150"/>
      <c r="F210" s="150"/>
      <c r="G210" s="149"/>
      <c r="H210" s="149"/>
      <c r="I210" s="149"/>
      <c r="J210" s="150"/>
      <c r="K210" s="150"/>
      <c r="L210" s="149"/>
    </row>
    <row r="211" s="159" customFormat="true" ht="12.75" hidden="false" customHeight="false" outlineLevel="0" collapsed="false">
      <c r="A211" s="149"/>
      <c r="B211" s="149"/>
      <c r="C211" s="149"/>
      <c r="D211" s="174"/>
      <c r="E211" s="150"/>
      <c r="F211" s="150"/>
      <c r="G211" s="149"/>
      <c r="H211" s="149"/>
      <c r="I211" s="149"/>
      <c r="J211" s="150"/>
      <c r="K211" s="150"/>
      <c r="L211" s="149"/>
    </row>
    <row r="212" s="340" customFormat="true" ht="28.5" hidden="false" customHeight="true" outlineLevel="0" collapsed="false">
      <c r="A212" s="149"/>
      <c r="B212" s="149"/>
      <c r="C212" s="149"/>
      <c r="D212" s="174"/>
      <c r="E212" s="150"/>
      <c r="F212" s="150"/>
      <c r="G212" s="149"/>
      <c r="H212" s="149"/>
      <c r="I212" s="149"/>
      <c r="J212" s="150"/>
      <c r="K212" s="150"/>
      <c r="L212" s="149"/>
    </row>
    <row r="213" s="159" customFormat="true" ht="12.75" hidden="false" customHeight="false" outlineLevel="0" collapsed="false">
      <c r="A213" s="149"/>
      <c r="B213" s="149"/>
      <c r="C213" s="149"/>
      <c r="D213" s="174"/>
      <c r="E213" s="150"/>
      <c r="F213" s="150"/>
      <c r="G213" s="149"/>
      <c r="H213" s="149"/>
      <c r="I213" s="341"/>
      <c r="J213" s="150"/>
      <c r="K213" s="150"/>
      <c r="L213" s="149"/>
    </row>
    <row r="214" s="159" customFormat="true" ht="12.75" hidden="false" customHeight="false" outlineLevel="0" collapsed="false">
      <c r="A214" s="149"/>
      <c r="B214" s="149"/>
      <c r="C214" s="149"/>
      <c r="D214" s="174"/>
      <c r="E214" s="150"/>
      <c r="F214" s="150"/>
      <c r="G214" s="149"/>
      <c r="H214" s="149"/>
      <c r="I214" s="149"/>
      <c r="J214" s="150"/>
      <c r="K214" s="150"/>
      <c r="L214" s="149"/>
    </row>
    <row r="215" s="159" customFormat="true" ht="12.75" hidden="false" customHeight="false" outlineLevel="0" collapsed="false">
      <c r="A215" s="149"/>
      <c r="B215" s="149"/>
      <c r="C215" s="149"/>
      <c r="D215" s="174"/>
      <c r="E215" s="150"/>
      <c r="F215" s="150"/>
      <c r="G215" s="149"/>
      <c r="H215" s="149"/>
      <c r="I215" s="149"/>
      <c r="J215" s="150"/>
      <c r="K215" s="150"/>
      <c r="L215" s="149"/>
    </row>
    <row r="216" s="340" customFormat="true" ht="87.75" hidden="false" customHeight="true" outlineLevel="0" collapsed="false">
      <c r="A216" s="149"/>
      <c r="B216" s="150"/>
      <c r="C216" s="149"/>
      <c r="D216" s="174"/>
      <c r="E216" s="150"/>
      <c r="F216" s="150"/>
      <c r="G216" s="149"/>
      <c r="H216" s="149"/>
      <c r="I216" s="149"/>
      <c r="J216" s="150"/>
      <c r="K216" s="150"/>
      <c r="L216" s="149"/>
    </row>
    <row r="217" s="340" customFormat="true" ht="63.75" hidden="false" customHeight="true" outlineLevel="0" collapsed="false">
      <c r="A217" s="149"/>
      <c r="B217" s="150"/>
      <c r="C217" s="149"/>
      <c r="D217" s="174"/>
      <c r="E217" s="150"/>
      <c r="F217" s="150"/>
      <c r="G217" s="149"/>
      <c r="H217" s="149"/>
      <c r="I217" s="149"/>
      <c r="J217" s="150"/>
      <c r="K217" s="150"/>
      <c r="L217" s="149"/>
    </row>
    <row r="218" s="340" customFormat="true" ht="24" hidden="false" customHeight="true" outlineLevel="0" collapsed="false">
      <c r="A218" s="149"/>
      <c r="B218" s="150"/>
      <c r="C218" s="149"/>
      <c r="D218" s="174"/>
      <c r="E218" s="150"/>
      <c r="F218" s="150"/>
      <c r="G218" s="149"/>
      <c r="H218" s="149"/>
      <c r="I218" s="149"/>
      <c r="J218" s="150"/>
      <c r="K218" s="150"/>
      <c r="L218" s="149"/>
    </row>
    <row r="219" s="340" customFormat="true" ht="48.75" hidden="false" customHeight="true" outlineLevel="0" collapsed="false">
      <c r="A219" s="149"/>
      <c r="B219" s="149"/>
      <c r="C219" s="149"/>
      <c r="D219" s="174"/>
      <c r="E219" s="150"/>
      <c r="F219" s="150"/>
      <c r="G219" s="149"/>
      <c r="H219" s="149"/>
      <c r="I219" s="149"/>
      <c r="J219" s="150"/>
      <c r="K219" s="150"/>
      <c r="L219" s="149"/>
    </row>
    <row r="220" s="340" customFormat="true" ht="46.5" hidden="false" customHeight="true" outlineLevel="0" collapsed="false">
      <c r="A220" s="342"/>
      <c r="B220" s="150"/>
      <c r="C220" s="149"/>
      <c r="D220" s="161"/>
      <c r="E220" s="150"/>
      <c r="F220" s="150"/>
      <c r="G220" s="149"/>
      <c r="H220" s="149"/>
      <c r="I220" s="149"/>
      <c r="J220" s="150"/>
      <c r="K220" s="150"/>
      <c r="L220" s="149"/>
    </row>
    <row r="221" s="327" customFormat="true" ht="40.5" hidden="false" customHeight="true" outlineLevel="0" collapsed="false">
      <c r="A221" s="149"/>
      <c r="B221" s="150"/>
      <c r="C221" s="149"/>
      <c r="D221" s="161"/>
      <c r="E221" s="150"/>
      <c r="F221" s="150"/>
      <c r="G221" s="149"/>
      <c r="H221" s="149"/>
      <c r="I221" s="149"/>
      <c r="J221" s="150"/>
      <c r="K221" s="150"/>
      <c r="L221" s="149"/>
    </row>
    <row r="222" s="327" customFormat="true" ht="32.25" hidden="false" customHeight="true" outlineLevel="0" collapsed="false">
      <c r="A222" s="149"/>
      <c r="B222" s="150"/>
      <c r="C222" s="149"/>
      <c r="D222" s="161"/>
      <c r="E222" s="150"/>
      <c r="F222" s="150"/>
      <c r="G222" s="149"/>
      <c r="H222" s="149"/>
      <c r="I222" s="149"/>
      <c r="J222" s="150"/>
      <c r="K222" s="150"/>
      <c r="L222" s="149"/>
    </row>
    <row r="223" s="327" customFormat="true" ht="31.5" hidden="false" customHeight="true" outlineLevel="0" collapsed="false">
      <c r="A223" s="149"/>
      <c r="B223" s="150"/>
      <c r="C223" s="149"/>
      <c r="D223" s="161"/>
      <c r="E223" s="150"/>
      <c r="F223" s="150"/>
      <c r="G223" s="149"/>
      <c r="H223" s="149"/>
      <c r="I223" s="149"/>
      <c r="J223" s="150"/>
      <c r="K223" s="150"/>
      <c r="L223" s="149"/>
    </row>
    <row r="224" s="327" customFormat="true" ht="21" hidden="false" customHeight="true" outlineLevel="0" collapsed="false">
      <c r="A224" s="149"/>
      <c r="B224" s="150"/>
      <c r="C224" s="149"/>
      <c r="D224" s="161"/>
      <c r="E224" s="150"/>
      <c r="F224" s="150"/>
      <c r="G224" s="149"/>
      <c r="H224" s="149"/>
      <c r="I224" s="149"/>
      <c r="J224" s="150"/>
      <c r="K224" s="150"/>
      <c r="L224" s="149"/>
    </row>
    <row r="225" s="39" customFormat="true" ht="27.75" hidden="false" customHeight="true" outlineLevel="0" collapsed="false">
      <c r="A225" s="343"/>
      <c r="B225" s="216"/>
      <c r="C225" s="215"/>
      <c r="D225" s="329"/>
      <c r="E225" s="216"/>
      <c r="F225" s="216"/>
      <c r="G225" s="215"/>
      <c r="H225" s="215"/>
      <c r="I225" s="215"/>
      <c r="J225" s="216"/>
      <c r="K225" s="216"/>
      <c r="L225" s="216"/>
    </row>
    <row r="226" s="48" customFormat="true" ht="1.5" hidden="true" customHeight="true" outlineLevel="0" collapsed="false">
      <c r="A226" s="149"/>
      <c r="B226" s="150"/>
      <c r="C226" s="149"/>
      <c r="D226" s="174"/>
      <c r="E226" s="150"/>
      <c r="F226" s="150"/>
      <c r="G226" s="149"/>
      <c r="H226" s="149"/>
      <c r="I226" s="149"/>
      <c r="J226" s="150"/>
      <c r="K226" s="150"/>
      <c r="L226" s="149"/>
    </row>
    <row r="227" s="47" customFormat="true" ht="54.75" hidden="false" customHeight="true" outlineLevel="0" collapsed="false">
      <c r="A227" s="307"/>
      <c r="B227" s="332"/>
      <c r="C227" s="307"/>
      <c r="D227" s="333"/>
      <c r="E227" s="332"/>
      <c r="F227" s="332"/>
      <c r="G227" s="307"/>
      <c r="H227" s="307"/>
      <c r="I227" s="307"/>
      <c r="J227" s="332"/>
      <c r="K227" s="332"/>
      <c r="L227" s="307"/>
    </row>
    <row r="228" s="47" customFormat="true" ht="48" hidden="false" customHeight="true" outlineLevel="0" collapsed="false">
      <c r="A228" s="149"/>
      <c r="B228" s="150"/>
      <c r="C228" s="149"/>
      <c r="D228" s="174"/>
      <c r="E228" s="150"/>
      <c r="F228" s="150"/>
      <c r="G228" s="149"/>
      <c r="H228" s="149"/>
      <c r="I228" s="149"/>
      <c r="J228" s="150"/>
      <c r="K228" s="150"/>
      <c r="L228" s="149"/>
    </row>
    <row r="229" s="47" customFormat="true" ht="101.25" hidden="false" customHeight="true" outlineLevel="0" collapsed="false">
      <c r="A229" s="149"/>
      <c r="B229" s="149"/>
      <c r="C229" s="149"/>
      <c r="D229" s="174"/>
      <c r="E229" s="150"/>
      <c r="F229" s="150"/>
      <c r="G229" s="149"/>
      <c r="H229" s="149"/>
      <c r="I229" s="149"/>
      <c r="J229" s="150"/>
      <c r="K229" s="150"/>
      <c r="L229" s="149"/>
    </row>
    <row r="230" s="47" customFormat="true" ht="46.5" hidden="false" customHeight="true" outlineLevel="0" collapsed="false">
      <c r="A230" s="149"/>
      <c r="B230" s="149"/>
      <c r="C230" s="149"/>
      <c r="D230" s="174"/>
      <c r="E230" s="150"/>
      <c r="F230" s="150"/>
      <c r="G230" s="149"/>
      <c r="H230" s="149"/>
      <c r="I230" s="149"/>
      <c r="J230" s="150"/>
      <c r="K230" s="150"/>
      <c r="L230" s="149"/>
    </row>
    <row r="231" s="47" customFormat="true" ht="12.75" hidden="false" customHeight="false" outlineLevel="0" collapsed="false">
      <c r="A231" s="149"/>
      <c r="B231" s="149"/>
      <c r="C231" s="149"/>
      <c r="D231" s="174"/>
      <c r="E231" s="150"/>
      <c r="F231" s="150"/>
      <c r="G231" s="149"/>
      <c r="H231" s="149"/>
      <c r="I231" s="149"/>
      <c r="J231" s="150"/>
      <c r="K231" s="150"/>
      <c r="L231" s="149"/>
    </row>
    <row r="232" s="47" customFormat="true" ht="39.75" hidden="false" customHeight="true" outlineLevel="0" collapsed="false">
      <c r="A232" s="149"/>
      <c r="B232" s="149"/>
      <c r="C232" s="149"/>
      <c r="D232" s="174"/>
      <c r="E232" s="150"/>
      <c r="F232" s="150"/>
      <c r="G232" s="149"/>
      <c r="H232" s="149"/>
      <c r="I232" s="149"/>
      <c r="J232" s="150"/>
      <c r="K232" s="150"/>
      <c r="L232" s="149"/>
    </row>
    <row r="233" s="47" customFormat="true" ht="12.75" hidden="false" customHeight="false" outlineLevel="0" collapsed="false">
      <c r="A233" s="149"/>
      <c r="B233" s="149"/>
      <c r="C233" s="149"/>
      <c r="D233" s="174"/>
      <c r="E233" s="150"/>
      <c r="F233" s="150"/>
      <c r="G233" s="149"/>
      <c r="H233" s="149"/>
      <c r="I233" s="149"/>
      <c r="J233" s="150"/>
      <c r="K233" s="150"/>
      <c r="L233" s="149"/>
    </row>
    <row r="234" s="47" customFormat="true" ht="15" hidden="false" customHeight="true" outlineLevel="0" collapsed="false">
      <c r="A234" s="149"/>
      <c r="B234" s="149"/>
      <c r="C234" s="149"/>
      <c r="D234" s="174"/>
      <c r="E234" s="150"/>
      <c r="F234" s="150"/>
      <c r="G234" s="149"/>
      <c r="H234" s="149"/>
      <c r="I234" s="149"/>
      <c r="J234" s="150"/>
      <c r="K234" s="150"/>
      <c r="L234" s="149"/>
    </row>
    <row r="235" s="38" customFormat="true" ht="31.5" hidden="false" customHeight="true" outlineLevel="0" collapsed="false">
      <c r="A235" s="149"/>
      <c r="B235" s="149"/>
      <c r="C235" s="149"/>
      <c r="D235" s="174"/>
      <c r="E235" s="150"/>
      <c r="F235" s="150"/>
      <c r="G235" s="149"/>
      <c r="H235" s="149"/>
      <c r="I235" s="149"/>
      <c r="J235" s="150"/>
      <c r="K235" s="150"/>
      <c r="L235" s="149"/>
    </row>
    <row r="236" s="345" customFormat="true" ht="12.75" hidden="false" customHeight="false" outlineLevel="0" collapsed="false">
      <c r="A236" s="149"/>
      <c r="B236" s="149"/>
      <c r="C236" s="149"/>
      <c r="D236" s="174"/>
      <c r="E236" s="150"/>
      <c r="F236" s="150"/>
      <c r="G236" s="149"/>
      <c r="H236" s="149"/>
      <c r="I236" s="149"/>
      <c r="J236" s="150"/>
      <c r="K236" s="177"/>
      <c r="L236" s="149"/>
      <c r="M236" s="344"/>
      <c r="N236" s="344"/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  <c r="Z236" s="344"/>
      <c r="AA236" s="344"/>
      <c r="AB236" s="344"/>
      <c r="AC236" s="344"/>
      <c r="AD236" s="344"/>
      <c r="AE236" s="344"/>
      <c r="AF236" s="344"/>
      <c r="AG236" s="344"/>
      <c r="AH236" s="344"/>
      <c r="AI236" s="344"/>
      <c r="AJ236" s="344"/>
      <c r="AK236" s="344"/>
      <c r="AL236" s="344"/>
      <c r="AM236" s="344"/>
      <c r="AN236" s="344"/>
      <c r="AO236" s="344"/>
      <c r="AP236" s="344"/>
      <c r="AQ236" s="344"/>
      <c r="AR236" s="344"/>
      <c r="AS236" s="344"/>
      <c r="AT236" s="344"/>
      <c r="AU236" s="344"/>
      <c r="AV236" s="344"/>
      <c r="AW236" s="344"/>
      <c r="AX236" s="344"/>
      <c r="AY236" s="344"/>
      <c r="AZ236" s="344"/>
      <c r="BA236" s="344"/>
      <c r="BB236" s="344"/>
      <c r="BC236" s="344"/>
      <c r="BD236" s="344"/>
      <c r="BE236" s="344"/>
      <c r="BF236" s="344"/>
      <c r="BG236" s="344"/>
      <c r="BH236" s="344"/>
      <c r="BI236" s="344"/>
      <c r="BJ236" s="344"/>
      <c r="BK236" s="344"/>
      <c r="BL236" s="344"/>
      <c r="BM236" s="344"/>
      <c r="BN236" s="344"/>
      <c r="BO236" s="344"/>
      <c r="BP236" s="344"/>
      <c r="BQ236" s="344"/>
      <c r="BR236" s="344"/>
      <c r="BS236" s="344"/>
      <c r="BT236" s="344"/>
      <c r="BU236" s="344"/>
      <c r="BV236" s="344"/>
      <c r="BW236" s="344"/>
      <c r="BX236" s="344"/>
      <c r="BY236" s="344"/>
      <c r="BZ236" s="344"/>
      <c r="CA236" s="344"/>
      <c r="CB236" s="344"/>
      <c r="CC236" s="344"/>
      <c r="CD236" s="344"/>
      <c r="CE236" s="344"/>
      <c r="CF236" s="344"/>
      <c r="CG236" s="344"/>
      <c r="CH236" s="344"/>
      <c r="CI236" s="344"/>
      <c r="CJ236" s="344"/>
      <c r="CK236" s="344"/>
      <c r="CL236" s="344"/>
      <c r="CM236" s="344"/>
      <c r="CN236" s="344"/>
      <c r="CO236" s="344"/>
      <c r="CP236" s="344"/>
      <c r="CQ236" s="344"/>
      <c r="CR236" s="344"/>
      <c r="CS236" s="344"/>
      <c r="CT236" s="344"/>
      <c r="CU236" s="344"/>
      <c r="CV236" s="344"/>
      <c r="CW236" s="344"/>
      <c r="CX236" s="344"/>
      <c r="CY236" s="344"/>
      <c r="CZ236" s="344"/>
      <c r="DA236" s="344"/>
      <c r="DB236" s="344"/>
      <c r="DC236" s="344"/>
      <c r="DD236" s="344"/>
      <c r="DE236" s="344"/>
      <c r="DF236" s="344"/>
      <c r="DG236" s="344"/>
      <c r="DH236" s="344"/>
      <c r="DI236" s="344"/>
      <c r="DJ236" s="344"/>
      <c r="DK236" s="344"/>
      <c r="DL236" s="344"/>
      <c r="DM236" s="344"/>
      <c r="DN236" s="344"/>
      <c r="DO236" s="344"/>
      <c r="DP236" s="344"/>
      <c r="DQ236" s="344"/>
      <c r="DR236" s="344"/>
      <c r="DS236" s="344"/>
      <c r="DT236" s="344"/>
      <c r="DU236" s="344"/>
      <c r="DV236" s="344"/>
      <c r="DW236" s="344"/>
      <c r="DX236" s="344"/>
      <c r="DY236" s="344"/>
    </row>
    <row r="237" s="347" customFormat="true" ht="12.75" hidden="false" customHeight="false" outlineLevel="0" collapsed="false">
      <c r="A237" s="149"/>
      <c r="B237" s="149"/>
      <c r="C237" s="149"/>
      <c r="D237" s="174"/>
      <c r="E237" s="150"/>
      <c r="F237" s="150"/>
      <c r="G237" s="149"/>
      <c r="H237" s="176"/>
      <c r="I237" s="176"/>
      <c r="J237" s="177"/>
      <c r="K237" s="150"/>
      <c r="L237" s="17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  <c r="AA237" s="346"/>
      <c r="AB237" s="346"/>
      <c r="AC237" s="346"/>
      <c r="AD237" s="346"/>
      <c r="AE237" s="346"/>
      <c r="AF237" s="346"/>
      <c r="AG237" s="346"/>
      <c r="AH237" s="346"/>
      <c r="AI237" s="346"/>
      <c r="AJ237" s="346"/>
      <c r="AK237" s="346"/>
      <c r="AL237" s="346"/>
      <c r="AM237" s="346"/>
      <c r="AN237" s="346"/>
      <c r="AO237" s="346"/>
      <c r="AP237" s="346"/>
      <c r="AQ237" s="346"/>
      <c r="AR237" s="346"/>
      <c r="AS237" s="346"/>
      <c r="AT237" s="346"/>
      <c r="AU237" s="346"/>
      <c r="AV237" s="346"/>
      <c r="AW237" s="346"/>
      <c r="AX237" s="346"/>
      <c r="AY237" s="346"/>
      <c r="AZ237" s="346"/>
      <c r="BA237" s="346"/>
      <c r="BB237" s="346"/>
      <c r="BC237" s="346"/>
      <c r="BD237" s="346"/>
      <c r="BE237" s="346"/>
      <c r="BF237" s="346"/>
      <c r="BG237" s="346"/>
      <c r="BH237" s="346"/>
      <c r="BI237" s="346"/>
      <c r="BJ237" s="346"/>
      <c r="BK237" s="346"/>
      <c r="BL237" s="346"/>
      <c r="BM237" s="346"/>
      <c r="BN237" s="346"/>
      <c r="BO237" s="346"/>
      <c r="BP237" s="346"/>
      <c r="BQ237" s="346"/>
      <c r="BR237" s="346"/>
      <c r="BS237" s="346"/>
      <c r="BT237" s="346"/>
      <c r="BU237" s="346"/>
      <c r="BV237" s="346"/>
      <c r="BW237" s="346"/>
      <c r="BX237" s="346"/>
      <c r="BY237" s="346"/>
      <c r="BZ237" s="346"/>
      <c r="CA237" s="346"/>
      <c r="CB237" s="346"/>
      <c r="CC237" s="346"/>
      <c r="CD237" s="346"/>
      <c r="CE237" s="346"/>
      <c r="CF237" s="346"/>
      <c r="CG237" s="346"/>
      <c r="CH237" s="346"/>
      <c r="CI237" s="346"/>
      <c r="CJ237" s="346"/>
      <c r="CK237" s="346"/>
      <c r="CL237" s="346"/>
      <c r="CM237" s="346"/>
      <c r="CN237" s="346"/>
      <c r="CO237" s="346"/>
      <c r="CP237" s="346"/>
      <c r="CQ237" s="346"/>
      <c r="CR237" s="346"/>
      <c r="CS237" s="346"/>
      <c r="CT237" s="346"/>
      <c r="CU237" s="346"/>
      <c r="CV237" s="346"/>
      <c r="CW237" s="346"/>
      <c r="CX237" s="346"/>
      <c r="CY237" s="346"/>
      <c r="CZ237" s="346"/>
      <c r="DA237" s="346"/>
      <c r="DB237" s="346"/>
      <c r="DC237" s="346"/>
      <c r="DD237" s="346"/>
      <c r="DE237" s="346"/>
      <c r="DF237" s="346"/>
      <c r="DG237" s="346"/>
      <c r="DH237" s="346"/>
      <c r="DI237" s="346"/>
      <c r="DJ237" s="346"/>
      <c r="DK237" s="346"/>
      <c r="DL237" s="346"/>
      <c r="DM237" s="346"/>
      <c r="DN237" s="346"/>
      <c r="DO237" s="346"/>
      <c r="DP237" s="346"/>
      <c r="DQ237" s="346"/>
      <c r="DR237" s="346"/>
      <c r="DS237" s="346"/>
      <c r="DT237" s="346"/>
      <c r="DU237" s="346"/>
      <c r="DV237" s="346"/>
    </row>
    <row r="238" s="327" customFormat="true" ht="51" hidden="false" customHeight="true" outlineLevel="0" collapsed="false">
      <c r="A238" s="149"/>
      <c r="B238" s="150"/>
      <c r="C238" s="149"/>
      <c r="D238" s="161"/>
      <c r="E238" s="150"/>
      <c r="F238" s="150"/>
      <c r="G238" s="149"/>
      <c r="H238" s="149"/>
      <c r="I238" s="149"/>
      <c r="J238" s="150"/>
      <c r="K238" s="150"/>
      <c r="L238" s="149"/>
    </row>
    <row r="239" s="319" customFormat="true" ht="34.5" hidden="false" customHeight="true" outlineLevel="0" collapsed="false">
      <c r="A239" s="149"/>
      <c r="B239" s="150"/>
      <c r="C239" s="149"/>
      <c r="D239" s="300"/>
      <c r="E239" s="150"/>
      <c r="F239" s="150"/>
      <c r="G239" s="176"/>
      <c r="H239" s="149"/>
      <c r="I239" s="149"/>
      <c r="J239" s="150"/>
      <c r="K239" s="150"/>
      <c r="L239" s="149"/>
    </row>
    <row r="240" s="319" customFormat="true" ht="21" hidden="false" customHeight="true" outlineLevel="0" collapsed="false">
      <c r="A240" s="149"/>
      <c r="B240" s="150"/>
      <c r="C240" s="149"/>
      <c r="D240" s="161"/>
      <c r="E240" s="150"/>
      <c r="F240" s="150"/>
      <c r="G240" s="149"/>
      <c r="H240" s="149"/>
      <c r="I240" s="149"/>
      <c r="J240" s="150"/>
      <c r="K240" s="150"/>
      <c r="L240" s="149"/>
    </row>
    <row r="241" s="327" customFormat="true" ht="21" hidden="false" customHeight="true" outlineLevel="0" collapsed="false">
      <c r="A241" s="149"/>
      <c r="B241" s="150"/>
      <c r="C241" s="149"/>
      <c r="D241" s="161"/>
      <c r="E241" s="150"/>
      <c r="F241" s="150"/>
      <c r="G241" s="149"/>
      <c r="H241" s="149"/>
      <c r="I241" s="149"/>
      <c r="J241" s="150"/>
      <c r="K241" s="150"/>
      <c r="L241" s="149"/>
    </row>
    <row r="242" s="39" customFormat="true" ht="16.5" hidden="false" customHeight="true" outlineLevel="0" collapsed="false">
      <c r="A242" s="348"/>
      <c r="B242" s="150"/>
      <c r="C242" s="149"/>
      <c r="D242" s="161"/>
      <c r="E242" s="150"/>
      <c r="F242" s="150"/>
      <c r="G242" s="149"/>
      <c r="H242" s="149"/>
      <c r="I242" s="149"/>
      <c r="J242" s="150"/>
      <c r="K242" s="150"/>
      <c r="L242" s="149"/>
    </row>
    <row r="243" s="337" customFormat="true" ht="27" hidden="false" customHeight="true" outlineLevel="0" collapsed="false">
      <c r="A243" s="149"/>
      <c r="B243" s="150"/>
      <c r="C243" s="149"/>
      <c r="D243" s="161"/>
      <c r="E243" s="150"/>
      <c r="F243" s="150"/>
      <c r="G243" s="149"/>
      <c r="H243" s="149"/>
      <c r="I243" s="149"/>
      <c r="J243" s="150"/>
      <c r="K243" s="150"/>
      <c r="L243" s="149"/>
    </row>
    <row r="244" s="337" customFormat="true" ht="21" hidden="false" customHeight="true" outlineLevel="0" collapsed="false">
      <c r="A244" s="149"/>
      <c r="B244" s="150"/>
      <c r="C244" s="149"/>
      <c r="D244" s="161"/>
      <c r="E244" s="150"/>
      <c r="F244" s="150"/>
      <c r="G244" s="149"/>
      <c r="H244" s="149"/>
      <c r="I244" s="149"/>
      <c r="J244" s="150"/>
      <c r="K244" s="150"/>
      <c r="L244" s="149"/>
    </row>
    <row r="245" s="339" customFormat="true" ht="17.25" hidden="false" customHeight="true" outlineLevel="0" collapsed="false">
      <c r="A245" s="348"/>
      <c r="B245" s="150"/>
      <c r="C245" s="149"/>
      <c r="D245" s="161"/>
      <c r="E245" s="150"/>
      <c r="F245" s="150"/>
      <c r="G245" s="149"/>
      <c r="H245" s="149"/>
      <c r="I245" s="149"/>
      <c r="J245" s="150"/>
      <c r="K245" s="150"/>
      <c r="L245" s="149"/>
    </row>
    <row r="246" s="328" customFormat="true" ht="27.75" hidden="false" customHeight="true" outlineLevel="0" collapsed="false">
      <c r="A246" s="349"/>
      <c r="B246" s="350"/>
      <c r="C246" s="351"/>
      <c r="D246" s="352"/>
      <c r="E246" s="269"/>
      <c r="F246" s="349"/>
      <c r="G246" s="353"/>
      <c r="H246" s="354"/>
      <c r="I246" s="354"/>
      <c r="J246" s="350"/>
      <c r="K246" s="350"/>
      <c r="L246" s="354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</row>
    <row r="247" s="328" customFormat="true" ht="20.25" hidden="false" customHeight="true" outlineLevel="0" collapsed="false">
      <c r="A247" s="349"/>
      <c r="B247" s="350"/>
      <c r="C247" s="351"/>
      <c r="D247" s="355"/>
      <c r="E247" s="269"/>
      <c r="F247" s="349"/>
      <c r="G247" s="354"/>
      <c r="H247" s="354"/>
      <c r="I247" s="354"/>
      <c r="J247" s="350"/>
      <c r="K247" s="356"/>
      <c r="L247" s="354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</row>
    <row r="248" s="331" customFormat="true" ht="27" hidden="false" customHeight="true" outlineLevel="0" collapsed="false">
      <c r="A248" s="357"/>
      <c r="B248" s="350"/>
      <c r="C248" s="357"/>
      <c r="D248" s="352"/>
      <c r="E248" s="358"/>
      <c r="F248" s="356"/>
      <c r="G248" s="354"/>
      <c r="H248" s="357"/>
      <c r="I248" s="357"/>
      <c r="J248" s="356"/>
      <c r="K248" s="350"/>
      <c r="L248" s="357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330"/>
      <c r="AI248" s="330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/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330"/>
      <c r="DG248" s="330"/>
      <c r="DH248" s="330"/>
      <c r="DI248" s="330"/>
      <c r="DJ248" s="330"/>
      <c r="DK248" s="330"/>
      <c r="DL248" s="330"/>
      <c r="DM248" s="330"/>
      <c r="DN248" s="330"/>
      <c r="DO248" s="330"/>
      <c r="DP248" s="330"/>
      <c r="DQ248" s="330"/>
      <c r="DR248" s="330"/>
      <c r="DS248" s="330"/>
      <c r="DT248" s="330"/>
      <c r="DU248" s="330"/>
      <c r="DV248" s="330"/>
    </row>
    <row r="249" s="39" customFormat="true" ht="18.95" hidden="false" customHeight="true" outlineLevel="0" collapsed="false">
      <c r="A249" s="354"/>
      <c r="B249" s="350"/>
      <c r="C249" s="354"/>
      <c r="D249" s="352"/>
      <c r="E249" s="269"/>
      <c r="F249" s="350"/>
      <c r="G249" s="354"/>
      <c r="H249" s="354"/>
      <c r="I249" s="354"/>
      <c r="J249" s="350"/>
      <c r="K249" s="350"/>
      <c r="L249" s="354"/>
    </row>
    <row r="250" s="336" customFormat="true" ht="18.95" hidden="false" customHeight="true" outlineLevel="0" collapsed="false">
      <c r="A250" s="354"/>
      <c r="B250" s="350"/>
      <c r="C250" s="354"/>
      <c r="D250" s="359"/>
      <c r="E250" s="269"/>
      <c r="F250" s="350"/>
      <c r="G250" s="357"/>
      <c r="H250" s="354"/>
      <c r="I250" s="354"/>
      <c r="J250" s="350"/>
      <c r="K250" s="350"/>
      <c r="L250" s="354"/>
    </row>
    <row r="251" s="39" customFormat="true" ht="27" hidden="false" customHeight="true" outlineLevel="0" collapsed="false">
      <c r="A251" s="354"/>
      <c r="B251" s="350"/>
      <c r="C251" s="354"/>
      <c r="D251" s="352"/>
      <c r="E251" s="269"/>
      <c r="F251" s="350"/>
      <c r="G251" s="354"/>
      <c r="H251" s="354"/>
      <c r="I251" s="354"/>
      <c r="J251" s="350"/>
      <c r="K251" s="350"/>
      <c r="L251" s="354"/>
    </row>
    <row r="252" s="39" customFormat="true" ht="18.95" hidden="false" customHeight="true" outlineLevel="0" collapsed="false">
      <c r="A252" s="354"/>
      <c r="B252" s="350"/>
      <c r="C252" s="354"/>
      <c r="D252" s="352"/>
      <c r="E252" s="269"/>
      <c r="F252" s="350"/>
      <c r="G252" s="354"/>
      <c r="H252" s="354"/>
      <c r="I252" s="354"/>
      <c r="J252" s="350"/>
      <c r="K252" s="350"/>
      <c r="L252" s="354"/>
    </row>
    <row r="253" s="340" customFormat="true" ht="27.75" hidden="false" customHeight="true" outlineLevel="0" collapsed="false">
      <c r="A253" s="354"/>
      <c r="B253" s="350"/>
      <c r="C253" s="354"/>
      <c r="D253" s="352"/>
      <c r="E253" s="269"/>
      <c r="F253" s="350"/>
      <c r="G253" s="354"/>
      <c r="H253" s="354"/>
      <c r="I253" s="354"/>
      <c r="J253" s="350"/>
      <c r="K253" s="350"/>
      <c r="L253" s="354"/>
    </row>
    <row r="254" s="340" customFormat="true" ht="15" hidden="false" customHeight="true" outlineLevel="0" collapsed="false">
      <c r="A254" s="354"/>
      <c r="B254" s="350"/>
      <c r="C254" s="354"/>
      <c r="D254" s="352"/>
      <c r="E254" s="269"/>
      <c r="F254" s="350"/>
      <c r="G254" s="354"/>
      <c r="H254" s="354"/>
      <c r="I254" s="354"/>
      <c r="J254" s="350"/>
      <c r="K254" s="350"/>
      <c r="L254" s="354"/>
    </row>
    <row r="255" s="340" customFormat="true" ht="24" hidden="false" customHeight="true" outlineLevel="0" collapsed="false">
      <c r="A255" s="354"/>
      <c r="B255" s="354"/>
      <c r="C255" s="354"/>
      <c r="D255" s="352"/>
      <c r="E255" s="269"/>
      <c r="F255" s="350"/>
      <c r="G255" s="354"/>
      <c r="H255" s="354"/>
      <c r="I255" s="354"/>
      <c r="J255" s="350"/>
      <c r="K255" s="350"/>
      <c r="L255" s="354"/>
    </row>
    <row r="256" s="340" customFormat="true" ht="12.75" hidden="false" customHeight="false" outlineLevel="0" collapsed="false">
      <c r="A256" s="354"/>
      <c r="B256" s="354"/>
      <c r="C256" s="354"/>
      <c r="D256" s="352"/>
      <c r="E256" s="269"/>
      <c r="F256" s="350"/>
      <c r="G256" s="354"/>
      <c r="H256" s="354"/>
      <c r="I256" s="354"/>
      <c r="J256" s="350"/>
      <c r="K256" s="350"/>
      <c r="L256" s="354"/>
    </row>
    <row r="257" s="340" customFormat="true" ht="15" hidden="false" customHeight="true" outlineLevel="0" collapsed="false">
      <c r="A257" s="360"/>
      <c r="B257" s="350"/>
      <c r="C257" s="354"/>
      <c r="D257" s="361"/>
      <c r="E257" s="269"/>
      <c r="F257" s="350"/>
      <c r="G257" s="354"/>
      <c r="H257" s="354"/>
      <c r="I257" s="354"/>
      <c r="J257" s="350"/>
      <c r="K257" s="362"/>
      <c r="L257" s="354"/>
    </row>
    <row r="258" s="327" customFormat="true" ht="27" hidden="false" customHeight="true" outlineLevel="0" collapsed="false">
      <c r="A258" s="353"/>
      <c r="B258" s="269"/>
      <c r="C258" s="353"/>
      <c r="D258" s="361"/>
      <c r="E258" s="269"/>
      <c r="F258" s="362"/>
      <c r="G258" s="354"/>
      <c r="H258" s="353"/>
      <c r="I258" s="353"/>
      <c r="J258" s="362"/>
      <c r="K258" s="362"/>
      <c r="L258" s="353"/>
    </row>
    <row r="259" s="327" customFormat="true" ht="21" hidden="false" customHeight="true" outlineLevel="0" collapsed="false">
      <c r="A259" s="353"/>
      <c r="B259" s="350"/>
      <c r="C259" s="354"/>
      <c r="D259" s="361"/>
      <c r="E259" s="269"/>
      <c r="F259" s="362"/>
      <c r="G259" s="354"/>
      <c r="H259" s="353"/>
      <c r="I259" s="353"/>
      <c r="J259" s="362"/>
      <c r="K259" s="362"/>
      <c r="L259" s="353"/>
    </row>
    <row r="260" s="327" customFormat="true" ht="21" hidden="false" customHeight="true" outlineLevel="0" collapsed="false">
      <c r="A260" s="353"/>
      <c r="B260" s="350"/>
      <c r="C260" s="354"/>
      <c r="D260" s="361"/>
      <c r="E260" s="269"/>
      <c r="F260" s="362"/>
      <c r="G260" s="353"/>
      <c r="H260" s="353"/>
      <c r="I260" s="353"/>
      <c r="J260" s="362"/>
      <c r="K260" s="362"/>
      <c r="L260" s="353"/>
    </row>
    <row r="261" s="327" customFormat="true" ht="21" hidden="false" customHeight="true" outlineLevel="0" collapsed="false">
      <c r="A261" s="353"/>
      <c r="B261" s="269"/>
      <c r="C261" s="353"/>
      <c r="D261" s="361"/>
      <c r="E261" s="269"/>
      <c r="F261" s="362"/>
      <c r="G261" s="353"/>
      <c r="H261" s="353"/>
      <c r="I261" s="353"/>
      <c r="J261" s="362"/>
      <c r="K261" s="350"/>
      <c r="L261" s="353"/>
    </row>
    <row r="262" s="39" customFormat="true" ht="17.25" hidden="false" customHeight="true" outlineLevel="0" collapsed="false">
      <c r="A262" s="360"/>
      <c r="B262" s="350"/>
      <c r="C262" s="354"/>
      <c r="D262" s="361"/>
      <c r="E262" s="269"/>
      <c r="F262" s="350"/>
      <c r="G262" s="353"/>
      <c r="H262" s="354"/>
      <c r="I262" s="354"/>
      <c r="J262" s="350"/>
      <c r="K262" s="350"/>
      <c r="L262" s="354"/>
    </row>
    <row r="263" s="47" customFormat="true" ht="12.75" hidden="false" customHeight="false" outlineLevel="0" collapsed="false">
      <c r="A263" s="354"/>
      <c r="B263" s="349"/>
      <c r="C263" s="354"/>
      <c r="D263" s="361"/>
      <c r="E263" s="269"/>
      <c r="F263" s="350"/>
      <c r="G263" s="353"/>
      <c r="H263" s="354"/>
      <c r="I263" s="354"/>
      <c r="J263" s="350"/>
      <c r="K263" s="350"/>
      <c r="L263" s="354"/>
    </row>
    <row r="264" s="47" customFormat="true" ht="12.75" hidden="false" customHeight="false" outlineLevel="0" collapsed="false">
      <c r="A264" s="354"/>
      <c r="B264" s="269"/>
      <c r="C264" s="353"/>
      <c r="D264" s="361"/>
      <c r="E264" s="269"/>
      <c r="F264" s="350"/>
      <c r="G264" s="354"/>
      <c r="H264" s="354"/>
      <c r="I264" s="354"/>
      <c r="J264" s="350"/>
      <c r="K264" s="350"/>
      <c r="L264" s="354"/>
    </row>
    <row r="265" s="47" customFormat="true" ht="36" hidden="false" customHeight="true" outlineLevel="0" collapsed="false">
      <c r="A265" s="354"/>
      <c r="B265" s="269"/>
      <c r="C265" s="353"/>
      <c r="D265" s="361"/>
      <c r="E265" s="269"/>
      <c r="F265" s="350"/>
      <c r="G265" s="354"/>
      <c r="H265" s="354"/>
      <c r="I265" s="354"/>
      <c r="J265" s="350"/>
      <c r="K265" s="350"/>
      <c r="L265" s="354"/>
    </row>
    <row r="266" s="47" customFormat="true" ht="12.75" hidden="false" customHeight="false" outlineLevel="0" collapsed="false">
      <c r="A266" s="354"/>
      <c r="B266" s="269"/>
      <c r="C266" s="353"/>
      <c r="D266" s="363"/>
      <c r="E266" s="269"/>
      <c r="F266" s="350"/>
      <c r="G266" s="354"/>
      <c r="H266" s="354"/>
      <c r="I266" s="354"/>
      <c r="J266" s="350"/>
      <c r="K266" s="350"/>
      <c r="L266" s="354"/>
    </row>
    <row r="267" s="47" customFormat="true" ht="15" hidden="false" customHeight="true" outlineLevel="0" collapsed="false">
      <c r="A267" s="354"/>
      <c r="B267" s="364"/>
      <c r="C267" s="354"/>
      <c r="D267" s="363"/>
      <c r="E267" s="269"/>
      <c r="F267" s="350"/>
      <c r="G267" s="354"/>
      <c r="H267" s="354"/>
      <c r="I267" s="354"/>
      <c r="J267" s="350"/>
      <c r="K267" s="350"/>
      <c r="L267" s="354"/>
    </row>
    <row r="268" s="38" customFormat="true" ht="16.5" hidden="false" customHeight="true" outlineLevel="0" collapsed="false">
      <c r="A268" s="354"/>
      <c r="B268" s="354"/>
      <c r="C268" s="354"/>
      <c r="D268" s="363"/>
      <c r="E268" s="269"/>
      <c r="F268" s="350"/>
      <c r="G268" s="354"/>
      <c r="H268" s="354"/>
      <c r="I268" s="354"/>
      <c r="J268" s="350"/>
      <c r="K268" s="350"/>
      <c r="L268" s="354"/>
    </row>
    <row r="269" s="345" customFormat="true" ht="12.75" hidden="false" customHeight="false" outlineLevel="0" collapsed="false">
      <c r="A269" s="351"/>
      <c r="B269" s="365"/>
      <c r="C269" s="351"/>
      <c r="D269" s="363"/>
      <c r="E269" s="269"/>
      <c r="F269" s="349"/>
      <c r="G269" s="354"/>
      <c r="H269" s="354"/>
      <c r="I269" s="354"/>
      <c r="J269" s="350"/>
      <c r="K269" s="366"/>
      <c r="L269" s="354"/>
      <c r="M269" s="344"/>
      <c r="N269" s="344"/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  <c r="Z269" s="344"/>
      <c r="AA269" s="344"/>
      <c r="AB269" s="344"/>
      <c r="AC269" s="344"/>
      <c r="AD269" s="344"/>
      <c r="AE269" s="344"/>
      <c r="AF269" s="344"/>
      <c r="AG269" s="344"/>
      <c r="AH269" s="344"/>
      <c r="AI269" s="344"/>
      <c r="AJ269" s="344"/>
      <c r="AK269" s="344"/>
      <c r="AL269" s="344"/>
      <c r="AM269" s="344"/>
      <c r="AN269" s="344"/>
      <c r="AO269" s="344"/>
      <c r="AP269" s="344"/>
      <c r="AQ269" s="344"/>
      <c r="AR269" s="344"/>
      <c r="AS269" s="344"/>
      <c r="AT269" s="344"/>
      <c r="AU269" s="344"/>
      <c r="AV269" s="344"/>
      <c r="AW269" s="344"/>
      <c r="AX269" s="344"/>
      <c r="AY269" s="344"/>
      <c r="AZ269" s="344"/>
      <c r="BA269" s="344"/>
      <c r="BB269" s="344"/>
      <c r="BC269" s="344"/>
      <c r="BD269" s="344"/>
      <c r="BE269" s="344"/>
      <c r="BF269" s="344"/>
      <c r="BG269" s="344"/>
      <c r="BH269" s="344"/>
      <c r="BI269" s="344"/>
      <c r="BJ269" s="344"/>
      <c r="BK269" s="344"/>
      <c r="BL269" s="344"/>
      <c r="BM269" s="344"/>
      <c r="BN269" s="344"/>
      <c r="BO269" s="344"/>
      <c r="BP269" s="344"/>
      <c r="BQ269" s="344"/>
      <c r="BR269" s="344"/>
      <c r="BS269" s="344"/>
      <c r="BT269" s="344"/>
      <c r="BU269" s="344"/>
      <c r="BV269" s="344"/>
      <c r="BW269" s="344"/>
      <c r="BX269" s="344"/>
      <c r="BY269" s="344"/>
      <c r="BZ269" s="344"/>
      <c r="CA269" s="344"/>
      <c r="CB269" s="344"/>
      <c r="CC269" s="344"/>
      <c r="CD269" s="344"/>
      <c r="CE269" s="344"/>
      <c r="CF269" s="344"/>
      <c r="CG269" s="344"/>
      <c r="CH269" s="344"/>
      <c r="CI269" s="344"/>
      <c r="CJ269" s="344"/>
      <c r="CK269" s="344"/>
      <c r="CL269" s="344"/>
      <c r="CM269" s="344"/>
      <c r="CN269" s="344"/>
      <c r="CO269" s="344"/>
      <c r="CP269" s="344"/>
      <c r="CQ269" s="344"/>
      <c r="CR269" s="344"/>
      <c r="CS269" s="344"/>
      <c r="CT269" s="344"/>
      <c r="CU269" s="344"/>
      <c r="CV269" s="344"/>
      <c r="CW269" s="344"/>
      <c r="CX269" s="344"/>
      <c r="CY269" s="344"/>
      <c r="CZ269" s="344"/>
      <c r="DA269" s="344"/>
      <c r="DB269" s="344"/>
      <c r="DC269" s="344"/>
      <c r="DD269" s="344"/>
      <c r="DE269" s="344"/>
      <c r="DF269" s="344"/>
      <c r="DG269" s="344"/>
      <c r="DH269" s="344"/>
      <c r="DI269" s="344"/>
      <c r="DJ269" s="344"/>
      <c r="DK269" s="344"/>
      <c r="DL269" s="344"/>
      <c r="DM269" s="344"/>
      <c r="DN269" s="344"/>
      <c r="DO269" s="344"/>
      <c r="DP269" s="344"/>
      <c r="DQ269" s="344"/>
      <c r="DR269" s="344"/>
      <c r="DS269" s="344"/>
      <c r="DT269" s="344"/>
      <c r="DU269" s="344"/>
      <c r="DV269" s="344"/>
      <c r="DW269" s="344"/>
      <c r="DX269" s="344"/>
      <c r="DY269" s="344"/>
    </row>
    <row r="270" s="347" customFormat="true" ht="12.75" hidden="false" customHeight="false" outlineLevel="0" collapsed="false">
      <c r="A270" s="367"/>
      <c r="B270" s="365"/>
      <c r="C270" s="367"/>
      <c r="D270" s="269"/>
      <c r="E270" s="368"/>
      <c r="F270" s="366"/>
      <c r="G270" s="354"/>
      <c r="H270" s="367"/>
      <c r="I270" s="367"/>
      <c r="J270" s="366"/>
      <c r="K270" s="362"/>
      <c r="L270" s="367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  <c r="AA270" s="346"/>
      <c r="AB270" s="346"/>
      <c r="AC270" s="346"/>
      <c r="AD270" s="346"/>
      <c r="AE270" s="346"/>
      <c r="AF270" s="346"/>
      <c r="AG270" s="346"/>
      <c r="AH270" s="346"/>
      <c r="AI270" s="346"/>
      <c r="AJ270" s="346"/>
      <c r="AK270" s="346"/>
      <c r="AL270" s="346"/>
      <c r="AM270" s="346"/>
      <c r="AN270" s="346"/>
      <c r="AO270" s="346"/>
      <c r="AP270" s="346"/>
      <c r="AQ270" s="346"/>
      <c r="AR270" s="346"/>
      <c r="AS270" s="346"/>
      <c r="AT270" s="346"/>
      <c r="AU270" s="346"/>
      <c r="AV270" s="346"/>
      <c r="AW270" s="346"/>
      <c r="AX270" s="346"/>
      <c r="AY270" s="346"/>
      <c r="AZ270" s="346"/>
      <c r="BA270" s="346"/>
      <c r="BB270" s="346"/>
      <c r="BC270" s="346"/>
      <c r="BD270" s="346"/>
      <c r="BE270" s="346"/>
      <c r="BF270" s="346"/>
      <c r="BG270" s="346"/>
      <c r="BH270" s="346"/>
      <c r="BI270" s="346"/>
      <c r="BJ270" s="346"/>
      <c r="BK270" s="346"/>
      <c r="BL270" s="346"/>
      <c r="BM270" s="346"/>
      <c r="BN270" s="346"/>
      <c r="BO270" s="346"/>
      <c r="BP270" s="346"/>
      <c r="BQ270" s="346"/>
      <c r="BR270" s="346"/>
      <c r="BS270" s="346"/>
      <c r="BT270" s="346"/>
      <c r="BU270" s="346"/>
      <c r="BV270" s="346"/>
      <c r="BW270" s="346"/>
      <c r="BX270" s="346"/>
      <c r="BY270" s="346"/>
      <c r="BZ270" s="346"/>
      <c r="CA270" s="346"/>
      <c r="CB270" s="346"/>
      <c r="CC270" s="346"/>
      <c r="CD270" s="346"/>
      <c r="CE270" s="346"/>
      <c r="CF270" s="346"/>
      <c r="CG270" s="346"/>
      <c r="CH270" s="346"/>
      <c r="CI270" s="346"/>
      <c r="CJ270" s="346"/>
      <c r="CK270" s="346"/>
      <c r="CL270" s="346"/>
      <c r="CM270" s="346"/>
      <c r="CN270" s="346"/>
      <c r="CO270" s="346"/>
      <c r="CP270" s="346"/>
      <c r="CQ270" s="346"/>
      <c r="CR270" s="346"/>
      <c r="CS270" s="346"/>
      <c r="CT270" s="346"/>
      <c r="CU270" s="346"/>
      <c r="CV270" s="346"/>
      <c r="CW270" s="346"/>
      <c r="CX270" s="346"/>
      <c r="CY270" s="346"/>
      <c r="CZ270" s="346"/>
      <c r="DA270" s="346"/>
      <c r="DB270" s="346"/>
      <c r="DC270" s="346"/>
      <c r="DD270" s="346"/>
      <c r="DE270" s="346"/>
      <c r="DF270" s="346"/>
      <c r="DG270" s="346"/>
      <c r="DH270" s="346"/>
      <c r="DI270" s="346"/>
      <c r="DJ270" s="346"/>
      <c r="DK270" s="346"/>
      <c r="DL270" s="346"/>
      <c r="DM270" s="346"/>
      <c r="DN270" s="346"/>
      <c r="DO270" s="346"/>
      <c r="DP270" s="346"/>
      <c r="DQ270" s="346"/>
      <c r="DR270" s="346"/>
      <c r="DS270" s="346"/>
      <c r="DT270" s="346"/>
      <c r="DU270" s="346"/>
      <c r="DV270" s="346"/>
    </row>
    <row r="271" s="319" customFormat="true" ht="27" hidden="false" customHeight="true" outlineLevel="0" collapsed="false">
      <c r="A271" s="353"/>
      <c r="B271" s="365"/>
      <c r="C271" s="353"/>
      <c r="D271" s="363"/>
      <c r="E271" s="269"/>
      <c r="F271" s="362"/>
      <c r="G271" s="354"/>
      <c r="H271" s="353"/>
      <c r="I271" s="353"/>
      <c r="J271" s="362"/>
      <c r="K271" s="362"/>
      <c r="L271" s="353"/>
    </row>
    <row r="272" s="319" customFormat="true" ht="27" hidden="false" customHeight="true" outlineLevel="0" collapsed="false">
      <c r="A272" s="353"/>
      <c r="B272" s="365"/>
      <c r="C272" s="353"/>
      <c r="D272" s="369"/>
      <c r="E272" s="269"/>
      <c r="F272" s="362"/>
      <c r="G272" s="367"/>
      <c r="H272" s="353"/>
      <c r="I272" s="353"/>
      <c r="J272" s="362"/>
      <c r="K272" s="362"/>
      <c r="L272" s="353"/>
    </row>
    <row r="273" s="319" customFormat="true" ht="21" hidden="false" customHeight="true" outlineLevel="0" collapsed="false">
      <c r="A273" s="353"/>
      <c r="B273" s="365"/>
      <c r="C273" s="354"/>
      <c r="D273" s="363"/>
      <c r="E273" s="269"/>
      <c r="F273" s="362"/>
      <c r="G273" s="353"/>
      <c r="H273" s="353"/>
      <c r="I273" s="353"/>
      <c r="J273" s="362"/>
      <c r="K273" s="362"/>
      <c r="L273" s="353"/>
    </row>
    <row r="274" s="319" customFormat="true" ht="21" hidden="false" customHeight="true" outlineLevel="0" collapsed="false">
      <c r="A274" s="353"/>
      <c r="B274" s="365"/>
      <c r="C274" s="354"/>
      <c r="D274" s="363"/>
      <c r="E274" s="269"/>
      <c r="F274" s="362"/>
      <c r="G274" s="353"/>
      <c r="H274" s="353"/>
      <c r="I274" s="353"/>
      <c r="J274" s="362"/>
      <c r="K274" s="362"/>
      <c r="L274" s="353"/>
    </row>
    <row r="275" s="319" customFormat="true" ht="21" hidden="false" customHeight="true" outlineLevel="0" collapsed="false">
      <c r="A275" s="353"/>
      <c r="B275" s="365"/>
      <c r="C275" s="354"/>
      <c r="D275" s="363"/>
      <c r="E275" s="269"/>
      <c r="F275" s="362"/>
      <c r="G275" s="353"/>
      <c r="H275" s="353"/>
      <c r="I275" s="353"/>
      <c r="J275" s="362"/>
      <c r="K275" s="362"/>
      <c r="L275" s="353"/>
    </row>
    <row r="276" s="319" customFormat="true" ht="21" hidden="false" customHeight="true" outlineLevel="0" collapsed="false">
      <c r="A276" s="353"/>
      <c r="B276" s="365"/>
      <c r="C276" s="354"/>
      <c r="D276" s="363"/>
      <c r="E276" s="269"/>
      <c r="F276" s="362"/>
      <c r="G276" s="353"/>
      <c r="H276" s="353"/>
      <c r="I276" s="353"/>
      <c r="J276" s="362"/>
      <c r="K276" s="350"/>
      <c r="L276" s="353"/>
    </row>
    <row r="277" s="316" customFormat="true" ht="16.5" hidden="false" customHeight="true" outlineLevel="0" collapsed="false">
      <c r="A277" s="360"/>
      <c r="B277" s="365"/>
      <c r="C277" s="370"/>
      <c r="D277" s="363"/>
      <c r="E277" s="371"/>
      <c r="F277" s="350"/>
      <c r="G277" s="353"/>
      <c r="H277" s="354"/>
      <c r="I277" s="354"/>
      <c r="J277" s="350"/>
      <c r="K277" s="350"/>
      <c r="L277" s="354"/>
    </row>
    <row r="278" s="159" customFormat="true" ht="18" hidden="false" customHeight="true" outlineLevel="0" collapsed="false">
      <c r="A278" s="354"/>
      <c r="B278" s="365"/>
      <c r="C278" s="354"/>
      <c r="D278" s="363"/>
      <c r="E278" s="269"/>
      <c r="F278" s="350"/>
      <c r="G278" s="353"/>
      <c r="H278" s="354"/>
      <c r="I278" s="354"/>
      <c r="J278" s="350"/>
      <c r="K278" s="350"/>
      <c r="L278" s="354"/>
    </row>
    <row r="279" s="159" customFormat="true" ht="14.25" hidden="false" customHeight="true" outlineLevel="0" collapsed="false">
      <c r="A279" s="354"/>
      <c r="B279" s="365"/>
      <c r="C279" s="354"/>
      <c r="D279" s="372"/>
      <c r="E279" s="269"/>
      <c r="F279" s="350"/>
      <c r="G279" s="354"/>
      <c r="H279" s="354"/>
      <c r="I279" s="354"/>
      <c r="J279" s="350"/>
      <c r="K279" s="350"/>
      <c r="L279" s="354"/>
    </row>
    <row r="280" s="159" customFormat="true" ht="12.75" hidden="false" customHeight="false" outlineLevel="0" collapsed="false">
      <c r="A280" s="354"/>
      <c r="B280" s="365"/>
      <c r="C280" s="354"/>
      <c r="D280" s="363"/>
      <c r="E280" s="269"/>
      <c r="F280" s="350"/>
      <c r="G280" s="354"/>
      <c r="H280" s="354"/>
      <c r="I280" s="354"/>
      <c r="J280" s="350"/>
      <c r="K280" s="350"/>
      <c r="L280" s="354"/>
    </row>
    <row r="281" s="328" customFormat="true" ht="27.75" hidden="false" customHeight="true" outlineLevel="0" collapsed="false">
      <c r="A281" s="349"/>
      <c r="B281" s="365"/>
      <c r="C281" s="351"/>
      <c r="D281" s="363"/>
      <c r="E281" s="269"/>
      <c r="F281" s="349"/>
      <c r="G281" s="354"/>
      <c r="H281" s="354"/>
      <c r="I281" s="354"/>
      <c r="J281" s="350"/>
      <c r="K281" s="350"/>
      <c r="L281" s="354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</row>
    <row r="282" s="328" customFormat="true" ht="20.25" hidden="false" customHeight="true" outlineLevel="0" collapsed="false">
      <c r="A282" s="349"/>
      <c r="B282" s="365"/>
      <c r="C282" s="351"/>
      <c r="D282" s="363"/>
      <c r="E282" s="269"/>
      <c r="F282" s="349"/>
      <c r="G282" s="354"/>
      <c r="H282" s="354"/>
      <c r="I282" s="354"/>
      <c r="J282" s="350"/>
      <c r="K282" s="373"/>
      <c r="L282" s="354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</row>
    <row r="283" s="331" customFormat="true" ht="27" hidden="false" customHeight="true" outlineLevel="0" collapsed="false">
      <c r="A283" s="374"/>
      <c r="B283" s="365"/>
      <c r="C283" s="374"/>
      <c r="D283" s="363"/>
      <c r="E283" s="375"/>
      <c r="F283" s="373"/>
      <c r="G283" s="354"/>
      <c r="H283" s="374"/>
      <c r="I283" s="374"/>
      <c r="J283" s="373"/>
      <c r="K283" s="350"/>
      <c r="L283" s="374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/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330"/>
      <c r="DG283" s="330"/>
      <c r="DH283" s="330"/>
      <c r="DI283" s="330"/>
      <c r="DJ283" s="330"/>
      <c r="DK283" s="330"/>
      <c r="DL283" s="330"/>
      <c r="DM283" s="330"/>
      <c r="DN283" s="330"/>
      <c r="DO283" s="330"/>
      <c r="DP283" s="330"/>
      <c r="DQ283" s="330"/>
      <c r="DR283" s="330"/>
      <c r="DS283" s="330"/>
      <c r="DT283" s="330"/>
      <c r="DU283" s="330"/>
      <c r="DV283" s="330"/>
    </row>
    <row r="284" s="39" customFormat="true" ht="18.95" hidden="false" customHeight="true" outlineLevel="0" collapsed="false">
      <c r="A284" s="354"/>
      <c r="B284" s="365"/>
      <c r="C284" s="354"/>
      <c r="D284" s="363"/>
      <c r="E284" s="269"/>
      <c r="F284" s="350"/>
      <c r="G284" s="354"/>
      <c r="H284" s="354"/>
      <c r="I284" s="354"/>
      <c r="J284" s="350"/>
      <c r="K284" s="376"/>
      <c r="L284" s="354"/>
    </row>
    <row r="285" s="336" customFormat="true" ht="18.95" hidden="false" customHeight="true" outlineLevel="0" collapsed="false">
      <c r="A285" s="370"/>
      <c r="B285" s="365"/>
      <c r="C285" s="370"/>
      <c r="D285" s="377"/>
      <c r="E285" s="378"/>
      <c r="F285" s="376"/>
      <c r="G285" s="374"/>
      <c r="H285" s="370"/>
      <c r="I285" s="370"/>
      <c r="J285" s="376"/>
      <c r="K285" s="350"/>
      <c r="L285" s="370"/>
    </row>
    <row r="286" s="39" customFormat="true" ht="27" hidden="false" customHeight="true" outlineLevel="0" collapsed="false">
      <c r="A286" s="354"/>
      <c r="B286" s="365"/>
      <c r="C286" s="354"/>
      <c r="D286" s="363"/>
      <c r="E286" s="269"/>
      <c r="F286" s="350"/>
      <c r="G286" s="354"/>
      <c r="H286" s="354"/>
      <c r="I286" s="354"/>
      <c r="J286" s="350"/>
      <c r="K286" s="350"/>
      <c r="L286" s="354"/>
    </row>
    <row r="287" s="39" customFormat="true" ht="18.95" hidden="false" customHeight="true" outlineLevel="0" collapsed="false">
      <c r="A287" s="354"/>
      <c r="B287" s="365"/>
      <c r="C287" s="354"/>
      <c r="D287" s="379"/>
      <c r="E287" s="269"/>
      <c r="F287" s="350"/>
      <c r="G287" s="370"/>
      <c r="H287" s="354"/>
      <c r="I287" s="354"/>
      <c r="J287" s="350"/>
      <c r="K287" s="362"/>
      <c r="L287" s="354"/>
    </row>
    <row r="288" s="327" customFormat="true" ht="27" hidden="false" customHeight="true" outlineLevel="0" collapsed="false">
      <c r="A288" s="353"/>
      <c r="B288" s="365"/>
      <c r="C288" s="353"/>
      <c r="D288" s="363"/>
      <c r="E288" s="269"/>
      <c r="F288" s="362"/>
      <c r="G288" s="354"/>
      <c r="H288" s="353"/>
      <c r="I288" s="353"/>
      <c r="J288" s="362"/>
      <c r="K288" s="362"/>
      <c r="L288" s="353"/>
    </row>
    <row r="289" s="319" customFormat="true" ht="21" hidden="false" customHeight="true" outlineLevel="0" collapsed="false">
      <c r="A289" s="353"/>
      <c r="B289" s="365"/>
      <c r="C289" s="354"/>
      <c r="D289" s="363"/>
      <c r="E289" s="269"/>
      <c r="F289" s="362"/>
      <c r="G289" s="354"/>
      <c r="H289" s="353"/>
      <c r="I289" s="353"/>
      <c r="J289" s="362"/>
      <c r="K289" s="362"/>
      <c r="L289" s="353"/>
    </row>
    <row r="290" s="319" customFormat="true" ht="21" hidden="false" customHeight="true" outlineLevel="0" collapsed="false">
      <c r="A290" s="353"/>
      <c r="B290" s="365"/>
      <c r="C290" s="354"/>
      <c r="D290" s="363"/>
      <c r="E290" s="269"/>
      <c r="F290" s="362"/>
      <c r="G290" s="353"/>
      <c r="H290" s="353"/>
      <c r="I290" s="353"/>
      <c r="J290" s="362"/>
      <c r="K290" s="362"/>
      <c r="L290" s="353"/>
    </row>
    <row r="291" s="327" customFormat="true" ht="21" hidden="false" customHeight="true" outlineLevel="0" collapsed="false">
      <c r="A291" s="353"/>
      <c r="B291" s="365"/>
      <c r="C291" s="354"/>
      <c r="D291" s="363"/>
      <c r="E291" s="269"/>
      <c r="F291" s="362"/>
      <c r="G291" s="353"/>
      <c r="H291" s="353"/>
      <c r="I291" s="353"/>
      <c r="J291" s="362"/>
      <c r="K291" s="350"/>
      <c r="L291" s="353"/>
    </row>
    <row r="292" s="39" customFormat="true" ht="16.5" hidden="false" customHeight="true" outlineLevel="0" collapsed="false">
      <c r="A292" s="360"/>
      <c r="B292" s="365"/>
      <c r="C292" s="370"/>
      <c r="D292" s="363"/>
      <c r="E292" s="371"/>
      <c r="F292" s="350"/>
      <c r="G292" s="353"/>
      <c r="H292" s="354"/>
      <c r="I292" s="354"/>
      <c r="J292" s="350"/>
      <c r="K292" s="350"/>
      <c r="L292" s="354"/>
    </row>
    <row r="293" s="328" customFormat="true" ht="19.5" hidden="false" customHeight="true" outlineLevel="0" collapsed="false">
      <c r="A293" s="349"/>
      <c r="B293" s="365"/>
      <c r="C293" s="351"/>
      <c r="D293" s="363"/>
      <c r="E293" s="269"/>
      <c r="F293" s="349"/>
      <c r="G293" s="353"/>
      <c r="H293" s="354"/>
      <c r="I293" s="354"/>
      <c r="J293" s="350"/>
      <c r="K293" s="350"/>
      <c r="L293" s="354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</row>
    <row r="294" s="328" customFormat="true" ht="15.75" hidden="false" customHeight="true" outlineLevel="0" collapsed="false">
      <c r="A294" s="349"/>
      <c r="B294" s="365"/>
      <c r="C294" s="351"/>
      <c r="D294" s="372"/>
      <c r="E294" s="269"/>
      <c r="F294" s="349"/>
      <c r="G294" s="354"/>
      <c r="H294" s="354"/>
      <c r="I294" s="354"/>
      <c r="J294" s="350"/>
      <c r="K294" s="373"/>
      <c r="L294" s="354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</row>
    <row r="295" s="331" customFormat="true" ht="24.75" hidden="false" customHeight="true" outlineLevel="0" collapsed="false">
      <c r="A295" s="374"/>
      <c r="B295" s="365"/>
      <c r="C295" s="374"/>
      <c r="D295" s="363"/>
      <c r="E295" s="375"/>
      <c r="F295" s="373"/>
      <c r="G295" s="354"/>
      <c r="H295" s="374"/>
      <c r="I295" s="374"/>
      <c r="J295" s="373"/>
      <c r="K295" s="373"/>
      <c r="L295" s="374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/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330"/>
      <c r="DG295" s="330"/>
      <c r="DH295" s="330"/>
      <c r="DI295" s="330"/>
      <c r="DJ295" s="330"/>
      <c r="DK295" s="330"/>
      <c r="DL295" s="330"/>
      <c r="DM295" s="330"/>
      <c r="DN295" s="330"/>
      <c r="DO295" s="330"/>
      <c r="DP295" s="330"/>
      <c r="DQ295" s="330"/>
      <c r="DR295" s="330"/>
      <c r="DS295" s="330"/>
      <c r="DT295" s="330"/>
      <c r="DU295" s="330"/>
      <c r="DV295" s="330"/>
    </row>
    <row r="296" s="330" customFormat="true" ht="24.75" hidden="false" customHeight="true" outlineLevel="0" collapsed="false">
      <c r="A296" s="374"/>
      <c r="B296" s="365"/>
      <c r="C296" s="374"/>
      <c r="D296" s="363"/>
      <c r="E296" s="375"/>
      <c r="F296" s="373"/>
      <c r="G296" s="354"/>
      <c r="H296" s="374"/>
      <c r="I296" s="374"/>
      <c r="J296" s="373"/>
      <c r="K296" s="362"/>
      <c r="L296" s="374"/>
    </row>
    <row r="297" s="314" customFormat="true" ht="18.95" hidden="false" customHeight="true" outlineLevel="0" collapsed="false">
      <c r="A297" s="353"/>
      <c r="B297" s="365"/>
      <c r="C297" s="354"/>
      <c r="D297" s="377"/>
      <c r="E297" s="269"/>
      <c r="F297" s="362"/>
      <c r="G297" s="374"/>
      <c r="H297" s="353"/>
      <c r="I297" s="353"/>
      <c r="J297" s="362"/>
      <c r="K297" s="362"/>
      <c r="L297" s="353"/>
    </row>
    <row r="298" s="314" customFormat="true" ht="18.95" hidden="false" customHeight="true" outlineLevel="0" collapsed="false">
      <c r="A298" s="353"/>
      <c r="B298" s="365"/>
      <c r="C298" s="354"/>
      <c r="D298" s="377"/>
      <c r="E298" s="269"/>
      <c r="F298" s="362"/>
      <c r="G298" s="374"/>
      <c r="H298" s="353"/>
      <c r="I298" s="353"/>
      <c r="J298" s="362"/>
      <c r="K298" s="362"/>
      <c r="L298" s="353"/>
    </row>
    <row r="299" s="380" customFormat="true" ht="18.95" hidden="false" customHeight="true" outlineLevel="0" collapsed="false">
      <c r="A299" s="353"/>
      <c r="B299" s="365"/>
      <c r="C299" s="354"/>
      <c r="D299" s="363"/>
      <c r="E299" s="269"/>
      <c r="F299" s="362"/>
      <c r="G299" s="353"/>
      <c r="H299" s="353"/>
      <c r="I299" s="353"/>
      <c r="J299" s="362"/>
      <c r="K299" s="362"/>
      <c r="L299" s="353"/>
    </row>
    <row r="300" s="144" customFormat="true" ht="27" hidden="false" customHeight="true" outlineLevel="0" collapsed="false">
      <c r="A300" s="353"/>
      <c r="B300" s="365"/>
      <c r="C300" s="353"/>
      <c r="D300" s="363"/>
      <c r="E300" s="269"/>
      <c r="F300" s="362"/>
      <c r="G300" s="353"/>
      <c r="H300" s="353"/>
      <c r="I300" s="353"/>
      <c r="J300" s="362"/>
      <c r="K300" s="362"/>
      <c r="L300" s="353"/>
    </row>
    <row r="301" s="144" customFormat="true" ht="21" hidden="false" customHeight="true" outlineLevel="0" collapsed="false">
      <c r="A301" s="353"/>
      <c r="B301" s="365"/>
      <c r="C301" s="354"/>
      <c r="D301" s="363"/>
      <c r="E301" s="269"/>
      <c r="F301" s="362"/>
      <c r="G301" s="353"/>
      <c r="H301" s="353"/>
      <c r="I301" s="353"/>
      <c r="J301" s="362"/>
      <c r="K301" s="362"/>
      <c r="L301" s="353"/>
    </row>
    <row r="302" s="144" customFormat="true" ht="21" hidden="false" customHeight="true" outlineLevel="0" collapsed="false">
      <c r="A302" s="353"/>
      <c r="B302" s="365"/>
      <c r="C302" s="353"/>
      <c r="D302" s="363"/>
      <c r="E302" s="269"/>
      <c r="F302" s="362"/>
      <c r="G302" s="353"/>
      <c r="H302" s="353"/>
      <c r="I302" s="353"/>
      <c r="J302" s="362"/>
      <c r="K302" s="350"/>
      <c r="L302" s="353"/>
    </row>
    <row r="303" s="47" customFormat="true" ht="17.25" hidden="false" customHeight="true" outlineLevel="0" collapsed="false">
      <c r="A303" s="354"/>
      <c r="B303" s="365"/>
      <c r="C303" s="354"/>
      <c r="D303" s="363"/>
      <c r="E303" s="269"/>
      <c r="F303" s="350"/>
      <c r="G303" s="353"/>
      <c r="H303" s="354"/>
      <c r="I303" s="354"/>
      <c r="J303" s="350"/>
      <c r="K303" s="350"/>
      <c r="L303" s="354"/>
    </row>
    <row r="304" s="340" customFormat="true" ht="27.75" hidden="false" customHeight="true" outlineLevel="0" collapsed="false">
      <c r="A304" s="354"/>
      <c r="B304" s="365"/>
      <c r="C304" s="354"/>
      <c r="D304" s="363"/>
      <c r="E304" s="269"/>
      <c r="F304" s="350"/>
      <c r="G304" s="353"/>
      <c r="H304" s="354"/>
      <c r="I304" s="354"/>
      <c r="J304" s="350"/>
      <c r="K304" s="350"/>
      <c r="L304" s="354"/>
    </row>
    <row r="305" s="340" customFormat="true" ht="12.75" hidden="false" customHeight="false" outlineLevel="0" collapsed="false">
      <c r="A305" s="354"/>
      <c r="B305" s="365"/>
      <c r="C305" s="354"/>
      <c r="D305" s="363"/>
      <c r="E305" s="269"/>
      <c r="F305" s="350"/>
      <c r="G305" s="354"/>
      <c r="H305" s="354"/>
      <c r="I305" s="354"/>
      <c r="J305" s="350"/>
      <c r="K305" s="350"/>
      <c r="L305" s="354"/>
    </row>
    <row r="306" s="340" customFormat="true" ht="24" hidden="false" customHeight="true" outlineLevel="0" collapsed="false">
      <c r="A306" s="354"/>
      <c r="B306" s="365"/>
      <c r="C306" s="354"/>
      <c r="D306" s="363"/>
      <c r="E306" s="269"/>
      <c r="F306" s="350"/>
      <c r="G306" s="354"/>
      <c r="H306" s="354"/>
      <c r="I306" s="354"/>
      <c r="J306" s="350"/>
      <c r="K306" s="350"/>
      <c r="L306" s="354"/>
    </row>
    <row r="307" s="340" customFormat="true" ht="12.75" hidden="false" customHeight="false" outlineLevel="0" collapsed="false">
      <c r="A307" s="354"/>
      <c r="B307" s="365"/>
      <c r="C307" s="354"/>
      <c r="D307" s="363"/>
      <c r="E307" s="269"/>
      <c r="F307" s="350"/>
      <c r="G307" s="354"/>
      <c r="H307" s="354"/>
      <c r="I307" s="354"/>
      <c r="J307" s="350"/>
      <c r="K307" s="350"/>
      <c r="L307" s="354"/>
    </row>
    <row r="308" s="340" customFormat="true" ht="15" hidden="false" customHeight="true" outlineLevel="0" collapsed="false">
      <c r="A308" s="360"/>
      <c r="B308" s="365"/>
      <c r="C308" s="370"/>
      <c r="D308" s="363"/>
      <c r="E308" s="269"/>
      <c r="F308" s="350"/>
      <c r="G308" s="354"/>
      <c r="H308" s="354"/>
      <c r="I308" s="354"/>
      <c r="J308" s="350"/>
      <c r="K308" s="350"/>
      <c r="L308" s="354"/>
    </row>
    <row r="309" s="340" customFormat="true" ht="27.75" hidden="false" customHeight="true" outlineLevel="0" collapsed="false">
      <c r="A309" s="354"/>
      <c r="B309" s="365"/>
      <c r="C309" s="354"/>
      <c r="D309" s="363"/>
      <c r="E309" s="269"/>
      <c r="F309" s="350"/>
      <c r="G309" s="354"/>
      <c r="H309" s="354"/>
      <c r="I309" s="354"/>
      <c r="J309" s="350"/>
      <c r="K309" s="350"/>
      <c r="L309" s="354"/>
    </row>
    <row r="310" s="340" customFormat="true" ht="15" hidden="false" customHeight="true" outlineLevel="0" collapsed="false">
      <c r="A310" s="354"/>
      <c r="B310" s="365"/>
      <c r="C310" s="354"/>
      <c r="D310" s="381"/>
      <c r="E310" s="269"/>
      <c r="F310" s="350"/>
      <c r="G310" s="354"/>
      <c r="H310" s="354"/>
      <c r="I310" s="354"/>
      <c r="J310" s="350"/>
      <c r="K310" s="350"/>
      <c r="L310" s="354"/>
    </row>
    <row r="311" s="340" customFormat="true" ht="12.75" hidden="false" customHeight="false" outlineLevel="0" collapsed="false">
      <c r="A311" s="354"/>
      <c r="B311" s="365"/>
      <c r="C311" s="354"/>
      <c r="D311" s="363"/>
      <c r="E311" s="269"/>
      <c r="F311" s="350"/>
      <c r="G311" s="354"/>
      <c r="H311" s="354"/>
      <c r="I311" s="354"/>
      <c r="J311" s="350"/>
      <c r="K311" s="350"/>
      <c r="L311" s="354"/>
    </row>
    <row r="312" s="340" customFormat="true" ht="12.75" hidden="false" customHeight="false" outlineLevel="0" collapsed="false">
      <c r="A312" s="354"/>
      <c r="B312" s="365"/>
      <c r="C312" s="354"/>
      <c r="D312" s="363"/>
      <c r="E312" s="269"/>
      <c r="F312" s="350"/>
      <c r="G312" s="354"/>
      <c r="H312" s="354"/>
      <c r="I312" s="354"/>
      <c r="J312" s="350"/>
      <c r="K312" s="350"/>
      <c r="L312" s="354"/>
    </row>
    <row r="313" s="159" customFormat="true" ht="15" hidden="false" customHeight="true" outlineLevel="0" collapsed="false">
      <c r="A313" s="354"/>
      <c r="B313" s="365"/>
      <c r="C313" s="354"/>
      <c r="D313" s="363"/>
      <c r="E313" s="269"/>
      <c r="F313" s="350"/>
      <c r="G313" s="354"/>
      <c r="H313" s="354"/>
      <c r="I313" s="354"/>
      <c r="J313" s="350"/>
      <c r="K313" s="350"/>
      <c r="L313" s="354"/>
    </row>
    <row r="314" s="159" customFormat="true" ht="12.75" hidden="false" customHeight="false" outlineLevel="0" collapsed="false">
      <c r="A314" s="354"/>
      <c r="B314" s="365"/>
      <c r="C314" s="354"/>
      <c r="D314" s="363"/>
      <c r="E314" s="269"/>
      <c r="F314" s="350"/>
      <c r="G314" s="354"/>
      <c r="H314" s="354"/>
      <c r="I314" s="354"/>
      <c r="J314" s="350"/>
      <c r="K314" s="350"/>
      <c r="L314" s="354"/>
    </row>
    <row r="315" s="340" customFormat="true" ht="15" hidden="false" customHeight="true" outlineLevel="0" collapsed="false">
      <c r="A315" s="354"/>
      <c r="B315" s="365"/>
      <c r="C315" s="354"/>
      <c r="D315" s="363"/>
      <c r="E315" s="269"/>
      <c r="F315" s="350"/>
      <c r="G315" s="354"/>
      <c r="H315" s="354"/>
      <c r="I315" s="354"/>
      <c r="J315" s="350"/>
      <c r="K315" s="350"/>
      <c r="L315" s="354"/>
    </row>
    <row r="316" s="340" customFormat="true" ht="27.75" hidden="false" customHeight="true" outlineLevel="0" collapsed="false">
      <c r="A316" s="354"/>
      <c r="B316" s="365"/>
      <c r="C316" s="354"/>
      <c r="D316" s="363"/>
      <c r="E316" s="269"/>
      <c r="F316" s="350"/>
      <c r="G316" s="354"/>
      <c r="H316" s="354"/>
      <c r="I316" s="354"/>
      <c r="J316" s="350"/>
      <c r="K316" s="350"/>
      <c r="L316" s="354"/>
    </row>
    <row r="317" s="340" customFormat="true" ht="12.75" hidden="false" customHeight="false" outlineLevel="0" collapsed="false">
      <c r="A317" s="354"/>
      <c r="B317" s="365"/>
      <c r="C317" s="354"/>
      <c r="D317" s="363"/>
      <c r="E317" s="269"/>
      <c r="F317" s="350"/>
      <c r="G317" s="354"/>
      <c r="H317" s="354"/>
      <c r="I317" s="354"/>
      <c r="J317" s="350"/>
      <c r="K317" s="350"/>
      <c r="L317" s="354"/>
    </row>
    <row r="318" s="340" customFormat="true" ht="12.75" hidden="false" customHeight="false" outlineLevel="0" collapsed="false">
      <c r="A318" s="354"/>
      <c r="B318" s="365"/>
      <c r="C318" s="354"/>
      <c r="D318" s="363"/>
      <c r="E318" s="269"/>
      <c r="F318" s="350"/>
      <c r="G318" s="354"/>
      <c r="H318" s="354"/>
      <c r="I318" s="354"/>
      <c r="J318" s="350"/>
      <c r="K318" s="350"/>
      <c r="L318" s="354"/>
    </row>
    <row r="319" s="340" customFormat="true" ht="12.75" hidden="false" customHeight="false" outlineLevel="0" collapsed="false">
      <c r="A319" s="360"/>
      <c r="B319" s="365"/>
      <c r="C319" s="370"/>
      <c r="D319" s="363"/>
      <c r="E319" s="269"/>
      <c r="F319" s="350"/>
      <c r="G319" s="354"/>
      <c r="H319" s="354"/>
      <c r="I319" s="354"/>
      <c r="J319" s="350"/>
      <c r="K319" s="362"/>
      <c r="L319" s="354"/>
    </row>
    <row r="320" s="327" customFormat="true" ht="27" hidden="false" customHeight="true" outlineLevel="0" collapsed="false">
      <c r="A320" s="353"/>
      <c r="B320" s="365"/>
      <c r="C320" s="353"/>
      <c r="D320" s="363"/>
      <c r="E320" s="269"/>
      <c r="F320" s="362"/>
      <c r="G320" s="354"/>
      <c r="H320" s="353"/>
      <c r="I320" s="353"/>
      <c r="J320" s="362"/>
      <c r="K320" s="362"/>
      <c r="L320" s="353"/>
    </row>
    <row r="321" s="327" customFormat="true" ht="21" hidden="false" customHeight="true" outlineLevel="0" collapsed="false">
      <c r="A321" s="353"/>
      <c r="B321" s="365"/>
      <c r="C321" s="354"/>
      <c r="D321" s="381"/>
      <c r="E321" s="269"/>
      <c r="F321" s="362"/>
      <c r="G321" s="354"/>
      <c r="H321" s="353"/>
      <c r="I321" s="353"/>
      <c r="J321" s="362"/>
      <c r="K321" s="362"/>
      <c r="L321" s="353"/>
    </row>
    <row r="322" s="327" customFormat="true" ht="21" hidden="false" customHeight="true" outlineLevel="0" collapsed="false">
      <c r="A322" s="353"/>
      <c r="B322" s="365"/>
      <c r="C322" s="354"/>
      <c r="D322" s="363"/>
      <c r="E322" s="269"/>
      <c r="F322" s="362"/>
      <c r="G322" s="353"/>
      <c r="H322" s="353"/>
      <c r="I322" s="353"/>
      <c r="J322" s="362"/>
      <c r="K322" s="362"/>
      <c r="L322" s="353"/>
    </row>
    <row r="323" s="327" customFormat="true" ht="21" hidden="false" customHeight="true" outlineLevel="0" collapsed="false">
      <c r="A323" s="353"/>
      <c r="B323" s="365"/>
      <c r="C323" s="353"/>
      <c r="D323" s="363"/>
      <c r="E323" s="269"/>
      <c r="F323" s="362"/>
      <c r="G323" s="353"/>
      <c r="H323" s="353"/>
      <c r="I323" s="353"/>
      <c r="J323" s="362"/>
      <c r="K323" s="350"/>
      <c r="L323" s="353"/>
    </row>
    <row r="324" s="39" customFormat="true" ht="17.25" hidden="false" customHeight="true" outlineLevel="0" collapsed="false">
      <c r="A324" s="360"/>
      <c r="B324" s="365"/>
      <c r="C324" s="370"/>
      <c r="D324" s="363"/>
      <c r="E324" s="269"/>
      <c r="F324" s="350"/>
      <c r="G324" s="353"/>
      <c r="H324" s="354"/>
      <c r="I324" s="354"/>
      <c r="J324" s="350"/>
      <c r="K324" s="350"/>
      <c r="L324" s="354"/>
    </row>
    <row r="325" s="38" customFormat="true" ht="16.5" hidden="false" customHeight="true" outlineLevel="0" collapsed="false">
      <c r="A325" s="354"/>
      <c r="B325" s="365"/>
      <c r="C325" s="354"/>
      <c r="D325" s="363"/>
      <c r="E325" s="269"/>
      <c r="F325" s="350"/>
      <c r="G325" s="353"/>
      <c r="H325" s="354"/>
      <c r="I325" s="354"/>
      <c r="J325" s="350"/>
      <c r="K325" s="350"/>
      <c r="L325" s="354"/>
    </row>
    <row r="326" s="345" customFormat="true" ht="12.75" hidden="false" customHeight="false" outlineLevel="0" collapsed="false">
      <c r="A326" s="351"/>
      <c r="B326" s="365"/>
      <c r="C326" s="351"/>
      <c r="D326" s="381"/>
      <c r="E326" s="269"/>
      <c r="F326" s="349"/>
      <c r="G326" s="354"/>
      <c r="H326" s="354"/>
      <c r="I326" s="354"/>
      <c r="J326" s="350"/>
      <c r="K326" s="366"/>
      <c r="L326" s="354"/>
      <c r="M326" s="344"/>
      <c r="N326" s="344"/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  <c r="Z326" s="344"/>
      <c r="AA326" s="344"/>
      <c r="AB326" s="344"/>
      <c r="AC326" s="344"/>
      <c r="AD326" s="344"/>
      <c r="AE326" s="344"/>
      <c r="AF326" s="344"/>
      <c r="AG326" s="344"/>
      <c r="AH326" s="344"/>
      <c r="AI326" s="344"/>
      <c r="AJ326" s="344"/>
      <c r="AK326" s="344"/>
      <c r="AL326" s="344"/>
      <c r="AM326" s="344"/>
      <c r="AN326" s="344"/>
      <c r="AO326" s="344"/>
      <c r="AP326" s="344"/>
      <c r="AQ326" s="344"/>
      <c r="AR326" s="344"/>
      <c r="AS326" s="344"/>
      <c r="AT326" s="344"/>
      <c r="AU326" s="344"/>
      <c r="AV326" s="344"/>
      <c r="AW326" s="344"/>
      <c r="AX326" s="344"/>
      <c r="AY326" s="344"/>
      <c r="AZ326" s="344"/>
      <c r="BA326" s="344"/>
      <c r="BB326" s="344"/>
      <c r="BC326" s="344"/>
      <c r="BD326" s="344"/>
      <c r="BE326" s="344"/>
      <c r="BF326" s="344"/>
      <c r="BG326" s="344"/>
      <c r="BH326" s="344"/>
      <c r="BI326" s="344"/>
      <c r="BJ326" s="344"/>
      <c r="BK326" s="344"/>
      <c r="BL326" s="344"/>
      <c r="BM326" s="344"/>
      <c r="BN326" s="344"/>
      <c r="BO326" s="344"/>
      <c r="BP326" s="344"/>
      <c r="BQ326" s="344"/>
      <c r="BR326" s="344"/>
      <c r="BS326" s="344"/>
      <c r="BT326" s="344"/>
      <c r="BU326" s="344"/>
      <c r="BV326" s="344"/>
      <c r="BW326" s="344"/>
      <c r="BX326" s="344"/>
      <c r="BY326" s="344"/>
      <c r="BZ326" s="344"/>
      <c r="CA326" s="344"/>
      <c r="CB326" s="344"/>
      <c r="CC326" s="344"/>
      <c r="CD326" s="344"/>
      <c r="CE326" s="344"/>
      <c r="CF326" s="344"/>
      <c r="CG326" s="344"/>
      <c r="CH326" s="344"/>
      <c r="CI326" s="344"/>
      <c r="CJ326" s="344"/>
      <c r="CK326" s="344"/>
      <c r="CL326" s="344"/>
      <c r="CM326" s="344"/>
      <c r="CN326" s="344"/>
      <c r="CO326" s="344"/>
      <c r="CP326" s="344"/>
      <c r="CQ326" s="344"/>
      <c r="CR326" s="344"/>
      <c r="CS326" s="344"/>
      <c r="CT326" s="344"/>
      <c r="CU326" s="344"/>
      <c r="CV326" s="344"/>
      <c r="CW326" s="344"/>
      <c r="CX326" s="344"/>
      <c r="CY326" s="344"/>
      <c r="CZ326" s="344"/>
      <c r="DA326" s="344"/>
      <c r="DB326" s="344"/>
      <c r="DC326" s="344"/>
      <c r="DD326" s="344"/>
      <c r="DE326" s="344"/>
      <c r="DF326" s="344"/>
      <c r="DG326" s="344"/>
      <c r="DH326" s="344"/>
      <c r="DI326" s="344"/>
      <c r="DJ326" s="344"/>
      <c r="DK326" s="344"/>
      <c r="DL326" s="344"/>
      <c r="DM326" s="344"/>
      <c r="DN326" s="344"/>
      <c r="DO326" s="344"/>
      <c r="DP326" s="344"/>
      <c r="DQ326" s="344"/>
      <c r="DR326" s="344"/>
      <c r="DS326" s="344"/>
      <c r="DT326" s="344"/>
      <c r="DU326" s="344"/>
      <c r="DV326" s="344"/>
      <c r="DW326" s="344"/>
      <c r="DX326" s="344"/>
      <c r="DY326" s="344"/>
    </row>
    <row r="327" s="347" customFormat="true" ht="12.75" hidden="false" customHeight="false" outlineLevel="0" collapsed="false">
      <c r="A327" s="367"/>
      <c r="B327" s="365"/>
      <c r="C327" s="367"/>
      <c r="D327" s="269"/>
      <c r="E327" s="368"/>
      <c r="F327" s="366"/>
      <c r="G327" s="354"/>
      <c r="H327" s="367"/>
      <c r="I327" s="367"/>
      <c r="J327" s="366"/>
      <c r="K327" s="362"/>
      <c r="L327" s="367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  <c r="AA327" s="346"/>
      <c r="AB327" s="346"/>
      <c r="AC327" s="346"/>
      <c r="AD327" s="346"/>
      <c r="AE327" s="346"/>
      <c r="AF327" s="346"/>
      <c r="AG327" s="346"/>
      <c r="AH327" s="346"/>
      <c r="AI327" s="346"/>
      <c r="AJ327" s="346"/>
      <c r="AK327" s="346"/>
      <c r="AL327" s="346"/>
      <c r="AM327" s="346"/>
      <c r="AN327" s="346"/>
      <c r="AO327" s="346"/>
      <c r="AP327" s="346"/>
      <c r="AQ327" s="346"/>
      <c r="AR327" s="346"/>
      <c r="AS327" s="346"/>
      <c r="AT327" s="346"/>
      <c r="AU327" s="346"/>
      <c r="AV327" s="346"/>
      <c r="AW327" s="346"/>
      <c r="AX327" s="346"/>
      <c r="AY327" s="346"/>
      <c r="AZ327" s="346"/>
      <c r="BA327" s="346"/>
      <c r="BB327" s="346"/>
      <c r="BC327" s="346"/>
      <c r="BD327" s="346"/>
      <c r="BE327" s="346"/>
      <c r="BF327" s="346"/>
      <c r="BG327" s="346"/>
      <c r="BH327" s="346"/>
      <c r="BI327" s="346"/>
      <c r="BJ327" s="346"/>
      <c r="BK327" s="346"/>
      <c r="BL327" s="346"/>
      <c r="BM327" s="346"/>
      <c r="BN327" s="346"/>
      <c r="BO327" s="346"/>
      <c r="BP327" s="346"/>
      <c r="BQ327" s="346"/>
      <c r="BR327" s="346"/>
      <c r="BS327" s="346"/>
      <c r="BT327" s="346"/>
      <c r="BU327" s="346"/>
      <c r="BV327" s="346"/>
      <c r="BW327" s="346"/>
      <c r="BX327" s="346"/>
      <c r="BY327" s="346"/>
      <c r="BZ327" s="346"/>
      <c r="CA327" s="346"/>
      <c r="CB327" s="346"/>
      <c r="CC327" s="346"/>
      <c r="CD327" s="346"/>
      <c r="CE327" s="346"/>
      <c r="CF327" s="346"/>
      <c r="CG327" s="346"/>
      <c r="CH327" s="346"/>
      <c r="CI327" s="346"/>
      <c r="CJ327" s="346"/>
      <c r="CK327" s="346"/>
      <c r="CL327" s="346"/>
      <c r="CM327" s="346"/>
      <c r="CN327" s="346"/>
      <c r="CO327" s="346"/>
      <c r="CP327" s="346"/>
      <c r="CQ327" s="346"/>
      <c r="CR327" s="346"/>
      <c r="CS327" s="346"/>
      <c r="CT327" s="346"/>
      <c r="CU327" s="346"/>
      <c r="CV327" s="346"/>
      <c r="CW327" s="346"/>
      <c r="CX327" s="346"/>
      <c r="CY327" s="346"/>
      <c r="CZ327" s="346"/>
      <c r="DA327" s="346"/>
      <c r="DB327" s="346"/>
      <c r="DC327" s="346"/>
      <c r="DD327" s="346"/>
      <c r="DE327" s="346"/>
      <c r="DF327" s="346"/>
      <c r="DG327" s="346"/>
      <c r="DH327" s="346"/>
      <c r="DI327" s="346"/>
      <c r="DJ327" s="346"/>
      <c r="DK327" s="346"/>
      <c r="DL327" s="346"/>
      <c r="DM327" s="346"/>
      <c r="DN327" s="346"/>
      <c r="DO327" s="346"/>
      <c r="DP327" s="346"/>
      <c r="DQ327" s="346"/>
      <c r="DR327" s="346"/>
      <c r="DS327" s="346"/>
      <c r="DT327" s="346"/>
      <c r="DU327" s="346"/>
      <c r="DV327" s="346"/>
    </row>
    <row r="328" s="327" customFormat="true" ht="27" hidden="false" customHeight="true" outlineLevel="0" collapsed="false">
      <c r="A328" s="353"/>
      <c r="B328" s="365"/>
      <c r="C328" s="353"/>
      <c r="D328" s="363"/>
      <c r="E328" s="269"/>
      <c r="F328" s="362"/>
      <c r="G328" s="354"/>
      <c r="H328" s="353"/>
      <c r="I328" s="353"/>
      <c r="J328" s="362"/>
      <c r="K328" s="362"/>
      <c r="L328" s="353"/>
    </row>
    <row r="329" s="319" customFormat="true" ht="21" hidden="false" customHeight="true" outlineLevel="0" collapsed="false">
      <c r="A329" s="353"/>
      <c r="B329" s="365"/>
      <c r="C329" s="354"/>
      <c r="D329" s="369"/>
      <c r="E329" s="269"/>
      <c r="F329" s="362"/>
      <c r="G329" s="367"/>
      <c r="H329" s="353"/>
      <c r="I329" s="353"/>
      <c r="J329" s="362"/>
      <c r="K329" s="362"/>
      <c r="L329" s="353"/>
    </row>
    <row r="330" s="319" customFormat="true" ht="21" hidden="false" customHeight="true" outlineLevel="0" collapsed="false">
      <c r="A330" s="353"/>
      <c r="B330" s="365"/>
      <c r="C330" s="354"/>
      <c r="D330" s="363"/>
      <c r="E330" s="269"/>
      <c r="F330" s="362"/>
      <c r="G330" s="353"/>
      <c r="H330" s="353"/>
      <c r="I330" s="353"/>
      <c r="J330" s="362"/>
      <c r="K330" s="362"/>
      <c r="L330" s="353"/>
    </row>
    <row r="331" s="327" customFormat="true" ht="21" hidden="false" customHeight="true" outlineLevel="0" collapsed="false">
      <c r="A331" s="353"/>
      <c r="B331" s="365"/>
      <c r="C331" s="354"/>
      <c r="D331" s="363"/>
      <c r="E331" s="269"/>
      <c r="F331" s="362"/>
      <c r="G331" s="353"/>
      <c r="H331" s="353"/>
      <c r="I331" s="353"/>
      <c r="J331" s="362"/>
      <c r="K331" s="350"/>
      <c r="L331" s="353"/>
    </row>
    <row r="332" s="39" customFormat="true" ht="16.5" hidden="false" customHeight="true" outlineLevel="0" collapsed="false">
      <c r="A332" s="360"/>
      <c r="B332" s="365"/>
      <c r="C332" s="370"/>
      <c r="D332" s="363"/>
      <c r="E332" s="371"/>
      <c r="F332" s="350"/>
      <c r="G332" s="353"/>
      <c r="H332" s="354"/>
      <c r="I332" s="354"/>
      <c r="J332" s="350"/>
      <c r="K332" s="362"/>
      <c r="L332" s="354"/>
    </row>
    <row r="333" s="319" customFormat="true" ht="27" hidden="false" customHeight="true" outlineLevel="0" collapsed="false">
      <c r="A333" s="353"/>
      <c r="B333" s="365"/>
      <c r="C333" s="353"/>
      <c r="D333" s="363"/>
      <c r="E333" s="269"/>
      <c r="F333" s="362"/>
      <c r="G333" s="353"/>
      <c r="H333" s="353"/>
      <c r="I333" s="353"/>
      <c r="J333" s="362"/>
      <c r="K333" s="362"/>
      <c r="L333" s="353"/>
    </row>
    <row r="334" s="319" customFormat="true" ht="27" hidden="false" customHeight="true" outlineLevel="0" collapsed="false">
      <c r="A334" s="353"/>
      <c r="B334" s="365"/>
      <c r="C334" s="353"/>
      <c r="D334" s="372"/>
      <c r="E334" s="269"/>
      <c r="F334" s="362"/>
      <c r="G334" s="354"/>
      <c r="H334" s="353"/>
      <c r="I334" s="353"/>
      <c r="J334" s="362"/>
      <c r="K334" s="362"/>
      <c r="L334" s="353"/>
    </row>
    <row r="335" s="319" customFormat="true" ht="21" hidden="false" customHeight="true" outlineLevel="0" collapsed="false">
      <c r="A335" s="353"/>
      <c r="B335" s="365"/>
      <c r="C335" s="354"/>
      <c r="D335" s="363"/>
      <c r="E335" s="269"/>
      <c r="F335" s="362"/>
      <c r="G335" s="353"/>
      <c r="H335" s="353"/>
      <c r="I335" s="353"/>
      <c r="J335" s="362"/>
      <c r="K335" s="362"/>
      <c r="L335" s="353"/>
    </row>
    <row r="336" s="319" customFormat="true" ht="21" hidden="false" customHeight="true" outlineLevel="0" collapsed="false">
      <c r="A336" s="353"/>
      <c r="B336" s="365"/>
      <c r="C336" s="354"/>
      <c r="D336" s="363"/>
      <c r="E336" s="269"/>
      <c r="F336" s="362"/>
      <c r="G336" s="353"/>
      <c r="H336" s="353"/>
      <c r="I336" s="353"/>
      <c r="J336" s="362"/>
      <c r="K336" s="362"/>
      <c r="L336" s="353"/>
    </row>
    <row r="337" s="319" customFormat="true" ht="21" hidden="false" customHeight="true" outlineLevel="0" collapsed="false">
      <c r="A337" s="353"/>
      <c r="B337" s="365"/>
      <c r="C337" s="354"/>
      <c r="D337" s="363"/>
      <c r="E337" s="269"/>
      <c r="F337" s="362"/>
      <c r="G337" s="353"/>
      <c r="H337" s="353"/>
      <c r="I337" s="353"/>
      <c r="J337" s="362"/>
      <c r="K337" s="362"/>
      <c r="L337" s="353"/>
    </row>
    <row r="338" s="319" customFormat="true" ht="21" hidden="false" customHeight="true" outlineLevel="0" collapsed="false">
      <c r="A338" s="353"/>
      <c r="B338" s="365"/>
      <c r="C338" s="354"/>
      <c r="D338" s="363"/>
      <c r="E338" s="269"/>
      <c r="F338" s="362"/>
      <c r="G338" s="353"/>
      <c r="H338" s="353"/>
      <c r="I338" s="353"/>
      <c r="J338" s="362"/>
      <c r="K338" s="350"/>
      <c r="L338" s="353"/>
    </row>
    <row r="339" s="316" customFormat="true" ht="17.25" hidden="false" customHeight="true" outlineLevel="0" collapsed="false">
      <c r="A339" s="360"/>
      <c r="B339" s="365"/>
      <c r="C339" s="370"/>
      <c r="D339" s="363"/>
      <c r="E339" s="371"/>
      <c r="F339" s="350"/>
      <c r="G339" s="353"/>
      <c r="H339" s="354"/>
      <c r="I339" s="354"/>
      <c r="J339" s="350"/>
      <c r="K339" s="350"/>
      <c r="L339" s="354"/>
    </row>
    <row r="340" s="340" customFormat="true" ht="27.75" hidden="false" customHeight="true" outlineLevel="0" collapsed="false">
      <c r="A340" s="354"/>
      <c r="B340" s="365"/>
      <c r="C340" s="354"/>
      <c r="D340" s="363"/>
      <c r="E340" s="269"/>
      <c r="F340" s="350"/>
      <c r="G340" s="353"/>
      <c r="H340" s="354"/>
      <c r="I340" s="354"/>
      <c r="J340" s="350"/>
      <c r="K340" s="350"/>
      <c r="L340" s="354"/>
    </row>
    <row r="341" s="340" customFormat="true" ht="12.75" hidden="false" customHeight="false" outlineLevel="0" collapsed="false">
      <c r="A341" s="354"/>
      <c r="B341" s="365"/>
      <c r="C341" s="354"/>
      <c r="D341" s="372"/>
      <c r="E341" s="269"/>
      <c r="F341" s="350"/>
      <c r="G341" s="354"/>
      <c r="H341" s="354"/>
      <c r="I341" s="354"/>
      <c r="J341" s="350"/>
      <c r="K341" s="350"/>
      <c r="L341" s="354"/>
    </row>
    <row r="342" s="340" customFormat="true" ht="24" hidden="false" customHeight="true" outlineLevel="0" collapsed="false">
      <c r="A342" s="354"/>
      <c r="B342" s="365"/>
      <c r="C342" s="354"/>
      <c r="D342" s="363"/>
      <c r="E342" s="269"/>
      <c r="F342" s="350"/>
      <c r="G342" s="354"/>
      <c r="H342" s="354"/>
      <c r="I342" s="354"/>
      <c r="J342" s="350"/>
      <c r="K342" s="350"/>
      <c r="L342" s="354"/>
    </row>
    <row r="343" s="340" customFormat="true" ht="12.75" hidden="false" customHeight="false" outlineLevel="0" collapsed="false">
      <c r="A343" s="354"/>
      <c r="B343" s="365"/>
      <c r="C343" s="354"/>
      <c r="D343" s="363"/>
      <c r="E343" s="269"/>
      <c r="F343" s="350"/>
      <c r="G343" s="354"/>
      <c r="H343" s="354"/>
      <c r="I343" s="354"/>
      <c r="J343" s="350"/>
      <c r="K343" s="350"/>
      <c r="L343" s="354"/>
    </row>
    <row r="344" s="340" customFormat="true" ht="15" hidden="false" customHeight="true" outlineLevel="0" collapsed="false">
      <c r="A344" s="360"/>
      <c r="B344" s="365"/>
      <c r="C344" s="370"/>
      <c r="D344" s="363"/>
      <c r="E344" s="269"/>
      <c r="F344" s="350"/>
      <c r="G344" s="354"/>
      <c r="H344" s="354"/>
      <c r="I344" s="354"/>
      <c r="J344" s="350"/>
      <c r="K344" s="362"/>
      <c r="L344" s="354"/>
    </row>
    <row r="345" s="327" customFormat="true" ht="27" hidden="false" customHeight="true" outlineLevel="0" collapsed="false">
      <c r="A345" s="353"/>
      <c r="B345" s="365"/>
      <c r="C345" s="353"/>
      <c r="D345" s="363"/>
      <c r="E345" s="269"/>
      <c r="F345" s="362"/>
      <c r="G345" s="354"/>
      <c r="H345" s="353"/>
      <c r="I345" s="353"/>
      <c r="J345" s="362"/>
      <c r="K345" s="362"/>
      <c r="L345" s="353"/>
    </row>
    <row r="346" s="327" customFormat="true" ht="21" hidden="false" customHeight="true" outlineLevel="0" collapsed="false">
      <c r="A346" s="353"/>
      <c r="B346" s="365"/>
      <c r="C346" s="354"/>
      <c r="D346" s="381"/>
      <c r="E346" s="269"/>
      <c r="F346" s="362"/>
      <c r="G346" s="354"/>
      <c r="H346" s="353"/>
      <c r="I346" s="353"/>
      <c r="J346" s="362"/>
      <c r="K346" s="362"/>
      <c r="L346" s="353"/>
    </row>
    <row r="347" s="327" customFormat="true" ht="21" hidden="false" customHeight="true" outlineLevel="0" collapsed="false">
      <c r="A347" s="353"/>
      <c r="B347" s="365"/>
      <c r="C347" s="354"/>
      <c r="D347" s="363"/>
      <c r="E347" s="269"/>
      <c r="F347" s="362"/>
      <c r="G347" s="353"/>
      <c r="H347" s="353"/>
      <c r="I347" s="353"/>
      <c r="J347" s="362"/>
      <c r="K347" s="362"/>
      <c r="L347" s="353"/>
    </row>
    <row r="348" s="327" customFormat="true" ht="21" hidden="false" customHeight="true" outlineLevel="0" collapsed="false">
      <c r="A348" s="353"/>
      <c r="B348" s="365"/>
      <c r="C348" s="353"/>
      <c r="D348" s="363"/>
      <c r="E348" s="269"/>
      <c r="F348" s="362"/>
      <c r="G348" s="353"/>
      <c r="H348" s="353"/>
      <c r="I348" s="353"/>
      <c r="J348" s="362"/>
      <c r="K348" s="350"/>
      <c r="L348" s="353"/>
    </row>
    <row r="349" s="39" customFormat="true" ht="16.5" hidden="false" customHeight="true" outlineLevel="0" collapsed="false">
      <c r="A349" s="360"/>
      <c r="B349" s="365"/>
      <c r="C349" s="370"/>
      <c r="D349" s="363"/>
      <c r="E349" s="269"/>
      <c r="F349" s="350"/>
      <c r="G349" s="353"/>
      <c r="H349" s="354"/>
      <c r="I349" s="354"/>
      <c r="J349" s="350"/>
      <c r="K349" s="350"/>
      <c r="L349" s="354"/>
    </row>
    <row r="350" s="47" customFormat="true" ht="23.25" hidden="false" customHeight="true" outlineLevel="0" collapsed="false">
      <c r="A350" s="354"/>
      <c r="B350" s="365"/>
      <c r="C350" s="353"/>
      <c r="D350" s="363"/>
      <c r="E350" s="269"/>
      <c r="F350" s="350"/>
      <c r="G350" s="353"/>
      <c r="H350" s="354"/>
      <c r="I350" s="354"/>
      <c r="J350" s="350"/>
      <c r="K350" s="350"/>
      <c r="L350" s="354"/>
    </row>
    <row r="351" s="47" customFormat="true" ht="18" hidden="false" customHeight="true" outlineLevel="0" collapsed="false">
      <c r="A351" s="354"/>
      <c r="B351" s="365"/>
      <c r="C351" s="353"/>
      <c r="D351" s="381"/>
      <c r="E351" s="269"/>
      <c r="F351" s="350"/>
      <c r="G351" s="354"/>
      <c r="H351" s="354"/>
      <c r="I351" s="354"/>
      <c r="J351" s="350"/>
      <c r="K351" s="350"/>
      <c r="L351" s="354"/>
    </row>
    <row r="352" s="47" customFormat="true" ht="17.25" hidden="false" customHeight="true" outlineLevel="0" collapsed="false">
      <c r="A352" s="354"/>
      <c r="B352" s="365"/>
      <c r="C352" s="354"/>
      <c r="D352" s="363"/>
      <c r="E352" s="269"/>
      <c r="F352" s="350"/>
      <c r="G352" s="354"/>
      <c r="H352" s="354"/>
      <c r="I352" s="354"/>
      <c r="J352" s="350"/>
      <c r="K352" s="350"/>
      <c r="L352" s="354"/>
    </row>
    <row r="353" s="48" customFormat="true" ht="12.75" hidden="true" customHeight="true" outlineLevel="0" collapsed="false">
      <c r="A353" s="354"/>
      <c r="B353" s="365"/>
      <c r="C353" s="354"/>
      <c r="D353" s="363"/>
      <c r="E353" s="269"/>
      <c r="F353" s="350"/>
      <c r="G353" s="354"/>
      <c r="H353" s="354"/>
      <c r="I353" s="354"/>
      <c r="J353" s="350"/>
      <c r="K353" s="350"/>
      <c r="L353" s="354"/>
    </row>
    <row r="354" s="38" customFormat="true" ht="16.5" hidden="false" customHeight="true" outlineLevel="0" collapsed="false">
      <c r="A354" s="354"/>
      <c r="B354" s="365"/>
      <c r="C354" s="354"/>
      <c r="D354" s="363"/>
      <c r="E354" s="269"/>
      <c r="F354" s="350"/>
      <c r="G354" s="354"/>
      <c r="H354" s="354"/>
      <c r="I354" s="354"/>
      <c r="J354" s="350"/>
      <c r="K354" s="350"/>
      <c r="L354" s="354"/>
    </row>
    <row r="355" s="383" customFormat="true" ht="12.75" hidden="false" customHeight="false" outlineLevel="0" collapsed="false">
      <c r="A355" s="351"/>
      <c r="B355" s="365"/>
      <c r="C355" s="351"/>
      <c r="D355" s="363"/>
      <c r="E355" s="269"/>
      <c r="F355" s="349"/>
      <c r="G355" s="354"/>
      <c r="H355" s="354"/>
      <c r="I355" s="354"/>
      <c r="J355" s="350"/>
      <c r="K355" s="350"/>
      <c r="L355" s="354"/>
      <c r="M355" s="382"/>
      <c r="N355" s="382"/>
      <c r="O355" s="382"/>
      <c r="P355" s="382"/>
      <c r="Q355" s="382"/>
      <c r="R355" s="382"/>
      <c r="S355" s="382"/>
      <c r="T355" s="382"/>
      <c r="U355" s="382"/>
      <c r="V355" s="382"/>
      <c r="W355" s="382"/>
      <c r="X355" s="382"/>
      <c r="Y355" s="382"/>
      <c r="Z355" s="382"/>
      <c r="AA355" s="382"/>
      <c r="AB355" s="382"/>
      <c r="AC355" s="382"/>
      <c r="AD355" s="382"/>
      <c r="AE355" s="382"/>
      <c r="AF355" s="382"/>
      <c r="AG355" s="382"/>
      <c r="AH355" s="382"/>
      <c r="AI355" s="382"/>
      <c r="AJ355" s="382"/>
      <c r="AK355" s="382"/>
      <c r="AL355" s="382"/>
      <c r="AM355" s="382"/>
      <c r="AN355" s="382"/>
      <c r="AO355" s="382"/>
      <c r="AP355" s="382"/>
      <c r="AQ355" s="382"/>
      <c r="AR355" s="382"/>
      <c r="AS355" s="382"/>
      <c r="AT355" s="382"/>
      <c r="AU355" s="382"/>
      <c r="AV355" s="382"/>
      <c r="AW355" s="382"/>
      <c r="AX355" s="382"/>
      <c r="AY355" s="382"/>
      <c r="AZ355" s="382"/>
      <c r="BA355" s="382"/>
      <c r="BB355" s="382"/>
      <c r="BC355" s="382"/>
      <c r="BD355" s="382"/>
      <c r="BE355" s="382"/>
      <c r="BF355" s="382"/>
      <c r="BG355" s="382"/>
      <c r="BH355" s="382"/>
      <c r="BI355" s="382"/>
      <c r="BJ355" s="382"/>
      <c r="BK355" s="382"/>
      <c r="BL355" s="382"/>
      <c r="BM355" s="382"/>
      <c r="BN355" s="382"/>
      <c r="BO355" s="382"/>
      <c r="BP355" s="382"/>
      <c r="BQ355" s="382"/>
      <c r="BR355" s="382"/>
      <c r="BS355" s="382"/>
      <c r="BT355" s="382"/>
      <c r="BU355" s="382"/>
      <c r="BV355" s="382"/>
      <c r="BW355" s="382"/>
      <c r="BX355" s="382"/>
      <c r="BY355" s="382"/>
      <c r="BZ355" s="382"/>
      <c r="CA355" s="382"/>
      <c r="CB355" s="382"/>
      <c r="CC355" s="382"/>
      <c r="CD355" s="382"/>
      <c r="CE355" s="382"/>
      <c r="CF355" s="382"/>
      <c r="CG355" s="382"/>
      <c r="CH355" s="382"/>
      <c r="CI355" s="382"/>
      <c r="CJ355" s="382"/>
      <c r="CK355" s="382"/>
      <c r="CL355" s="382"/>
      <c r="CM355" s="382"/>
      <c r="CN355" s="382"/>
      <c r="CO355" s="382"/>
      <c r="CP355" s="382"/>
      <c r="CQ355" s="382"/>
      <c r="CR355" s="382"/>
      <c r="CS355" s="382"/>
      <c r="CT355" s="382"/>
      <c r="CU355" s="382"/>
      <c r="CV355" s="382"/>
      <c r="CW355" s="382"/>
      <c r="CX355" s="382"/>
      <c r="CY355" s="382"/>
      <c r="CZ355" s="382"/>
      <c r="DA355" s="382"/>
      <c r="DB355" s="382"/>
      <c r="DC355" s="382"/>
      <c r="DD355" s="382"/>
      <c r="DE355" s="382"/>
      <c r="DF355" s="382"/>
      <c r="DG355" s="382"/>
      <c r="DH355" s="382"/>
      <c r="DI355" s="382"/>
      <c r="DJ355" s="382"/>
      <c r="DK355" s="382"/>
      <c r="DL355" s="382"/>
      <c r="DM355" s="382"/>
      <c r="DN355" s="382"/>
      <c r="DO355" s="382"/>
      <c r="DP355" s="382"/>
      <c r="DQ355" s="382"/>
      <c r="DR355" s="382"/>
      <c r="DS355" s="382"/>
      <c r="DT355" s="382"/>
      <c r="DU355" s="382"/>
      <c r="DV355" s="382"/>
      <c r="DW355" s="382"/>
      <c r="DX355" s="382"/>
      <c r="DY355" s="382"/>
    </row>
    <row r="356" s="384" customFormat="true" ht="22.5" hidden="false" customHeight="true" outlineLevel="0" collapsed="false">
      <c r="A356" s="351"/>
      <c r="B356" s="365"/>
      <c r="C356" s="351"/>
      <c r="D356" s="269"/>
      <c r="E356" s="269"/>
      <c r="F356" s="349"/>
      <c r="G356" s="354"/>
      <c r="H356" s="354"/>
      <c r="I356" s="354"/>
      <c r="J356" s="350"/>
      <c r="K356" s="366"/>
      <c r="L356" s="354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</row>
    <row r="357" s="347" customFormat="true" ht="12.75" hidden="false" customHeight="false" outlineLevel="0" collapsed="false">
      <c r="A357" s="367"/>
      <c r="B357" s="365"/>
      <c r="C357" s="367"/>
      <c r="D357" s="363"/>
      <c r="E357" s="368"/>
      <c r="F357" s="366"/>
      <c r="G357" s="354"/>
      <c r="H357" s="367"/>
      <c r="I357" s="367"/>
      <c r="J357" s="366"/>
      <c r="K357" s="362"/>
      <c r="L357" s="367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  <c r="AA357" s="346"/>
      <c r="AB357" s="346"/>
      <c r="AC357" s="346"/>
      <c r="AD357" s="346"/>
      <c r="AE357" s="346"/>
      <c r="AF357" s="346"/>
      <c r="AG357" s="346"/>
      <c r="AH357" s="346"/>
      <c r="AI357" s="346"/>
      <c r="AJ357" s="346"/>
      <c r="AK357" s="346"/>
      <c r="AL357" s="346"/>
      <c r="AM357" s="346"/>
      <c r="AN357" s="346"/>
      <c r="AO357" s="346"/>
      <c r="AP357" s="346"/>
      <c r="AQ357" s="346"/>
      <c r="AR357" s="346"/>
      <c r="AS357" s="346"/>
      <c r="AT357" s="346"/>
      <c r="AU357" s="346"/>
      <c r="AV357" s="346"/>
      <c r="AW357" s="346"/>
      <c r="AX357" s="346"/>
      <c r="AY357" s="346"/>
      <c r="AZ357" s="346"/>
      <c r="BA357" s="346"/>
      <c r="BB357" s="346"/>
      <c r="BC357" s="346"/>
      <c r="BD357" s="346"/>
      <c r="BE357" s="346"/>
      <c r="BF357" s="346"/>
      <c r="BG357" s="346"/>
      <c r="BH357" s="346"/>
      <c r="BI357" s="346"/>
      <c r="BJ357" s="346"/>
      <c r="BK357" s="346"/>
      <c r="BL357" s="346"/>
      <c r="BM357" s="346"/>
      <c r="BN357" s="346"/>
      <c r="BO357" s="346"/>
      <c r="BP357" s="346"/>
      <c r="BQ357" s="346"/>
      <c r="BR357" s="346"/>
      <c r="BS357" s="346"/>
      <c r="BT357" s="346"/>
      <c r="BU357" s="346"/>
      <c r="BV357" s="346"/>
      <c r="BW357" s="346"/>
      <c r="BX357" s="346"/>
      <c r="BY357" s="346"/>
      <c r="BZ357" s="346"/>
      <c r="CA357" s="346"/>
      <c r="CB357" s="346"/>
      <c r="CC357" s="346"/>
      <c r="CD357" s="346"/>
      <c r="CE357" s="346"/>
      <c r="CF357" s="346"/>
      <c r="CG357" s="346"/>
      <c r="CH357" s="346"/>
      <c r="CI357" s="346"/>
      <c r="CJ357" s="346"/>
      <c r="CK357" s="346"/>
      <c r="CL357" s="346"/>
      <c r="CM357" s="346"/>
      <c r="CN357" s="346"/>
      <c r="CO357" s="346"/>
      <c r="CP357" s="346"/>
      <c r="CQ357" s="346"/>
      <c r="CR357" s="346"/>
      <c r="CS357" s="346"/>
      <c r="CT357" s="346"/>
      <c r="CU357" s="346"/>
      <c r="CV357" s="346"/>
      <c r="CW357" s="346"/>
      <c r="CX357" s="346"/>
      <c r="CY357" s="346"/>
      <c r="CZ357" s="346"/>
      <c r="DA357" s="346"/>
      <c r="DB357" s="346"/>
      <c r="DC357" s="346"/>
      <c r="DD357" s="346"/>
      <c r="DE357" s="346"/>
      <c r="DF357" s="346"/>
      <c r="DG357" s="346"/>
      <c r="DH357" s="346"/>
      <c r="DI357" s="346"/>
      <c r="DJ357" s="346"/>
      <c r="DK357" s="346"/>
      <c r="DL357" s="346"/>
      <c r="DM357" s="346"/>
      <c r="DN357" s="346"/>
      <c r="DO357" s="346"/>
      <c r="DP357" s="346"/>
      <c r="DQ357" s="346"/>
      <c r="DR357" s="346"/>
      <c r="DS357" s="346"/>
      <c r="DT357" s="346"/>
      <c r="DU357" s="346"/>
      <c r="DV357" s="346"/>
    </row>
    <row r="358" s="319" customFormat="true" ht="27" hidden="false" customHeight="true" outlineLevel="0" collapsed="false">
      <c r="A358" s="353"/>
      <c r="B358" s="365"/>
      <c r="C358" s="353"/>
      <c r="D358" s="363"/>
      <c r="E358" s="269"/>
      <c r="F358" s="362"/>
      <c r="G358" s="354"/>
      <c r="H358" s="353"/>
      <c r="I358" s="353"/>
      <c r="J358" s="362"/>
      <c r="K358" s="362"/>
      <c r="L358" s="353"/>
    </row>
    <row r="359" s="319" customFormat="true" ht="27" hidden="false" customHeight="true" outlineLevel="0" collapsed="false">
      <c r="A359" s="353"/>
      <c r="B359" s="365"/>
      <c r="C359" s="353"/>
      <c r="D359" s="369"/>
      <c r="E359" s="269"/>
      <c r="F359" s="362"/>
      <c r="G359" s="367"/>
      <c r="H359" s="353"/>
      <c r="I359" s="353"/>
      <c r="J359" s="362"/>
      <c r="K359" s="362"/>
      <c r="L359" s="353"/>
    </row>
    <row r="360" s="319" customFormat="true" ht="21" hidden="false" customHeight="true" outlineLevel="0" collapsed="false">
      <c r="A360" s="353"/>
      <c r="B360" s="365"/>
      <c r="C360" s="354"/>
      <c r="D360" s="363"/>
      <c r="E360" s="269"/>
      <c r="F360" s="362"/>
      <c r="G360" s="353"/>
      <c r="H360" s="353"/>
      <c r="I360" s="353"/>
      <c r="J360" s="362"/>
      <c r="K360" s="362"/>
      <c r="L360" s="353"/>
    </row>
    <row r="361" s="319" customFormat="true" ht="21" hidden="false" customHeight="true" outlineLevel="0" collapsed="false">
      <c r="A361" s="353"/>
      <c r="B361" s="365"/>
      <c r="C361" s="354"/>
      <c r="D361" s="363"/>
      <c r="E361" s="269"/>
      <c r="F361" s="362"/>
      <c r="G361" s="353"/>
      <c r="H361" s="353"/>
      <c r="I361" s="353"/>
      <c r="J361" s="362"/>
      <c r="K361" s="362"/>
      <c r="L361" s="353"/>
    </row>
    <row r="362" s="319" customFormat="true" ht="21" hidden="false" customHeight="true" outlineLevel="0" collapsed="false">
      <c r="A362" s="353"/>
      <c r="B362" s="365"/>
      <c r="C362" s="354"/>
      <c r="D362" s="363"/>
      <c r="E362" s="269"/>
      <c r="F362" s="362"/>
      <c r="G362" s="353"/>
      <c r="H362" s="353"/>
      <c r="I362" s="353"/>
      <c r="J362" s="362"/>
      <c r="K362" s="362"/>
      <c r="L362" s="353"/>
    </row>
    <row r="363" s="319" customFormat="true" ht="21" hidden="false" customHeight="true" outlineLevel="0" collapsed="false">
      <c r="A363" s="353"/>
      <c r="B363" s="365"/>
      <c r="C363" s="354"/>
      <c r="D363" s="363"/>
      <c r="E363" s="269"/>
      <c r="F363" s="362"/>
      <c r="G363" s="353"/>
      <c r="H363" s="353"/>
      <c r="I363" s="353"/>
      <c r="J363" s="362"/>
      <c r="K363" s="350"/>
      <c r="L363" s="353"/>
    </row>
    <row r="364" s="316" customFormat="true" ht="16.5" hidden="false" customHeight="true" outlineLevel="0" collapsed="false">
      <c r="A364" s="360"/>
      <c r="B364" s="365"/>
      <c r="C364" s="370"/>
      <c r="D364" s="363"/>
      <c r="E364" s="371"/>
      <c r="F364" s="350"/>
      <c r="G364" s="353"/>
      <c r="H364" s="354"/>
      <c r="I364" s="354"/>
      <c r="J364" s="350"/>
      <c r="K364" s="350"/>
      <c r="L364" s="354"/>
    </row>
    <row r="365" s="159" customFormat="true" ht="18" hidden="false" customHeight="true" outlineLevel="0" collapsed="false">
      <c r="A365" s="354"/>
      <c r="B365" s="365"/>
      <c r="C365" s="354"/>
      <c r="D365" s="363"/>
      <c r="E365" s="269"/>
      <c r="F365" s="350"/>
      <c r="G365" s="353"/>
      <c r="H365" s="354"/>
      <c r="I365" s="354"/>
      <c r="J365" s="350"/>
      <c r="K365" s="350"/>
      <c r="L365" s="354"/>
    </row>
    <row r="366" s="159" customFormat="true" ht="14.25" hidden="false" customHeight="true" outlineLevel="0" collapsed="false">
      <c r="A366" s="354"/>
      <c r="B366" s="365"/>
      <c r="C366" s="354"/>
      <c r="D366" s="372"/>
      <c r="E366" s="269"/>
      <c r="F366" s="350"/>
      <c r="G366" s="354"/>
      <c r="H366" s="354"/>
      <c r="I366" s="354"/>
      <c r="J366" s="350"/>
      <c r="K366" s="350"/>
      <c r="L366" s="354"/>
    </row>
    <row r="367" s="159" customFormat="true" ht="12.75" hidden="false" customHeight="false" outlineLevel="0" collapsed="false">
      <c r="A367" s="354"/>
      <c r="B367" s="365"/>
      <c r="C367" s="354"/>
      <c r="D367" s="363"/>
      <c r="E367" s="269"/>
      <c r="F367" s="350"/>
      <c r="G367" s="354"/>
      <c r="H367" s="354"/>
      <c r="I367" s="354"/>
      <c r="J367" s="350"/>
      <c r="K367" s="350"/>
      <c r="L367" s="354"/>
    </row>
    <row r="368" s="159" customFormat="true" ht="18" hidden="false" customHeight="true" outlineLevel="0" collapsed="false">
      <c r="A368" s="354"/>
      <c r="B368" s="365"/>
      <c r="C368" s="354"/>
      <c r="D368" s="363"/>
      <c r="E368" s="269"/>
      <c r="F368" s="350"/>
      <c r="G368" s="354"/>
      <c r="H368" s="354"/>
      <c r="I368" s="354"/>
      <c r="J368" s="350"/>
      <c r="K368" s="350"/>
      <c r="L368" s="354"/>
    </row>
    <row r="369" s="159" customFormat="true" ht="14.25" hidden="false" customHeight="true" outlineLevel="0" collapsed="false">
      <c r="A369" s="354"/>
      <c r="B369" s="365"/>
      <c r="C369" s="354"/>
      <c r="D369" s="363"/>
      <c r="E369" s="269"/>
      <c r="F369" s="350"/>
      <c r="G369" s="354"/>
      <c r="H369" s="354"/>
      <c r="I369" s="354"/>
      <c r="J369" s="350"/>
      <c r="K369" s="350"/>
      <c r="L369" s="354"/>
    </row>
    <row r="370" s="159" customFormat="true" ht="12.75" hidden="false" customHeight="false" outlineLevel="0" collapsed="false">
      <c r="A370" s="354"/>
      <c r="B370" s="365"/>
      <c r="C370" s="354"/>
      <c r="D370" s="363"/>
      <c r="E370" s="269"/>
      <c r="F370" s="350"/>
      <c r="G370" s="354"/>
      <c r="H370" s="354"/>
      <c r="I370" s="354"/>
      <c r="J370" s="350"/>
      <c r="K370" s="362"/>
      <c r="L370" s="354"/>
    </row>
    <row r="371" s="319" customFormat="true" ht="27" hidden="false" customHeight="true" outlineLevel="0" collapsed="false">
      <c r="A371" s="353"/>
      <c r="B371" s="365"/>
      <c r="C371" s="353"/>
      <c r="D371" s="363"/>
      <c r="E371" s="269"/>
      <c r="F371" s="362"/>
      <c r="G371" s="354"/>
      <c r="H371" s="353"/>
      <c r="I371" s="353"/>
      <c r="J371" s="362"/>
      <c r="K371" s="362"/>
      <c r="L371" s="353"/>
    </row>
    <row r="372" s="319" customFormat="true" ht="27" hidden="false" customHeight="true" outlineLevel="0" collapsed="false">
      <c r="A372" s="353"/>
      <c r="B372" s="365"/>
      <c r="C372" s="353"/>
      <c r="D372" s="363"/>
      <c r="E372" s="269"/>
      <c r="F372" s="362"/>
      <c r="G372" s="354"/>
      <c r="H372" s="353"/>
      <c r="I372" s="353"/>
      <c r="J372" s="362"/>
      <c r="K372" s="362"/>
      <c r="L372" s="353"/>
    </row>
    <row r="373" s="319" customFormat="true" ht="21" hidden="false" customHeight="true" outlineLevel="0" collapsed="false">
      <c r="A373" s="353"/>
      <c r="B373" s="365"/>
      <c r="C373" s="354"/>
      <c r="D373" s="363"/>
      <c r="E373" s="269"/>
      <c r="F373" s="362"/>
      <c r="G373" s="353"/>
      <c r="H373" s="353"/>
      <c r="I373" s="353"/>
      <c r="J373" s="362"/>
      <c r="K373" s="362"/>
      <c r="L373" s="353"/>
    </row>
    <row r="374" s="319" customFormat="true" ht="21" hidden="false" customHeight="true" outlineLevel="0" collapsed="false">
      <c r="A374" s="353"/>
      <c r="B374" s="365"/>
      <c r="C374" s="354"/>
      <c r="D374" s="363"/>
      <c r="E374" s="269"/>
      <c r="F374" s="362"/>
      <c r="G374" s="353"/>
      <c r="H374" s="353"/>
      <c r="I374" s="353"/>
      <c r="J374" s="362"/>
      <c r="K374" s="362"/>
      <c r="L374" s="353"/>
    </row>
    <row r="375" s="319" customFormat="true" ht="21" hidden="false" customHeight="true" outlineLevel="0" collapsed="false">
      <c r="A375" s="353"/>
      <c r="B375" s="365"/>
      <c r="C375" s="354"/>
      <c r="D375" s="363"/>
      <c r="E375" s="269"/>
      <c r="F375" s="362"/>
      <c r="G375" s="353"/>
      <c r="H375" s="353"/>
      <c r="I375" s="353"/>
      <c r="J375" s="362"/>
      <c r="K375" s="362"/>
      <c r="L375" s="353"/>
    </row>
    <row r="376" s="319" customFormat="true" ht="21" hidden="false" customHeight="true" outlineLevel="0" collapsed="false">
      <c r="A376" s="353"/>
      <c r="B376" s="365"/>
      <c r="C376" s="354"/>
      <c r="D376" s="363"/>
      <c r="E376" s="269"/>
      <c r="F376" s="362"/>
      <c r="G376" s="353"/>
      <c r="H376" s="353"/>
      <c r="I376" s="353"/>
      <c r="J376" s="362"/>
      <c r="K376" s="350"/>
      <c r="L376" s="353"/>
    </row>
    <row r="377" s="316" customFormat="true" ht="17.25" hidden="false" customHeight="true" outlineLevel="0" collapsed="false">
      <c r="A377" s="360"/>
      <c r="B377" s="365"/>
      <c r="C377" s="370"/>
      <c r="D377" s="363"/>
      <c r="E377" s="371"/>
      <c r="F377" s="350"/>
      <c r="G377" s="353"/>
      <c r="H377" s="354"/>
      <c r="I377" s="354"/>
      <c r="J377" s="350"/>
      <c r="K377" s="362"/>
      <c r="L377" s="354"/>
    </row>
    <row r="378" s="327" customFormat="true" ht="27" hidden="false" customHeight="true" outlineLevel="0" collapsed="false">
      <c r="A378" s="353"/>
      <c r="B378" s="365"/>
      <c r="C378" s="353"/>
      <c r="D378" s="363"/>
      <c r="E378" s="269"/>
      <c r="F378" s="362"/>
      <c r="G378" s="353"/>
      <c r="H378" s="353"/>
      <c r="I378" s="353"/>
      <c r="J378" s="362"/>
      <c r="K378" s="362"/>
      <c r="L378" s="353"/>
    </row>
    <row r="379" s="319" customFormat="true" ht="21" hidden="false" customHeight="true" outlineLevel="0" collapsed="false">
      <c r="A379" s="353"/>
      <c r="B379" s="365"/>
      <c r="C379" s="354"/>
      <c r="D379" s="372"/>
      <c r="E379" s="269"/>
      <c r="F379" s="362"/>
      <c r="G379" s="354"/>
      <c r="H379" s="353"/>
      <c r="I379" s="353"/>
      <c r="J379" s="362"/>
      <c r="K379" s="362"/>
      <c r="L379" s="353"/>
    </row>
    <row r="380" s="319" customFormat="true" ht="21" hidden="false" customHeight="true" outlineLevel="0" collapsed="false">
      <c r="A380" s="353"/>
      <c r="B380" s="365"/>
      <c r="C380" s="354"/>
      <c r="D380" s="363"/>
      <c r="E380" s="269"/>
      <c r="F380" s="362"/>
      <c r="G380" s="353"/>
      <c r="H380" s="353"/>
      <c r="I380" s="353"/>
      <c r="J380" s="362"/>
      <c r="K380" s="362"/>
      <c r="L380" s="353"/>
    </row>
    <row r="381" s="327" customFormat="true" ht="21" hidden="false" customHeight="true" outlineLevel="0" collapsed="false">
      <c r="A381" s="353"/>
      <c r="B381" s="365"/>
      <c r="C381" s="354"/>
      <c r="D381" s="363"/>
      <c r="E381" s="269"/>
      <c r="F381" s="362"/>
      <c r="G381" s="353"/>
      <c r="H381" s="353"/>
      <c r="I381" s="353"/>
      <c r="J381" s="362"/>
      <c r="K381" s="350"/>
      <c r="L381" s="353"/>
    </row>
    <row r="382" s="39" customFormat="true" ht="16.5" hidden="false" customHeight="true" outlineLevel="0" collapsed="false">
      <c r="A382" s="360"/>
      <c r="B382" s="365"/>
      <c r="C382" s="370"/>
      <c r="D382" s="363"/>
      <c r="E382" s="371"/>
      <c r="F382" s="350"/>
      <c r="G382" s="353"/>
      <c r="H382" s="354"/>
      <c r="I382" s="354"/>
      <c r="J382" s="350"/>
      <c r="K382" s="350"/>
      <c r="L382" s="354"/>
    </row>
    <row r="383" s="328" customFormat="true" ht="27.75" hidden="false" customHeight="true" outlineLevel="0" collapsed="false">
      <c r="A383" s="349"/>
      <c r="B383" s="365"/>
      <c r="C383" s="351"/>
      <c r="D383" s="363"/>
      <c r="E383" s="269"/>
      <c r="F383" s="349"/>
      <c r="G383" s="353"/>
      <c r="H383" s="354"/>
      <c r="I383" s="354"/>
      <c r="J383" s="350"/>
      <c r="K383" s="350"/>
      <c r="L383" s="354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</row>
    <row r="384" s="328" customFormat="true" ht="20.25" hidden="false" customHeight="true" outlineLevel="0" collapsed="false">
      <c r="A384" s="349"/>
      <c r="B384" s="365"/>
      <c r="C384" s="351"/>
      <c r="D384" s="372"/>
      <c r="E384" s="269"/>
      <c r="F384" s="349"/>
      <c r="G384" s="354"/>
      <c r="H384" s="354"/>
      <c r="I384" s="354"/>
      <c r="J384" s="350"/>
      <c r="K384" s="373"/>
      <c r="L384" s="354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</row>
    <row r="385" s="331" customFormat="true" ht="27" hidden="false" customHeight="true" outlineLevel="0" collapsed="false">
      <c r="A385" s="374"/>
      <c r="B385" s="365"/>
      <c r="C385" s="374"/>
      <c r="D385" s="363"/>
      <c r="E385" s="375"/>
      <c r="F385" s="373"/>
      <c r="G385" s="354"/>
      <c r="H385" s="374"/>
      <c r="I385" s="374"/>
      <c r="J385" s="373"/>
      <c r="K385" s="350"/>
      <c r="L385" s="374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330"/>
      <c r="DG385" s="330"/>
      <c r="DH385" s="330"/>
      <c r="DI385" s="330"/>
      <c r="DJ385" s="330"/>
      <c r="DK385" s="330"/>
      <c r="DL385" s="330"/>
      <c r="DM385" s="330"/>
      <c r="DN385" s="330"/>
      <c r="DO385" s="330"/>
      <c r="DP385" s="330"/>
      <c r="DQ385" s="330"/>
      <c r="DR385" s="330"/>
      <c r="DS385" s="330"/>
      <c r="DT385" s="330"/>
      <c r="DU385" s="330"/>
      <c r="DV385" s="330"/>
    </row>
    <row r="386" s="39" customFormat="true" ht="18.95" hidden="false" customHeight="true" outlineLevel="0" collapsed="false">
      <c r="A386" s="354"/>
      <c r="B386" s="365"/>
      <c r="C386" s="354"/>
      <c r="D386" s="363"/>
      <c r="E386" s="269"/>
      <c r="F386" s="350"/>
      <c r="G386" s="354"/>
      <c r="H386" s="354"/>
      <c r="I386" s="354"/>
      <c r="J386" s="350"/>
      <c r="K386" s="376"/>
      <c r="L386" s="354"/>
    </row>
    <row r="387" s="336" customFormat="true" ht="18.95" hidden="false" customHeight="true" outlineLevel="0" collapsed="false">
      <c r="A387" s="370"/>
      <c r="B387" s="365"/>
      <c r="C387" s="370"/>
      <c r="D387" s="377"/>
      <c r="E387" s="378"/>
      <c r="F387" s="376"/>
      <c r="G387" s="374"/>
      <c r="H387" s="370"/>
      <c r="I387" s="370"/>
      <c r="J387" s="376"/>
      <c r="K387" s="350"/>
      <c r="L387" s="370"/>
    </row>
    <row r="388" s="39" customFormat="true" ht="27" hidden="false" customHeight="true" outlineLevel="0" collapsed="false">
      <c r="A388" s="354"/>
      <c r="B388" s="365"/>
      <c r="C388" s="354"/>
      <c r="D388" s="363"/>
      <c r="E388" s="269"/>
      <c r="F388" s="350"/>
      <c r="G388" s="354"/>
      <c r="H388" s="354"/>
      <c r="I388" s="354"/>
      <c r="J388" s="350"/>
      <c r="K388" s="350"/>
      <c r="L388" s="354"/>
    </row>
    <row r="389" s="39" customFormat="true" ht="18.95" hidden="false" customHeight="true" outlineLevel="0" collapsed="false">
      <c r="A389" s="354"/>
      <c r="B389" s="365"/>
      <c r="C389" s="354"/>
      <c r="D389" s="379"/>
      <c r="E389" s="269"/>
      <c r="F389" s="350"/>
      <c r="G389" s="370"/>
      <c r="H389" s="354"/>
      <c r="I389" s="354"/>
      <c r="J389" s="350"/>
      <c r="K389" s="362"/>
      <c r="L389" s="354"/>
    </row>
    <row r="390" s="337" customFormat="true" ht="27" hidden="false" customHeight="true" outlineLevel="0" collapsed="false">
      <c r="A390" s="353"/>
      <c r="B390" s="365"/>
      <c r="C390" s="353"/>
      <c r="D390" s="363"/>
      <c r="E390" s="269"/>
      <c r="F390" s="362"/>
      <c r="G390" s="354"/>
      <c r="H390" s="353"/>
      <c r="I390" s="353"/>
      <c r="J390" s="362"/>
      <c r="K390" s="362"/>
      <c r="L390" s="353"/>
    </row>
    <row r="391" s="337" customFormat="true" ht="21" hidden="false" customHeight="true" outlineLevel="0" collapsed="false">
      <c r="A391" s="353"/>
      <c r="B391" s="365"/>
      <c r="C391" s="354"/>
      <c r="D391" s="363"/>
      <c r="E391" s="269"/>
      <c r="F391" s="362"/>
      <c r="G391" s="354"/>
      <c r="H391" s="353"/>
      <c r="I391" s="353"/>
      <c r="J391" s="362"/>
      <c r="K391" s="350"/>
      <c r="L391" s="353"/>
    </row>
    <row r="392" s="339" customFormat="true" ht="17.25" hidden="false" customHeight="true" outlineLevel="0" collapsed="false">
      <c r="A392" s="360"/>
      <c r="B392" s="365"/>
      <c r="C392" s="370"/>
      <c r="D392" s="363"/>
      <c r="E392" s="371"/>
      <c r="F392" s="350"/>
      <c r="G392" s="353"/>
      <c r="H392" s="354"/>
      <c r="I392" s="354"/>
      <c r="J392" s="350"/>
      <c r="K392" s="350"/>
      <c r="L392" s="354"/>
    </row>
    <row r="393" s="159" customFormat="true" ht="27.75" hidden="false" customHeight="true" outlineLevel="0" collapsed="false">
      <c r="A393" s="354"/>
      <c r="B393" s="365"/>
      <c r="C393" s="354"/>
      <c r="D393" s="363"/>
      <c r="E393" s="269"/>
      <c r="F393" s="350"/>
      <c r="G393" s="353"/>
      <c r="H393" s="354"/>
      <c r="I393" s="354"/>
      <c r="J393" s="350"/>
      <c r="K393" s="350"/>
      <c r="L393" s="354"/>
    </row>
    <row r="394" s="159" customFormat="true" ht="15" hidden="false" customHeight="true" outlineLevel="0" collapsed="false">
      <c r="A394" s="354"/>
      <c r="B394" s="365"/>
      <c r="C394" s="354"/>
      <c r="D394" s="372"/>
      <c r="E394" s="269"/>
      <c r="F394" s="350"/>
      <c r="G394" s="354"/>
      <c r="H394" s="354"/>
      <c r="I394" s="354"/>
      <c r="J394" s="350"/>
      <c r="K394" s="350"/>
      <c r="L394" s="354"/>
    </row>
    <row r="395" s="159" customFormat="true" ht="12.75" hidden="false" customHeight="false" outlineLevel="0" collapsed="false">
      <c r="A395" s="354"/>
      <c r="B395" s="365"/>
      <c r="C395" s="354"/>
      <c r="D395" s="363"/>
      <c r="E395" s="269"/>
      <c r="F395" s="350"/>
      <c r="G395" s="354"/>
      <c r="H395" s="354"/>
      <c r="I395" s="354"/>
      <c r="J395" s="350"/>
      <c r="K395" s="350"/>
      <c r="L395" s="354"/>
    </row>
    <row r="396" s="159" customFormat="true" ht="12.75" hidden="false" customHeight="false" outlineLevel="0" collapsed="false">
      <c r="A396" s="354"/>
      <c r="B396" s="365"/>
      <c r="C396" s="354"/>
      <c r="D396" s="363"/>
      <c r="E396" s="269"/>
      <c r="F396" s="350"/>
      <c r="G396" s="354"/>
      <c r="H396" s="354"/>
      <c r="I396" s="354"/>
      <c r="J396" s="350"/>
      <c r="K396" s="350"/>
      <c r="L396" s="354"/>
    </row>
    <row r="397" s="159" customFormat="true" ht="15" hidden="false" customHeight="true" outlineLevel="0" collapsed="false">
      <c r="A397" s="354"/>
      <c r="B397" s="365"/>
      <c r="C397" s="354"/>
      <c r="D397" s="363"/>
      <c r="E397" s="269"/>
      <c r="F397" s="350"/>
      <c r="G397" s="354"/>
      <c r="H397" s="354"/>
      <c r="I397" s="354"/>
      <c r="J397" s="350"/>
      <c r="K397" s="350"/>
      <c r="L397" s="354"/>
    </row>
    <row r="398" s="159" customFormat="true" ht="12.75" hidden="false" customHeight="false" outlineLevel="0" collapsed="false">
      <c r="A398" s="354"/>
      <c r="B398" s="365"/>
      <c r="C398" s="354"/>
      <c r="D398" s="363"/>
      <c r="E398" s="269"/>
      <c r="F398" s="350"/>
      <c r="G398" s="354"/>
      <c r="H398" s="354"/>
      <c r="I398" s="354"/>
      <c r="J398" s="350"/>
      <c r="K398" s="350"/>
      <c r="L398" s="354"/>
    </row>
    <row r="399" s="159" customFormat="true" ht="12.75" hidden="false" customHeight="false" outlineLevel="0" collapsed="false">
      <c r="A399" s="354"/>
      <c r="B399" s="365"/>
      <c r="C399" s="354"/>
      <c r="D399" s="363"/>
      <c r="E399" s="269"/>
      <c r="F399" s="350"/>
      <c r="G399" s="354"/>
      <c r="H399" s="354"/>
      <c r="I399" s="354"/>
      <c r="J399" s="350"/>
      <c r="K399" s="350"/>
      <c r="L399" s="354"/>
    </row>
    <row r="400" s="159" customFormat="true" ht="12.75" hidden="false" customHeight="false" outlineLevel="0" collapsed="false">
      <c r="A400" s="354"/>
      <c r="B400" s="365"/>
      <c r="C400" s="354"/>
      <c r="D400" s="363"/>
      <c r="E400" s="269"/>
      <c r="F400" s="350"/>
      <c r="G400" s="354"/>
      <c r="H400" s="354"/>
      <c r="I400" s="354"/>
      <c r="J400" s="350"/>
      <c r="K400" s="350"/>
      <c r="L400" s="354"/>
    </row>
    <row r="401" s="340" customFormat="true" ht="27.75" hidden="false" customHeight="true" outlineLevel="0" collapsed="false">
      <c r="A401" s="354"/>
      <c r="B401" s="365"/>
      <c r="C401" s="354"/>
      <c r="D401" s="363"/>
      <c r="E401" s="269"/>
      <c r="F401" s="350"/>
      <c r="G401" s="354"/>
      <c r="H401" s="354"/>
      <c r="I401" s="354"/>
      <c r="J401" s="350"/>
      <c r="K401" s="350"/>
      <c r="L401" s="354"/>
    </row>
    <row r="402" s="340" customFormat="true" ht="12.75" hidden="false" customHeight="false" outlineLevel="0" collapsed="false">
      <c r="A402" s="354"/>
      <c r="B402" s="365"/>
      <c r="C402" s="354"/>
      <c r="D402" s="363"/>
      <c r="E402" s="269"/>
      <c r="F402" s="350"/>
      <c r="G402" s="354"/>
      <c r="H402" s="354"/>
      <c r="I402" s="354"/>
      <c r="J402" s="350"/>
      <c r="K402" s="350"/>
      <c r="L402" s="354"/>
    </row>
    <row r="403" s="340" customFormat="true" ht="24" hidden="false" customHeight="true" outlineLevel="0" collapsed="false">
      <c r="A403" s="354"/>
      <c r="B403" s="365"/>
      <c r="C403" s="354"/>
      <c r="D403" s="363"/>
      <c r="E403" s="269"/>
      <c r="F403" s="350"/>
      <c r="G403" s="354"/>
      <c r="H403" s="354"/>
      <c r="I403" s="354"/>
      <c r="J403" s="350"/>
      <c r="K403" s="350"/>
      <c r="L403" s="354"/>
    </row>
    <row r="404" s="340" customFormat="true" ht="12.75" hidden="false" customHeight="false" outlineLevel="0" collapsed="false">
      <c r="A404" s="354"/>
      <c r="B404" s="365"/>
      <c r="C404" s="354"/>
      <c r="D404" s="363"/>
      <c r="E404" s="269"/>
      <c r="F404" s="350"/>
      <c r="G404" s="354"/>
      <c r="H404" s="354"/>
      <c r="I404" s="354"/>
      <c r="J404" s="350"/>
      <c r="K404" s="350"/>
      <c r="L404" s="354"/>
    </row>
    <row r="405" s="340" customFormat="true" ht="15" hidden="false" customHeight="true" outlineLevel="0" collapsed="false">
      <c r="A405" s="360"/>
      <c r="B405" s="365"/>
      <c r="C405" s="370"/>
      <c r="D405" s="363"/>
      <c r="E405" s="269"/>
      <c r="F405" s="350"/>
      <c r="G405" s="354"/>
      <c r="H405" s="354"/>
      <c r="I405" s="354"/>
      <c r="J405" s="350"/>
      <c r="K405" s="362"/>
      <c r="L405" s="354"/>
    </row>
    <row r="406" s="327" customFormat="true" ht="27" hidden="false" customHeight="true" outlineLevel="0" collapsed="false">
      <c r="A406" s="353"/>
      <c r="B406" s="365"/>
      <c r="C406" s="353"/>
      <c r="D406" s="363"/>
      <c r="E406" s="269"/>
      <c r="F406" s="362"/>
      <c r="G406" s="354"/>
      <c r="H406" s="353"/>
      <c r="I406" s="353"/>
      <c r="J406" s="362"/>
      <c r="K406" s="362"/>
      <c r="L406" s="353"/>
    </row>
    <row r="407" s="327" customFormat="true" ht="21" hidden="false" customHeight="true" outlineLevel="0" collapsed="false">
      <c r="A407" s="353"/>
      <c r="B407" s="365"/>
      <c r="C407" s="354"/>
      <c r="D407" s="381"/>
      <c r="E407" s="269"/>
      <c r="F407" s="362"/>
      <c r="G407" s="354"/>
      <c r="H407" s="353"/>
      <c r="I407" s="353"/>
      <c r="J407" s="362"/>
      <c r="K407" s="362"/>
      <c r="L407" s="353"/>
    </row>
    <row r="408" s="327" customFormat="true" ht="21" hidden="false" customHeight="true" outlineLevel="0" collapsed="false">
      <c r="A408" s="353"/>
      <c r="B408" s="365"/>
      <c r="C408" s="354"/>
      <c r="D408" s="363"/>
      <c r="E408" s="269"/>
      <c r="F408" s="362"/>
      <c r="G408" s="353"/>
      <c r="H408" s="353"/>
      <c r="I408" s="353"/>
      <c r="J408" s="362"/>
      <c r="K408" s="362"/>
      <c r="L408" s="353"/>
    </row>
    <row r="409" s="327" customFormat="true" ht="21" hidden="false" customHeight="true" outlineLevel="0" collapsed="false">
      <c r="A409" s="353"/>
      <c r="B409" s="365"/>
      <c r="C409" s="353"/>
      <c r="D409" s="363"/>
      <c r="E409" s="269"/>
      <c r="F409" s="362"/>
      <c r="G409" s="353"/>
      <c r="H409" s="353"/>
      <c r="I409" s="353"/>
      <c r="J409" s="362"/>
      <c r="K409" s="350"/>
      <c r="L409" s="353"/>
    </row>
    <row r="410" s="39" customFormat="true" ht="14.25" hidden="false" customHeight="true" outlineLevel="0" collapsed="false">
      <c r="A410" s="360"/>
      <c r="B410" s="365"/>
      <c r="C410" s="370"/>
      <c r="D410" s="363"/>
      <c r="E410" s="269"/>
      <c r="F410" s="350"/>
      <c r="G410" s="353"/>
      <c r="H410" s="354"/>
      <c r="I410" s="354"/>
      <c r="J410" s="350"/>
      <c r="K410" s="350"/>
      <c r="L410" s="354"/>
    </row>
    <row r="411" s="48" customFormat="true" ht="15.75" hidden="false" customHeight="true" outlineLevel="0" collapsed="false">
      <c r="A411" s="354"/>
      <c r="B411" s="365"/>
      <c r="C411" s="354"/>
      <c r="D411" s="363"/>
      <c r="E411" s="269"/>
      <c r="F411" s="350"/>
      <c r="G411" s="353"/>
      <c r="H411" s="354"/>
      <c r="I411" s="354"/>
      <c r="J411" s="350"/>
      <c r="K411" s="350"/>
      <c r="L411" s="354"/>
    </row>
    <row r="412" s="47" customFormat="true" ht="32.25" hidden="false" customHeight="true" outlineLevel="0" collapsed="false">
      <c r="A412" s="354"/>
      <c r="B412" s="365"/>
      <c r="C412" s="353"/>
      <c r="D412" s="381"/>
      <c r="E412" s="269"/>
      <c r="F412" s="350"/>
      <c r="G412" s="354"/>
      <c r="H412" s="354"/>
      <c r="I412" s="354"/>
      <c r="J412" s="350"/>
      <c r="K412" s="350"/>
      <c r="L412" s="354"/>
    </row>
    <row r="413" s="47" customFormat="true" ht="18" hidden="false" customHeight="true" outlineLevel="0" collapsed="false">
      <c r="A413" s="354"/>
      <c r="B413" s="365"/>
      <c r="C413" s="353"/>
      <c r="D413" s="363"/>
      <c r="E413" s="269"/>
      <c r="F413" s="350"/>
      <c r="G413" s="354"/>
      <c r="H413" s="354"/>
      <c r="I413" s="354"/>
      <c r="J413" s="350"/>
      <c r="K413" s="350"/>
      <c r="L413" s="354"/>
    </row>
    <row r="414" s="47" customFormat="true" ht="17.25" hidden="false" customHeight="true" outlineLevel="0" collapsed="false">
      <c r="A414" s="354"/>
      <c r="B414" s="365"/>
      <c r="C414" s="354"/>
      <c r="D414" s="363"/>
      <c r="E414" s="269"/>
      <c r="F414" s="350"/>
      <c r="G414" s="354"/>
      <c r="H414" s="354"/>
      <c r="I414" s="354"/>
      <c r="J414" s="350"/>
      <c r="K414" s="350"/>
      <c r="L414" s="354"/>
    </row>
    <row r="415" s="47" customFormat="true" ht="15" hidden="false" customHeight="true" outlineLevel="0" collapsed="false">
      <c r="A415" s="354"/>
      <c r="B415" s="365"/>
      <c r="C415" s="354"/>
      <c r="D415" s="363"/>
      <c r="E415" s="269"/>
      <c r="F415" s="350"/>
      <c r="G415" s="354"/>
      <c r="H415" s="354"/>
      <c r="I415" s="354"/>
      <c r="J415" s="350"/>
      <c r="K415" s="350"/>
      <c r="L415" s="354"/>
    </row>
    <row r="416" s="47" customFormat="true" ht="12.75" hidden="false" customHeight="false" outlineLevel="0" collapsed="false">
      <c r="A416" s="354"/>
      <c r="B416" s="365"/>
      <c r="C416" s="353"/>
      <c r="D416" s="363"/>
      <c r="E416" s="269"/>
      <c r="F416" s="350"/>
      <c r="G416" s="354"/>
      <c r="H416" s="354"/>
      <c r="I416" s="354"/>
      <c r="J416" s="350"/>
      <c r="K416" s="350"/>
      <c r="L416" s="354"/>
    </row>
    <row r="417" s="47" customFormat="true" ht="38.25" hidden="false" customHeight="true" outlineLevel="0" collapsed="false">
      <c r="A417" s="354"/>
      <c r="B417" s="365"/>
      <c r="C417" s="353"/>
      <c r="D417" s="363"/>
      <c r="E417" s="269"/>
      <c r="F417" s="350"/>
      <c r="G417" s="354"/>
      <c r="H417" s="354"/>
      <c r="I417" s="354"/>
      <c r="J417" s="350"/>
      <c r="K417" s="350"/>
      <c r="L417" s="354"/>
    </row>
    <row r="418" s="47" customFormat="true" ht="12.75" hidden="false" customHeight="false" outlineLevel="0" collapsed="false">
      <c r="A418" s="354"/>
      <c r="B418" s="365"/>
      <c r="C418" s="353"/>
      <c r="D418" s="363"/>
      <c r="E418" s="269"/>
      <c r="F418" s="350"/>
      <c r="G418" s="354"/>
      <c r="H418" s="354"/>
      <c r="I418" s="354"/>
      <c r="J418" s="350"/>
      <c r="K418" s="350"/>
      <c r="L418" s="354"/>
    </row>
    <row r="419" s="47" customFormat="true" ht="15" hidden="false" customHeight="true" outlineLevel="0" collapsed="false">
      <c r="A419" s="354"/>
      <c r="B419" s="365"/>
      <c r="C419" s="354"/>
      <c r="D419" s="363"/>
      <c r="E419" s="269"/>
      <c r="F419" s="350"/>
      <c r="G419" s="354"/>
      <c r="H419" s="354"/>
      <c r="I419" s="354"/>
      <c r="J419" s="350"/>
      <c r="K419" s="350"/>
      <c r="L419" s="354"/>
    </row>
    <row r="420" s="38" customFormat="true" ht="16.5" hidden="false" customHeight="true" outlineLevel="0" collapsed="false">
      <c r="A420" s="354"/>
      <c r="B420" s="365"/>
      <c r="C420" s="354"/>
      <c r="D420" s="363"/>
      <c r="E420" s="269"/>
      <c r="F420" s="350"/>
      <c r="G420" s="354"/>
      <c r="H420" s="354"/>
      <c r="I420" s="354"/>
      <c r="J420" s="350"/>
      <c r="K420" s="350"/>
      <c r="L420" s="354"/>
    </row>
    <row r="421" s="345" customFormat="true" ht="12.75" hidden="false" customHeight="false" outlineLevel="0" collapsed="false">
      <c r="A421" s="351"/>
      <c r="B421" s="365"/>
      <c r="C421" s="351"/>
      <c r="D421" s="363"/>
      <c r="E421" s="269"/>
      <c r="F421" s="349"/>
      <c r="G421" s="354"/>
      <c r="H421" s="354"/>
      <c r="I421" s="354"/>
      <c r="J421" s="350"/>
      <c r="K421" s="366"/>
      <c r="L421" s="354"/>
      <c r="M421" s="344"/>
      <c r="N421" s="344"/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  <c r="Z421" s="344"/>
      <c r="AA421" s="344"/>
      <c r="AB421" s="344"/>
      <c r="AC421" s="344"/>
      <c r="AD421" s="344"/>
      <c r="AE421" s="344"/>
      <c r="AF421" s="344"/>
      <c r="AG421" s="344"/>
      <c r="AH421" s="344"/>
      <c r="AI421" s="344"/>
      <c r="AJ421" s="344"/>
      <c r="AK421" s="344"/>
      <c r="AL421" s="344"/>
      <c r="AM421" s="344"/>
      <c r="AN421" s="344"/>
      <c r="AO421" s="344"/>
      <c r="AP421" s="344"/>
      <c r="AQ421" s="344"/>
      <c r="AR421" s="344"/>
      <c r="AS421" s="344"/>
      <c r="AT421" s="344"/>
      <c r="AU421" s="344"/>
      <c r="AV421" s="344"/>
      <c r="AW421" s="344"/>
      <c r="AX421" s="344"/>
      <c r="AY421" s="344"/>
      <c r="AZ421" s="344"/>
      <c r="BA421" s="344"/>
      <c r="BB421" s="344"/>
      <c r="BC421" s="344"/>
      <c r="BD421" s="344"/>
      <c r="BE421" s="344"/>
      <c r="BF421" s="344"/>
      <c r="BG421" s="344"/>
      <c r="BH421" s="344"/>
      <c r="BI421" s="344"/>
      <c r="BJ421" s="344"/>
      <c r="BK421" s="344"/>
      <c r="BL421" s="344"/>
      <c r="BM421" s="344"/>
      <c r="BN421" s="344"/>
      <c r="BO421" s="344"/>
      <c r="BP421" s="344"/>
      <c r="BQ421" s="344"/>
      <c r="BR421" s="344"/>
      <c r="BS421" s="344"/>
      <c r="BT421" s="344"/>
      <c r="BU421" s="344"/>
      <c r="BV421" s="344"/>
      <c r="BW421" s="344"/>
      <c r="BX421" s="344"/>
      <c r="BY421" s="344"/>
      <c r="BZ421" s="344"/>
      <c r="CA421" s="344"/>
      <c r="CB421" s="344"/>
      <c r="CC421" s="344"/>
      <c r="CD421" s="344"/>
      <c r="CE421" s="344"/>
      <c r="CF421" s="344"/>
      <c r="CG421" s="344"/>
      <c r="CH421" s="344"/>
      <c r="CI421" s="344"/>
      <c r="CJ421" s="344"/>
      <c r="CK421" s="344"/>
      <c r="CL421" s="344"/>
      <c r="CM421" s="344"/>
      <c r="CN421" s="344"/>
      <c r="CO421" s="344"/>
      <c r="CP421" s="344"/>
      <c r="CQ421" s="344"/>
      <c r="CR421" s="344"/>
      <c r="CS421" s="344"/>
      <c r="CT421" s="344"/>
      <c r="CU421" s="344"/>
      <c r="CV421" s="344"/>
      <c r="CW421" s="344"/>
      <c r="CX421" s="344"/>
      <c r="CY421" s="344"/>
      <c r="CZ421" s="344"/>
      <c r="DA421" s="344"/>
      <c r="DB421" s="344"/>
      <c r="DC421" s="344"/>
      <c r="DD421" s="344"/>
      <c r="DE421" s="344"/>
      <c r="DF421" s="344"/>
      <c r="DG421" s="344"/>
      <c r="DH421" s="344"/>
      <c r="DI421" s="344"/>
      <c r="DJ421" s="344"/>
      <c r="DK421" s="344"/>
      <c r="DL421" s="344"/>
      <c r="DM421" s="344"/>
      <c r="DN421" s="344"/>
      <c r="DO421" s="344"/>
      <c r="DP421" s="344"/>
      <c r="DQ421" s="344"/>
      <c r="DR421" s="344"/>
      <c r="DS421" s="344"/>
      <c r="DT421" s="344"/>
      <c r="DU421" s="344"/>
      <c r="DV421" s="344"/>
      <c r="DW421" s="344"/>
      <c r="DX421" s="344"/>
      <c r="DY421" s="344"/>
    </row>
    <row r="422" s="347" customFormat="true" ht="12.75" hidden="false" customHeight="false" outlineLevel="0" collapsed="false">
      <c r="A422" s="367"/>
      <c r="B422" s="365"/>
      <c r="C422" s="367"/>
      <c r="D422" s="269"/>
      <c r="E422" s="368"/>
      <c r="F422" s="366"/>
      <c r="G422" s="354"/>
      <c r="H422" s="367"/>
      <c r="I422" s="367"/>
      <c r="J422" s="366"/>
      <c r="K422" s="362"/>
      <c r="L422" s="367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46"/>
      <c r="AB422" s="346"/>
      <c r="AC422" s="346"/>
      <c r="AD422" s="346"/>
      <c r="AE422" s="346"/>
      <c r="AF422" s="346"/>
      <c r="AG422" s="346"/>
      <c r="AH422" s="346"/>
      <c r="AI422" s="346"/>
      <c r="AJ422" s="346"/>
      <c r="AK422" s="346"/>
      <c r="AL422" s="346"/>
      <c r="AM422" s="346"/>
      <c r="AN422" s="346"/>
      <c r="AO422" s="346"/>
      <c r="AP422" s="346"/>
      <c r="AQ422" s="346"/>
      <c r="AR422" s="346"/>
      <c r="AS422" s="346"/>
      <c r="AT422" s="346"/>
      <c r="AU422" s="346"/>
      <c r="AV422" s="346"/>
      <c r="AW422" s="346"/>
      <c r="AX422" s="346"/>
      <c r="AY422" s="346"/>
      <c r="AZ422" s="346"/>
      <c r="BA422" s="346"/>
      <c r="BB422" s="346"/>
      <c r="BC422" s="346"/>
      <c r="BD422" s="346"/>
      <c r="BE422" s="346"/>
      <c r="BF422" s="346"/>
      <c r="BG422" s="346"/>
      <c r="BH422" s="346"/>
      <c r="BI422" s="346"/>
      <c r="BJ422" s="346"/>
      <c r="BK422" s="346"/>
      <c r="BL422" s="346"/>
      <c r="BM422" s="346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/>
      <c r="CJ422" s="346"/>
      <c r="CK422" s="346"/>
      <c r="CL422" s="346"/>
      <c r="CM422" s="346"/>
      <c r="CN422" s="346"/>
      <c r="CO422" s="346"/>
      <c r="CP422" s="346"/>
      <c r="CQ422" s="346"/>
      <c r="CR422" s="346"/>
      <c r="CS422" s="346"/>
      <c r="CT422" s="346"/>
      <c r="CU422" s="346"/>
      <c r="CV422" s="346"/>
      <c r="CW422" s="346"/>
      <c r="CX422" s="346"/>
      <c r="CY422" s="346"/>
      <c r="CZ422" s="346"/>
      <c r="DA422" s="346"/>
      <c r="DB422" s="346"/>
      <c r="DC422" s="346"/>
      <c r="DD422" s="346"/>
      <c r="DE422" s="346"/>
      <c r="DF422" s="346"/>
      <c r="DG422" s="346"/>
      <c r="DH422" s="346"/>
      <c r="DI422" s="346"/>
      <c r="DJ422" s="346"/>
      <c r="DK422" s="346"/>
      <c r="DL422" s="346"/>
      <c r="DM422" s="346"/>
      <c r="DN422" s="346"/>
      <c r="DO422" s="346"/>
      <c r="DP422" s="346"/>
      <c r="DQ422" s="346"/>
      <c r="DR422" s="346"/>
      <c r="DS422" s="346"/>
      <c r="DT422" s="346"/>
      <c r="DU422" s="346"/>
      <c r="DV422" s="346"/>
    </row>
    <row r="423" s="327" customFormat="true" ht="27" hidden="false" customHeight="true" outlineLevel="0" collapsed="false">
      <c r="A423" s="353"/>
      <c r="B423" s="365"/>
      <c r="C423" s="353"/>
      <c r="D423" s="363"/>
      <c r="E423" s="269"/>
      <c r="F423" s="362"/>
      <c r="G423" s="354"/>
      <c r="H423" s="353"/>
      <c r="I423" s="353"/>
      <c r="J423" s="362"/>
      <c r="K423" s="362"/>
      <c r="L423" s="353"/>
    </row>
    <row r="424" s="319" customFormat="true" ht="21" hidden="false" customHeight="true" outlineLevel="0" collapsed="false">
      <c r="A424" s="353"/>
      <c r="B424" s="365"/>
      <c r="C424" s="354"/>
      <c r="D424" s="369"/>
      <c r="E424" s="269"/>
      <c r="F424" s="362"/>
      <c r="G424" s="367"/>
      <c r="H424" s="353"/>
      <c r="I424" s="353"/>
      <c r="J424" s="362"/>
      <c r="K424" s="362"/>
      <c r="L424" s="353"/>
    </row>
    <row r="425" s="319" customFormat="true" ht="21" hidden="false" customHeight="true" outlineLevel="0" collapsed="false">
      <c r="A425" s="353"/>
      <c r="B425" s="365"/>
      <c r="C425" s="354"/>
      <c r="D425" s="363"/>
      <c r="E425" s="269"/>
      <c r="F425" s="362"/>
      <c r="G425" s="353"/>
      <c r="H425" s="353"/>
      <c r="I425" s="353"/>
      <c r="J425" s="362"/>
      <c r="K425" s="362"/>
      <c r="L425" s="353"/>
    </row>
    <row r="426" s="327" customFormat="true" ht="21" hidden="false" customHeight="true" outlineLevel="0" collapsed="false">
      <c r="A426" s="353"/>
      <c r="B426" s="365"/>
      <c r="C426" s="354"/>
      <c r="D426" s="363"/>
      <c r="E426" s="269"/>
      <c r="F426" s="362"/>
      <c r="G426" s="353"/>
      <c r="H426" s="353"/>
      <c r="I426" s="353"/>
      <c r="J426" s="362"/>
      <c r="K426" s="350"/>
      <c r="L426" s="353"/>
    </row>
    <row r="427" s="39" customFormat="true" ht="16.5" hidden="false" customHeight="true" outlineLevel="0" collapsed="false">
      <c r="A427" s="360"/>
      <c r="B427" s="365"/>
      <c r="C427" s="370"/>
      <c r="D427" s="363"/>
      <c r="E427" s="371"/>
      <c r="F427" s="350"/>
      <c r="G427" s="353"/>
      <c r="H427" s="354"/>
      <c r="I427" s="354"/>
      <c r="J427" s="350"/>
      <c r="K427" s="362"/>
      <c r="L427" s="354"/>
    </row>
    <row r="428" s="337" customFormat="true" ht="27" hidden="false" customHeight="true" outlineLevel="0" collapsed="false">
      <c r="A428" s="353"/>
      <c r="B428" s="365"/>
      <c r="C428" s="353"/>
      <c r="D428" s="363"/>
      <c r="E428" s="269"/>
      <c r="F428" s="362"/>
      <c r="G428" s="353"/>
      <c r="H428" s="353"/>
      <c r="I428" s="353"/>
      <c r="J428" s="362"/>
      <c r="K428" s="362"/>
      <c r="L428" s="353"/>
    </row>
    <row r="429" s="337" customFormat="true" ht="21" hidden="false" customHeight="true" outlineLevel="0" collapsed="false">
      <c r="A429" s="353"/>
      <c r="B429" s="365"/>
      <c r="C429" s="354"/>
      <c r="D429" s="372"/>
      <c r="E429" s="269"/>
      <c r="F429" s="362"/>
      <c r="G429" s="354"/>
      <c r="H429" s="353"/>
      <c r="I429" s="353"/>
      <c r="J429" s="362"/>
      <c r="K429" s="350"/>
      <c r="L429" s="353"/>
    </row>
    <row r="430" s="339" customFormat="true" ht="17.25" hidden="false" customHeight="true" outlineLevel="0" collapsed="false">
      <c r="A430" s="360"/>
      <c r="B430" s="365"/>
      <c r="C430" s="370"/>
      <c r="D430" s="363"/>
      <c r="E430" s="371"/>
      <c r="F430" s="350"/>
      <c r="G430" s="353"/>
      <c r="H430" s="354"/>
      <c r="I430" s="354"/>
      <c r="J430" s="350"/>
      <c r="K430" s="350"/>
      <c r="L430" s="354"/>
    </row>
    <row r="431" s="328" customFormat="true" ht="27.75" hidden="false" customHeight="true" outlineLevel="0" collapsed="false">
      <c r="A431" s="349"/>
      <c r="B431" s="365"/>
      <c r="C431" s="351"/>
      <c r="D431" s="363"/>
      <c r="E431" s="269"/>
      <c r="F431" s="349"/>
      <c r="G431" s="353"/>
      <c r="H431" s="354"/>
      <c r="I431" s="354"/>
      <c r="J431" s="350"/>
      <c r="K431" s="350"/>
      <c r="L431" s="354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</row>
    <row r="432" s="328" customFormat="true" ht="20.25" hidden="false" customHeight="true" outlineLevel="0" collapsed="false">
      <c r="A432" s="349"/>
      <c r="B432" s="365"/>
      <c r="C432" s="351"/>
      <c r="D432" s="372"/>
      <c r="E432" s="269"/>
      <c r="F432" s="349"/>
      <c r="G432" s="354"/>
      <c r="H432" s="354"/>
      <c r="I432" s="354"/>
      <c r="J432" s="350"/>
      <c r="K432" s="373"/>
      <c r="L432" s="354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</row>
    <row r="433" s="331" customFormat="true" ht="27" hidden="false" customHeight="true" outlineLevel="0" collapsed="false">
      <c r="A433" s="374"/>
      <c r="B433" s="365"/>
      <c r="C433" s="374"/>
      <c r="D433" s="363"/>
      <c r="E433" s="375"/>
      <c r="F433" s="373"/>
      <c r="G433" s="354"/>
      <c r="H433" s="374"/>
      <c r="I433" s="374"/>
      <c r="J433" s="373"/>
      <c r="K433" s="350"/>
      <c r="L433" s="374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/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330"/>
      <c r="DG433" s="330"/>
      <c r="DH433" s="330"/>
      <c r="DI433" s="330"/>
      <c r="DJ433" s="330"/>
      <c r="DK433" s="330"/>
      <c r="DL433" s="330"/>
      <c r="DM433" s="330"/>
      <c r="DN433" s="330"/>
      <c r="DO433" s="330"/>
      <c r="DP433" s="330"/>
      <c r="DQ433" s="330"/>
      <c r="DR433" s="330"/>
      <c r="DS433" s="330"/>
      <c r="DT433" s="330"/>
      <c r="DU433" s="330"/>
      <c r="DV433" s="330"/>
    </row>
    <row r="434" s="39" customFormat="true" ht="18.95" hidden="false" customHeight="true" outlineLevel="0" collapsed="false">
      <c r="A434" s="354"/>
      <c r="B434" s="365"/>
      <c r="C434" s="354"/>
      <c r="D434" s="363"/>
      <c r="E434" s="269"/>
      <c r="F434" s="350"/>
      <c r="G434" s="354"/>
      <c r="H434" s="354"/>
      <c r="I434" s="354"/>
      <c r="J434" s="350"/>
      <c r="K434" s="376"/>
      <c r="L434" s="354"/>
    </row>
    <row r="435" s="336" customFormat="true" ht="18.95" hidden="false" customHeight="true" outlineLevel="0" collapsed="false">
      <c r="A435" s="370"/>
      <c r="B435" s="365"/>
      <c r="C435" s="370"/>
      <c r="D435" s="377"/>
      <c r="E435" s="378"/>
      <c r="F435" s="376"/>
      <c r="G435" s="374"/>
      <c r="H435" s="370"/>
      <c r="I435" s="370"/>
      <c r="J435" s="376"/>
      <c r="K435" s="350"/>
      <c r="L435" s="370"/>
    </row>
    <row r="436" s="39" customFormat="true" ht="27" hidden="false" customHeight="true" outlineLevel="0" collapsed="false">
      <c r="A436" s="354"/>
      <c r="B436" s="365"/>
      <c r="C436" s="354"/>
      <c r="D436" s="363"/>
      <c r="E436" s="269"/>
      <c r="F436" s="350"/>
      <c r="G436" s="354"/>
      <c r="H436" s="354"/>
      <c r="I436" s="354"/>
      <c r="J436" s="350"/>
      <c r="K436" s="350"/>
      <c r="L436" s="354"/>
    </row>
    <row r="437" s="39" customFormat="true" ht="18.95" hidden="false" customHeight="true" outlineLevel="0" collapsed="false">
      <c r="A437" s="354"/>
      <c r="B437" s="365"/>
      <c r="C437" s="354"/>
      <c r="D437" s="379"/>
      <c r="E437" s="269"/>
      <c r="F437" s="350"/>
      <c r="G437" s="370"/>
      <c r="H437" s="354"/>
      <c r="I437" s="354"/>
      <c r="J437" s="350"/>
      <c r="K437" s="350"/>
      <c r="L437" s="354"/>
    </row>
    <row r="438" s="340" customFormat="true" ht="27.75" hidden="false" customHeight="true" outlineLevel="0" collapsed="false">
      <c r="A438" s="354"/>
      <c r="B438" s="365"/>
      <c r="C438" s="354"/>
      <c r="D438" s="363"/>
      <c r="E438" s="269"/>
      <c r="F438" s="350"/>
      <c r="G438" s="354"/>
      <c r="H438" s="354"/>
      <c r="I438" s="354"/>
      <c r="J438" s="350"/>
      <c r="K438" s="350"/>
      <c r="L438" s="354"/>
    </row>
    <row r="439" s="340" customFormat="true" ht="15" hidden="false" customHeight="true" outlineLevel="0" collapsed="false">
      <c r="A439" s="354"/>
      <c r="B439" s="365"/>
      <c r="C439" s="354"/>
      <c r="D439" s="363"/>
      <c r="E439" s="269"/>
      <c r="F439" s="350"/>
      <c r="G439" s="354"/>
      <c r="H439" s="354"/>
      <c r="I439" s="354"/>
      <c r="J439" s="350"/>
      <c r="K439" s="350"/>
      <c r="L439" s="354"/>
    </row>
    <row r="440" s="340" customFormat="true" ht="24" hidden="false" customHeight="true" outlineLevel="0" collapsed="false">
      <c r="A440" s="354"/>
      <c r="B440" s="365"/>
      <c r="C440" s="354"/>
      <c r="D440" s="363"/>
      <c r="E440" s="269"/>
      <c r="F440" s="350"/>
      <c r="G440" s="354"/>
      <c r="H440" s="354"/>
      <c r="I440" s="354"/>
      <c r="J440" s="350"/>
      <c r="K440" s="350"/>
      <c r="L440" s="354"/>
    </row>
    <row r="441" s="340" customFormat="true" ht="12.75" hidden="false" customHeight="false" outlineLevel="0" collapsed="false">
      <c r="A441" s="354"/>
      <c r="B441" s="365"/>
      <c r="C441" s="354"/>
      <c r="D441" s="363"/>
      <c r="E441" s="269"/>
      <c r="F441" s="350"/>
      <c r="G441" s="354"/>
      <c r="H441" s="354"/>
      <c r="I441" s="354"/>
      <c r="J441" s="350"/>
      <c r="K441" s="350"/>
      <c r="L441" s="354"/>
    </row>
    <row r="442" s="340" customFormat="true" ht="15" hidden="false" customHeight="true" outlineLevel="0" collapsed="false">
      <c r="A442" s="360"/>
      <c r="B442" s="365"/>
      <c r="C442" s="370"/>
      <c r="D442" s="363"/>
      <c r="E442" s="269"/>
      <c r="F442" s="350"/>
      <c r="G442" s="354"/>
      <c r="H442" s="354"/>
      <c r="I442" s="354"/>
      <c r="J442" s="350"/>
      <c r="K442" s="362"/>
      <c r="L442" s="354"/>
    </row>
    <row r="443" s="327" customFormat="true" ht="27" hidden="false" customHeight="true" outlineLevel="0" collapsed="false">
      <c r="A443" s="353"/>
      <c r="B443" s="365"/>
      <c r="C443" s="353"/>
      <c r="D443" s="363"/>
      <c r="E443" s="269"/>
      <c r="F443" s="362"/>
      <c r="G443" s="354"/>
      <c r="H443" s="353"/>
      <c r="I443" s="353"/>
      <c r="J443" s="362"/>
      <c r="K443" s="362"/>
      <c r="L443" s="353"/>
    </row>
    <row r="444" s="327" customFormat="true" ht="21" hidden="false" customHeight="true" outlineLevel="0" collapsed="false">
      <c r="A444" s="353"/>
      <c r="B444" s="365"/>
      <c r="C444" s="354"/>
      <c r="D444" s="381"/>
      <c r="E444" s="269"/>
      <c r="F444" s="362"/>
      <c r="G444" s="354"/>
      <c r="H444" s="353"/>
      <c r="I444" s="353"/>
      <c r="J444" s="362"/>
      <c r="K444" s="362"/>
      <c r="L444" s="353"/>
    </row>
    <row r="445" s="327" customFormat="true" ht="21" hidden="false" customHeight="true" outlineLevel="0" collapsed="false">
      <c r="A445" s="353"/>
      <c r="B445" s="365"/>
      <c r="C445" s="354"/>
      <c r="D445" s="363"/>
      <c r="E445" s="269"/>
      <c r="F445" s="362"/>
      <c r="G445" s="353"/>
      <c r="H445" s="353"/>
      <c r="I445" s="353"/>
      <c r="J445" s="362"/>
      <c r="K445" s="362"/>
      <c r="L445" s="353"/>
    </row>
    <row r="446" s="327" customFormat="true" ht="21" hidden="false" customHeight="true" outlineLevel="0" collapsed="false">
      <c r="A446" s="353"/>
      <c r="B446" s="365"/>
      <c r="C446" s="353"/>
      <c r="D446" s="363"/>
      <c r="E446" s="269"/>
      <c r="F446" s="362"/>
      <c r="G446" s="353"/>
      <c r="H446" s="353"/>
      <c r="I446" s="353"/>
      <c r="J446" s="362"/>
      <c r="K446" s="350"/>
      <c r="L446" s="353"/>
    </row>
    <row r="447" s="39" customFormat="true" ht="17.25" hidden="false" customHeight="true" outlineLevel="0" collapsed="false">
      <c r="A447" s="360"/>
      <c r="B447" s="365"/>
      <c r="C447" s="370"/>
      <c r="D447" s="363"/>
      <c r="E447" s="269"/>
      <c r="F447" s="350"/>
      <c r="G447" s="353"/>
      <c r="H447" s="354"/>
      <c r="I447" s="354"/>
      <c r="J447" s="350"/>
      <c r="K447" s="350"/>
      <c r="L447" s="354"/>
    </row>
    <row r="448" s="47" customFormat="true" ht="12.75" hidden="false" customHeight="false" outlineLevel="0" collapsed="false">
      <c r="A448" s="354"/>
      <c r="B448" s="365"/>
      <c r="C448" s="354"/>
      <c r="D448" s="363"/>
      <c r="E448" s="269"/>
      <c r="F448" s="350"/>
      <c r="G448" s="353"/>
      <c r="H448" s="354"/>
      <c r="I448" s="354"/>
      <c r="J448" s="350"/>
      <c r="K448" s="350"/>
      <c r="L448" s="354"/>
    </row>
    <row r="449" s="47" customFormat="true" ht="12.75" hidden="false" customHeight="false" outlineLevel="0" collapsed="false">
      <c r="A449" s="354"/>
      <c r="B449" s="365"/>
      <c r="C449" s="353"/>
      <c r="D449" s="381"/>
      <c r="E449" s="269"/>
      <c r="F449" s="350"/>
      <c r="G449" s="354"/>
      <c r="H449" s="354"/>
      <c r="I449" s="354"/>
      <c r="J449" s="350"/>
      <c r="K449" s="350"/>
      <c r="L449" s="354"/>
    </row>
    <row r="450" s="47" customFormat="true" ht="36" hidden="false" customHeight="true" outlineLevel="0" collapsed="false">
      <c r="A450" s="354"/>
      <c r="B450" s="365"/>
      <c r="C450" s="353"/>
      <c r="D450" s="363"/>
      <c r="E450" s="269"/>
      <c r="F450" s="350"/>
      <c r="G450" s="354"/>
      <c r="H450" s="354"/>
      <c r="I450" s="354"/>
      <c r="J450" s="350"/>
      <c r="K450" s="350"/>
      <c r="L450" s="354"/>
    </row>
    <row r="451" s="47" customFormat="true" ht="12.75" hidden="false" customHeight="false" outlineLevel="0" collapsed="false">
      <c r="A451" s="354"/>
      <c r="B451" s="365"/>
      <c r="C451" s="353"/>
      <c r="D451" s="363"/>
      <c r="E451" s="269"/>
      <c r="F451" s="350"/>
      <c r="G451" s="354"/>
      <c r="H451" s="354"/>
      <c r="I451" s="354"/>
      <c r="J451" s="350"/>
      <c r="K451" s="350"/>
      <c r="L451" s="354"/>
    </row>
    <row r="452" s="47" customFormat="true" ht="15" hidden="false" customHeight="true" outlineLevel="0" collapsed="false">
      <c r="A452" s="354"/>
      <c r="B452" s="365"/>
      <c r="C452" s="354"/>
      <c r="D452" s="363"/>
      <c r="E452" s="269"/>
      <c r="F452" s="350"/>
      <c r="G452" s="354"/>
      <c r="H452" s="354"/>
      <c r="I452" s="354"/>
      <c r="J452" s="350"/>
      <c r="K452" s="350"/>
      <c r="L452" s="354"/>
    </row>
    <row r="453" s="38" customFormat="true" ht="16.5" hidden="false" customHeight="true" outlineLevel="0" collapsed="false">
      <c r="A453" s="354"/>
      <c r="B453" s="365"/>
      <c r="C453" s="354"/>
      <c r="D453" s="363"/>
      <c r="E453" s="269"/>
      <c r="F453" s="350"/>
      <c r="G453" s="354"/>
      <c r="H453" s="354"/>
      <c r="I453" s="354"/>
      <c r="J453" s="350"/>
      <c r="K453" s="350"/>
      <c r="L453" s="354"/>
    </row>
    <row r="454" s="345" customFormat="true" ht="12.75" hidden="false" customHeight="false" outlineLevel="0" collapsed="false">
      <c r="A454" s="351"/>
      <c r="B454" s="365"/>
      <c r="C454" s="351"/>
      <c r="D454" s="363"/>
      <c r="E454" s="269"/>
      <c r="F454" s="349"/>
      <c r="G454" s="354"/>
      <c r="H454" s="354"/>
      <c r="I454" s="354"/>
      <c r="J454" s="350"/>
      <c r="K454" s="366"/>
      <c r="L454" s="354"/>
      <c r="M454" s="344"/>
      <c r="N454" s="344"/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  <c r="Z454" s="344"/>
      <c r="AA454" s="344"/>
      <c r="AB454" s="344"/>
      <c r="AC454" s="344"/>
      <c r="AD454" s="344"/>
      <c r="AE454" s="344"/>
      <c r="AF454" s="344"/>
      <c r="AG454" s="344"/>
      <c r="AH454" s="344"/>
      <c r="AI454" s="344"/>
      <c r="AJ454" s="344"/>
      <c r="AK454" s="344"/>
      <c r="AL454" s="344"/>
      <c r="AM454" s="344"/>
      <c r="AN454" s="344"/>
      <c r="AO454" s="344"/>
      <c r="AP454" s="344"/>
      <c r="AQ454" s="344"/>
      <c r="AR454" s="344"/>
      <c r="AS454" s="344"/>
      <c r="AT454" s="344"/>
      <c r="AU454" s="344"/>
      <c r="AV454" s="344"/>
      <c r="AW454" s="344"/>
      <c r="AX454" s="344"/>
      <c r="AY454" s="344"/>
      <c r="AZ454" s="344"/>
      <c r="BA454" s="344"/>
      <c r="BB454" s="344"/>
      <c r="BC454" s="344"/>
      <c r="BD454" s="344"/>
      <c r="BE454" s="344"/>
      <c r="BF454" s="344"/>
      <c r="BG454" s="344"/>
      <c r="BH454" s="344"/>
      <c r="BI454" s="344"/>
      <c r="BJ454" s="344"/>
      <c r="BK454" s="344"/>
      <c r="BL454" s="344"/>
      <c r="BM454" s="344"/>
      <c r="BN454" s="344"/>
      <c r="BO454" s="344"/>
      <c r="BP454" s="344"/>
      <c r="BQ454" s="344"/>
      <c r="BR454" s="344"/>
      <c r="BS454" s="344"/>
      <c r="BT454" s="344"/>
      <c r="BU454" s="344"/>
      <c r="BV454" s="344"/>
      <c r="BW454" s="344"/>
      <c r="BX454" s="344"/>
      <c r="BY454" s="344"/>
      <c r="BZ454" s="344"/>
      <c r="CA454" s="344"/>
      <c r="CB454" s="344"/>
      <c r="CC454" s="344"/>
      <c r="CD454" s="344"/>
      <c r="CE454" s="344"/>
      <c r="CF454" s="344"/>
      <c r="CG454" s="344"/>
      <c r="CH454" s="344"/>
      <c r="CI454" s="344"/>
      <c r="CJ454" s="344"/>
      <c r="CK454" s="344"/>
      <c r="CL454" s="344"/>
      <c r="CM454" s="344"/>
      <c r="CN454" s="344"/>
      <c r="CO454" s="344"/>
      <c r="CP454" s="344"/>
      <c r="CQ454" s="344"/>
      <c r="CR454" s="344"/>
      <c r="CS454" s="344"/>
      <c r="CT454" s="344"/>
      <c r="CU454" s="344"/>
      <c r="CV454" s="344"/>
      <c r="CW454" s="344"/>
      <c r="CX454" s="344"/>
      <c r="CY454" s="344"/>
      <c r="CZ454" s="344"/>
      <c r="DA454" s="344"/>
      <c r="DB454" s="344"/>
      <c r="DC454" s="344"/>
      <c r="DD454" s="344"/>
      <c r="DE454" s="344"/>
      <c r="DF454" s="344"/>
      <c r="DG454" s="344"/>
      <c r="DH454" s="344"/>
      <c r="DI454" s="344"/>
      <c r="DJ454" s="344"/>
      <c r="DK454" s="344"/>
      <c r="DL454" s="344"/>
      <c r="DM454" s="344"/>
      <c r="DN454" s="344"/>
      <c r="DO454" s="344"/>
      <c r="DP454" s="344"/>
      <c r="DQ454" s="344"/>
      <c r="DR454" s="344"/>
      <c r="DS454" s="344"/>
      <c r="DT454" s="344"/>
      <c r="DU454" s="344"/>
      <c r="DV454" s="344"/>
      <c r="DW454" s="344"/>
      <c r="DX454" s="344"/>
      <c r="DY454" s="344"/>
    </row>
    <row r="455" s="347" customFormat="true" ht="12.75" hidden="false" customHeight="false" outlineLevel="0" collapsed="false">
      <c r="A455" s="367"/>
      <c r="B455" s="365"/>
      <c r="C455" s="367"/>
      <c r="D455" s="269"/>
      <c r="E455" s="368"/>
      <c r="F455" s="366"/>
      <c r="G455" s="354"/>
      <c r="H455" s="367"/>
      <c r="I455" s="367"/>
      <c r="J455" s="366"/>
      <c r="K455" s="362"/>
      <c r="L455" s="367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  <c r="AA455" s="346"/>
      <c r="AB455" s="346"/>
      <c r="AC455" s="346"/>
      <c r="AD455" s="346"/>
      <c r="AE455" s="346"/>
      <c r="AF455" s="346"/>
      <c r="AG455" s="346"/>
      <c r="AH455" s="346"/>
      <c r="AI455" s="346"/>
      <c r="AJ455" s="346"/>
      <c r="AK455" s="346"/>
      <c r="AL455" s="346"/>
      <c r="AM455" s="346"/>
      <c r="AN455" s="346"/>
      <c r="AO455" s="346"/>
      <c r="AP455" s="346"/>
      <c r="AQ455" s="346"/>
      <c r="AR455" s="346"/>
      <c r="AS455" s="346"/>
      <c r="AT455" s="346"/>
      <c r="AU455" s="346"/>
      <c r="AV455" s="346"/>
      <c r="AW455" s="346"/>
      <c r="AX455" s="346"/>
      <c r="AY455" s="346"/>
      <c r="AZ455" s="346"/>
      <c r="BA455" s="346"/>
      <c r="BB455" s="346"/>
      <c r="BC455" s="346"/>
      <c r="BD455" s="346"/>
      <c r="BE455" s="346"/>
      <c r="BF455" s="346"/>
      <c r="BG455" s="346"/>
      <c r="BH455" s="346"/>
      <c r="BI455" s="346"/>
      <c r="BJ455" s="346"/>
      <c r="BK455" s="346"/>
      <c r="BL455" s="346"/>
      <c r="BM455" s="346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/>
      <c r="CJ455" s="346"/>
      <c r="CK455" s="346"/>
      <c r="CL455" s="346"/>
      <c r="CM455" s="346"/>
      <c r="CN455" s="346"/>
      <c r="CO455" s="346"/>
      <c r="CP455" s="346"/>
      <c r="CQ455" s="346"/>
      <c r="CR455" s="346"/>
      <c r="CS455" s="346"/>
      <c r="CT455" s="346"/>
      <c r="CU455" s="346"/>
      <c r="CV455" s="346"/>
      <c r="CW455" s="346"/>
      <c r="CX455" s="346"/>
      <c r="CY455" s="346"/>
      <c r="CZ455" s="346"/>
      <c r="DA455" s="346"/>
      <c r="DB455" s="346"/>
      <c r="DC455" s="346"/>
      <c r="DD455" s="346"/>
      <c r="DE455" s="346"/>
      <c r="DF455" s="346"/>
      <c r="DG455" s="346"/>
      <c r="DH455" s="346"/>
      <c r="DI455" s="346"/>
      <c r="DJ455" s="346"/>
      <c r="DK455" s="346"/>
      <c r="DL455" s="346"/>
      <c r="DM455" s="346"/>
      <c r="DN455" s="346"/>
      <c r="DO455" s="346"/>
      <c r="DP455" s="346"/>
      <c r="DQ455" s="346"/>
      <c r="DR455" s="346"/>
      <c r="DS455" s="346"/>
      <c r="DT455" s="346"/>
      <c r="DU455" s="346"/>
      <c r="DV455" s="346"/>
    </row>
    <row r="456" s="319" customFormat="true" ht="27" hidden="false" customHeight="true" outlineLevel="0" collapsed="false">
      <c r="A456" s="353"/>
      <c r="B456" s="365"/>
      <c r="C456" s="353"/>
      <c r="D456" s="363"/>
      <c r="E456" s="269"/>
      <c r="F456" s="362"/>
      <c r="G456" s="354"/>
      <c r="H456" s="353"/>
      <c r="I456" s="353"/>
      <c r="J456" s="362"/>
      <c r="K456" s="362"/>
      <c r="L456" s="353"/>
    </row>
    <row r="457" s="319" customFormat="true" ht="27" hidden="false" customHeight="true" outlineLevel="0" collapsed="false">
      <c r="A457" s="353"/>
      <c r="B457" s="365"/>
      <c r="C457" s="353"/>
      <c r="D457" s="369"/>
      <c r="E457" s="269"/>
      <c r="F457" s="362"/>
      <c r="G457" s="367"/>
      <c r="H457" s="353"/>
      <c r="I457" s="353"/>
      <c r="J457" s="362"/>
      <c r="K457" s="362"/>
      <c r="L457" s="353"/>
    </row>
    <row r="458" s="319" customFormat="true" ht="21" hidden="false" customHeight="true" outlineLevel="0" collapsed="false">
      <c r="A458" s="353"/>
      <c r="B458" s="365"/>
      <c r="C458" s="354"/>
      <c r="D458" s="363"/>
      <c r="E458" s="269"/>
      <c r="F458" s="362"/>
      <c r="G458" s="353"/>
      <c r="H458" s="353"/>
      <c r="I458" s="353"/>
      <c r="J458" s="362"/>
      <c r="K458" s="362"/>
      <c r="L458" s="353"/>
    </row>
    <row r="459" s="319" customFormat="true" ht="21" hidden="false" customHeight="true" outlineLevel="0" collapsed="false">
      <c r="A459" s="353"/>
      <c r="B459" s="365"/>
      <c r="C459" s="354"/>
      <c r="D459" s="363"/>
      <c r="E459" s="269"/>
      <c r="F459" s="362"/>
      <c r="G459" s="353"/>
      <c r="H459" s="353"/>
      <c r="I459" s="353"/>
      <c r="J459" s="362"/>
      <c r="K459" s="362"/>
      <c r="L459" s="353"/>
    </row>
    <row r="460" s="319" customFormat="true" ht="21" hidden="false" customHeight="true" outlineLevel="0" collapsed="false">
      <c r="A460" s="353"/>
      <c r="B460" s="365"/>
      <c r="C460" s="354"/>
      <c r="D460" s="363"/>
      <c r="E460" s="269"/>
      <c r="F460" s="362"/>
      <c r="G460" s="353"/>
      <c r="H460" s="353"/>
      <c r="I460" s="353"/>
      <c r="J460" s="362"/>
      <c r="K460" s="362"/>
      <c r="L460" s="353"/>
    </row>
    <row r="461" s="319" customFormat="true" ht="21" hidden="false" customHeight="true" outlineLevel="0" collapsed="false">
      <c r="A461" s="353"/>
      <c r="B461" s="365"/>
      <c r="C461" s="354"/>
      <c r="D461" s="363"/>
      <c r="E461" s="269"/>
      <c r="F461" s="362"/>
      <c r="G461" s="353"/>
      <c r="H461" s="353"/>
      <c r="I461" s="353"/>
      <c r="J461" s="362"/>
      <c r="K461" s="350"/>
      <c r="L461" s="353"/>
    </row>
    <row r="462" s="316" customFormat="true" ht="16.5" hidden="false" customHeight="true" outlineLevel="0" collapsed="false">
      <c r="A462" s="360"/>
      <c r="B462" s="365"/>
      <c r="C462" s="370"/>
      <c r="D462" s="363"/>
      <c r="E462" s="371"/>
      <c r="F462" s="350"/>
      <c r="G462" s="353"/>
      <c r="H462" s="354"/>
      <c r="I462" s="354"/>
      <c r="J462" s="350"/>
      <c r="K462" s="350"/>
      <c r="L462" s="354"/>
    </row>
    <row r="463" s="159" customFormat="true" ht="18" hidden="false" customHeight="true" outlineLevel="0" collapsed="false">
      <c r="A463" s="354"/>
      <c r="B463" s="365"/>
      <c r="C463" s="354"/>
      <c r="D463" s="363"/>
      <c r="E463" s="269"/>
      <c r="F463" s="350"/>
      <c r="G463" s="353"/>
      <c r="H463" s="354"/>
      <c r="I463" s="354"/>
      <c r="J463" s="350"/>
      <c r="K463" s="350"/>
      <c r="L463" s="354"/>
    </row>
    <row r="464" s="159" customFormat="true" ht="14.25" hidden="false" customHeight="true" outlineLevel="0" collapsed="false">
      <c r="A464" s="354"/>
      <c r="B464" s="365"/>
      <c r="C464" s="354"/>
      <c r="D464" s="372"/>
      <c r="E464" s="269"/>
      <c r="F464" s="350"/>
      <c r="G464" s="354"/>
      <c r="H464" s="354"/>
      <c r="I464" s="354"/>
      <c r="J464" s="350"/>
      <c r="K464" s="350"/>
      <c r="L464" s="354"/>
    </row>
    <row r="465" s="159" customFormat="true" ht="12.75" hidden="false" customHeight="false" outlineLevel="0" collapsed="false">
      <c r="A465" s="354"/>
      <c r="B465" s="365"/>
      <c r="C465" s="354"/>
      <c r="D465" s="363"/>
      <c r="E465" s="269"/>
      <c r="F465" s="350"/>
      <c r="G465" s="354"/>
      <c r="H465" s="354"/>
      <c r="I465" s="354"/>
      <c r="J465" s="350"/>
      <c r="K465" s="362"/>
      <c r="L465" s="354"/>
    </row>
    <row r="466" s="327" customFormat="true" ht="27" hidden="false" customHeight="true" outlineLevel="0" collapsed="false">
      <c r="A466" s="353"/>
      <c r="B466" s="365"/>
      <c r="C466" s="353"/>
      <c r="D466" s="363"/>
      <c r="E466" s="269"/>
      <c r="F466" s="362"/>
      <c r="G466" s="354"/>
      <c r="H466" s="353"/>
      <c r="I466" s="353"/>
      <c r="J466" s="362"/>
      <c r="K466" s="362"/>
      <c r="L466" s="353"/>
    </row>
    <row r="467" s="319" customFormat="true" ht="21" hidden="false" customHeight="true" outlineLevel="0" collapsed="false">
      <c r="A467" s="353"/>
      <c r="B467" s="365"/>
      <c r="C467" s="354"/>
      <c r="D467" s="363"/>
      <c r="E467" s="269"/>
      <c r="F467" s="362"/>
      <c r="G467" s="354"/>
      <c r="H467" s="353"/>
      <c r="I467" s="353"/>
      <c r="J467" s="362"/>
      <c r="K467" s="362"/>
      <c r="L467" s="353"/>
    </row>
    <row r="468" s="319" customFormat="true" ht="21" hidden="false" customHeight="true" outlineLevel="0" collapsed="false">
      <c r="A468" s="353"/>
      <c r="B468" s="365"/>
      <c r="C468" s="354"/>
      <c r="D468" s="363"/>
      <c r="E468" s="269"/>
      <c r="F468" s="362"/>
      <c r="G468" s="353"/>
      <c r="H468" s="353"/>
      <c r="I468" s="353"/>
      <c r="J468" s="362"/>
      <c r="K468" s="362"/>
      <c r="L468" s="353"/>
    </row>
    <row r="469" s="327" customFormat="true" ht="21" hidden="false" customHeight="true" outlineLevel="0" collapsed="false">
      <c r="A469" s="353"/>
      <c r="B469" s="365"/>
      <c r="C469" s="354"/>
      <c r="D469" s="363"/>
      <c r="E469" s="269"/>
      <c r="F469" s="362"/>
      <c r="G469" s="353"/>
      <c r="H469" s="353"/>
      <c r="I469" s="353"/>
      <c r="J469" s="362"/>
      <c r="K469" s="350"/>
      <c r="L469" s="353"/>
    </row>
    <row r="470" s="39" customFormat="true" ht="16.5" hidden="false" customHeight="true" outlineLevel="0" collapsed="false">
      <c r="A470" s="360"/>
      <c r="B470" s="365"/>
      <c r="C470" s="370"/>
      <c r="D470" s="363"/>
      <c r="E470" s="371"/>
      <c r="F470" s="350"/>
      <c r="G470" s="353"/>
      <c r="H470" s="354"/>
      <c r="I470" s="354"/>
      <c r="J470" s="350"/>
      <c r="K470" s="362"/>
      <c r="L470" s="354"/>
    </row>
    <row r="471" s="319" customFormat="true" ht="27" hidden="false" customHeight="true" outlineLevel="0" collapsed="false">
      <c r="A471" s="353"/>
      <c r="B471" s="365"/>
      <c r="C471" s="353"/>
      <c r="D471" s="363"/>
      <c r="E471" s="269"/>
      <c r="F471" s="362"/>
      <c r="G471" s="353"/>
      <c r="H471" s="353"/>
      <c r="I471" s="353"/>
      <c r="J471" s="362"/>
      <c r="K471" s="362"/>
      <c r="L471" s="353"/>
    </row>
    <row r="472" s="319" customFormat="true" ht="27" hidden="false" customHeight="true" outlineLevel="0" collapsed="false">
      <c r="A472" s="353"/>
      <c r="B472" s="365"/>
      <c r="C472" s="353"/>
      <c r="D472" s="372"/>
      <c r="E472" s="269"/>
      <c r="F472" s="362"/>
      <c r="G472" s="354"/>
      <c r="H472" s="353"/>
      <c r="I472" s="353"/>
      <c r="J472" s="362"/>
      <c r="K472" s="362"/>
      <c r="L472" s="353"/>
    </row>
    <row r="473" s="319" customFormat="true" ht="21" hidden="false" customHeight="true" outlineLevel="0" collapsed="false">
      <c r="A473" s="353"/>
      <c r="B473" s="365"/>
      <c r="C473" s="354"/>
      <c r="D473" s="363"/>
      <c r="E473" s="269"/>
      <c r="F473" s="362"/>
      <c r="G473" s="353"/>
      <c r="H473" s="353"/>
      <c r="I473" s="353"/>
      <c r="J473" s="362"/>
      <c r="K473" s="362"/>
      <c r="L473" s="353"/>
    </row>
    <row r="474" s="319" customFormat="true" ht="21" hidden="false" customHeight="true" outlineLevel="0" collapsed="false">
      <c r="A474" s="353"/>
      <c r="B474" s="365"/>
      <c r="C474" s="354"/>
      <c r="D474" s="363"/>
      <c r="E474" s="269"/>
      <c r="F474" s="362"/>
      <c r="G474" s="353"/>
      <c r="H474" s="353"/>
      <c r="I474" s="353"/>
      <c r="J474" s="362"/>
      <c r="K474" s="362"/>
      <c r="L474" s="353"/>
    </row>
    <row r="475" s="319" customFormat="true" ht="21" hidden="false" customHeight="true" outlineLevel="0" collapsed="false">
      <c r="A475" s="353"/>
      <c r="B475" s="365"/>
      <c r="C475" s="354"/>
      <c r="D475" s="363"/>
      <c r="E475" s="269"/>
      <c r="F475" s="362"/>
      <c r="G475" s="353"/>
      <c r="H475" s="353"/>
      <c r="I475" s="353"/>
      <c r="J475" s="362"/>
      <c r="K475" s="362"/>
      <c r="L475" s="353"/>
    </row>
    <row r="476" s="319" customFormat="true" ht="21" hidden="false" customHeight="true" outlineLevel="0" collapsed="false">
      <c r="A476" s="353"/>
      <c r="B476" s="365"/>
      <c r="C476" s="354"/>
      <c r="D476" s="363"/>
      <c r="E476" s="269"/>
      <c r="F476" s="362"/>
      <c r="G476" s="353"/>
      <c r="H476" s="353"/>
      <c r="I476" s="353"/>
      <c r="J476" s="362"/>
      <c r="K476" s="350"/>
      <c r="L476" s="353"/>
    </row>
    <row r="477" s="316" customFormat="true" ht="17.25" hidden="false" customHeight="true" outlineLevel="0" collapsed="false">
      <c r="A477" s="360"/>
      <c r="B477" s="365"/>
      <c r="C477" s="370"/>
      <c r="D477" s="363"/>
      <c r="E477" s="371"/>
      <c r="F477" s="350"/>
      <c r="G477" s="353"/>
      <c r="H477" s="354"/>
      <c r="I477" s="354"/>
      <c r="J477" s="350"/>
      <c r="K477" s="350"/>
      <c r="L477" s="354"/>
    </row>
    <row r="478" s="328" customFormat="true" ht="27.75" hidden="false" customHeight="true" outlineLevel="0" collapsed="false">
      <c r="A478" s="349"/>
      <c r="B478" s="365"/>
      <c r="C478" s="351"/>
      <c r="D478" s="363"/>
      <c r="E478" s="269"/>
      <c r="F478" s="349"/>
      <c r="G478" s="353"/>
      <c r="H478" s="354"/>
      <c r="I478" s="354"/>
      <c r="J478" s="350"/>
      <c r="K478" s="350"/>
      <c r="L478" s="354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</row>
    <row r="479" s="328" customFormat="true" ht="20.25" hidden="false" customHeight="true" outlineLevel="0" collapsed="false">
      <c r="A479" s="349"/>
      <c r="B479" s="365"/>
      <c r="C479" s="351"/>
      <c r="D479" s="372"/>
      <c r="E479" s="269"/>
      <c r="F479" s="349"/>
      <c r="G479" s="354"/>
      <c r="H479" s="354"/>
      <c r="I479" s="354"/>
      <c r="J479" s="350"/>
      <c r="K479" s="373"/>
      <c r="L479" s="354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</row>
    <row r="480" s="331" customFormat="true" ht="27" hidden="false" customHeight="true" outlineLevel="0" collapsed="false">
      <c r="A480" s="374"/>
      <c r="B480" s="365"/>
      <c r="C480" s="374"/>
      <c r="D480" s="363"/>
      <c r="E480" s="375"/>
      <c r="F480" s="373"/>
      <c r="G480" s="354"/>
      <c r="H480" s="374"/>
      <c r="I480" s="374"/>
      <c r="J480" s="373"/>
      <c r="K480" s="350"/>
      <c r="L480" s="374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/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330"/>
      <c r="DG480" s="330"/>
      <c r="DH480" s="330"/>
      <c r="DI480" s="330"/>
      <c r="DJ480" s="330"/>
      <c r="DK480" s="330"/>
      <c r="DL480" s="330"/>
      <c r="DM480" s="330"/>
      <c r="DN480" s="330"/>
      <c r="DO480" s="330"/>
      <c r="DP480" s="330"/>
      <c r="DQ480" s="330"/>
      <c r="DR480" s="330"/>
      <c r="DS480" s="330"/>
      <c r="DT480" s="330"/>
      <c r="DU480" s="330"/>
      <c r="DV480" s="330"/>
    </row>
    <row r="481" s="39" customFormat="true" ht="18.95" hidden="false" customHeight="true" outlineLevel="0" collapsed="false">
      <c r="A481" s="354"/>
      <c r="B481" s="365"/>
      <c r="C481" s="354"/>
      <c r="D481" s="363"/>
      <c r="E481" s="269"/>
      <c r="F481" s="350"/>
      <c r="G481" s="354"/>
      <c r="H481" s="354"/>
      <c r="I481" s="354"/>
      <c r="J481" s="350"/>
      <c r="K481" s="376"/>
      <c r="L481" s="354"/>
    </row>
    <row r="482" s="336" customFormat="true" ht="18.95" hidden="false" customHeight="true" outlineLevel="0" collapsed="false">
      <c r="A482" s="370"/>
      <c r="B482" s="365"/>
      <c r="C482" s="370"/>
      <c r="D482" s="377"/>
      <c r="E482" s="378"/>
      <c r="F482" s="376"/>
      <c r="G482" s="374"/>
      <c r="H482" s="370"/>
      <c r="I482" s="370"/>
      <c r="J482" s="376"/>
      <c r="K482" s="350"/>
      <c r="L482" s="370"/>
    </row>
    <row r="483" s="39" customFormat="true" ht="27" hidden="false" customHeight="true" outlineLevel="0" collapsed="false">
      <c r="A483" s="354"/>
      <c r="B483" s="365"/>
      <c r="C483" s="354"/>
      <c r="D483" s="363"/>
      <c r="E483" s="269"/>
      <c r="F483" s="350"/>
      <c r="G483" s="354"/>
      <c r="H483" s="354"/>
      <c r="I483" s="354"/>
      <c r="J483" s="350"/>
      <c r="K483" s="350"/>
      <c r="L483" s="354"/>
    </row>
    <row r="484" s="39" customFormat="true" ht="18.95" hidden="false" customHeight="true" outlineLevel="0" collapsed="false">
      <c r="A484" s="354"/>
      <c r="B484" s="365"/>
      <c r="C484" s="354"/>
      <c r="D484" s="379"/>
      <c r="E484" s="269"/>
      <c r="F484" s="350"/>
      <c r="G484" s="370"/>
      <c r="H484" s="354"/>
      <c r="I484" s="354"/>
      <c r="J484" s="350"/>
      <c r="K484" s="362"/>
      <c r="L484" s="354"/>
    </row>
    <row r="485" s="144" customFormat="true" ht="27" hidden="false" customHeight="true" outlineLevel="0" collapsed="false">
      <c r="A485" s="353"/>
      <c r="B485" s="365"/>
      <c r="C485" s="353"/>
      <c r="D485" s="363"/>
      <c r="E485" s="269"/>
      <c r="F485" s="362"/>
      <c r="G485" s="354"/>
      <c r="H485" s="353"/>
      <c r="I485" s="353"/>
      <c r="J485" s="362"/>
      <c r="K485" s="362"/>
      <c r="L485" s="353"/>
    </row>
    <row r="486" s="144" customFormat="true" ht="21" hidden="false" customHeight="true" outlineLevel="0" collapsed="false">
      <c r="A486" s="353"/>
      <c r="B486" s="365"/>
      <c r="C486" s="354"/>
      <c r="D486" s="363"/>
      <c r="E486" s="269"/>
      <c r="F486" s="362"/>
      <c r="G486" s="354"/>
      <c r="H486" s="353"/>
      <c r="I486" s="353"/>
      <c r="J486" s="362"/>
      <c r="K486" s="362"/>
      <c r="L486" s="353"/>
    </row>
    <row r="487" s="144" customFormat="true" ht="21" hidden="false" customHeight="true" outlineLevel="0" collapsed="false">
      <c r="A487" s="353"/>
      <c r="B487" s="365"/>
      <c r="C487" s="353"/>
      <c r="D487" s="363"/>
      <c r="E487" s="269"/>
      <c r="F487" s="362"/>
      <c r="G487" s="353"/>
      <c r="H487" s="353"/>
      <c r="I487" s="353"/>
      <c r="J487" s="362"/>
      <c r="K487" s="350"/>
      <c r="L487" s="353"/>
    </row>
    <row r="488" s="47" customFormat="true" ht="17.25" hidden="false" customHeight="true" outlineLevel="0" collapsed="false">
      <c r="A488" s="354"/>
      <c r="B488" s="365"/>
      <c r="C488" s="354"/>
      <c r="D488" s="363"/>
      <c r="E488" s="269"/>
      <c r="F488" s="350"/>
      <c r="G488" s="353"/>
      <c r="H488" s="354"/>
      <c r="I488" s="354"/>
      <c r="J488" s="350"/>
      <c r="K488" s="350"/>
      <c r="L488" s="354"/>
    </row>
    <row r="489" s="328" customFormat="true" ht="19.5" hidden="false" customHeight="true" outlineLevel="0" collapsed="false">
      <c r="A489" s="349"/>
      <c r="B489" s="365"/>
      <c r="C489" s="351"/>
      <c r="D489" s="363"/>
      <c r="E489" s="269"/>
      <c r="F489" s="349"/>
      <c r="G489" s="353"/>
      <c r="H489" s="354"/>
      <c r="I489" s="354"/>
      <c r="J489" s="350"/>
      <c r="K489" s="350"/>
      <c r="L489" s="354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</row>
    <row r="490" s="328" customFormat="true" ht="15.75" hidden="false" customHeight="true" outlineLevel="0" collapsed="false">
      <c r="A490" s="349"/>
      <c r="B490" s="365"/>
      <c r="C490" s="351"/>
      <c r="D490" s="363"/>
      <c r="E490" s="269"/>
      <c r="F490" s="349"/>
      <c r="G490" s="354"/>
      <c r="H490" s="354"/>
      <c r="I490" s="354"/>
      <c r="J490" s="350"/>
      <c r="K490" s="373"/>
      <c r="L490" s="354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</row>
    <row r="491" s="331" customFormat="true" ht="24.75" hidden="false" customHeight="true" outlineLevel="0" collapsed="false">
      <c r="A491" s="374"/>
      <c r="B491" s="365"/>
      <c r="C491" s="374"/>
      <c r="D491" s="363"/>
      <c r="E491" s="375"/>
      <c r="F491" s="373"/>
      <c r="G491" s="354"/>
      <c r="H491" s="374"/>
      <c r="I491" s="374"/>
      <c r="J491" s="373"/>
      <c r="K491" s="373"/>
      <c r="L491" s="374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/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330"/>
      <c r="DG491" s="330"/>
      <c r="DH491" s="330"/>
      <c r="DI491" s="330"/>
      <c r="DJ491" s="330"/>
      <c r="DK491" s="330"/>
      <c r="DL491" s="330"/>
      <c r="DM491" s="330"/>
      <c r="DN491" s="330"/>
      <c r="DO491" s="330"/>
      <c r="DP491" s="330"/>
      <c r="DQ491" s="330"/>
      <c r="DR491" s="330"/>
      <c r="DS491" s="330"/>
      <c r="DT491" s="330"/>
      <c r="DU491" s="330"/>
      <c r="DV491" s="330"/>
    </row>
    <row r="492" s="330" customFormat="true" ht="24.75" hidden="false" customHeight="true" outlineLevel="0" collapsed="false">
      <c r="A492" s="374"/>
      <c r="B492" s="365"/>
      <c r="C492" s="374"/>
      <c r="D492" s="363"/>
      <c r="E492" s="375"/>
      <c r="F492" s="373"/>
      <c r="G492" s="354"/>
      <c r="H492" s="374"/>
      <c r="I492" s="374"/>
      <c r="J492" s="373"/>
      <c r="K492" s="362"/>
      <c r="L492" s="374"/>
    </row>
    <row r="493" s="314" customFormat="true" ht="18.95" hidden="false" customHeight="true" outlineLevel="0" collapsed="false">
      <c r="A493" s="353"/>
      <c r="B493" s="365"/>
      <c r="C493" s="354"/>
      <c r="D493" s="377"/>
      <c r="E493" s="269"/>
      <c r="F493" s="362"/>
      <c r="G493" s="374"/>
      <c r="H493" s="353"/>
      <c r="I493" s="353"/>
      <c r="J493" s="362"/>
      <c r="K493" s="362"/>
      <c r="L493" s="353"/>
    </row>
    <row r="494" s="314" customFormat="true" ht="18.95" hidden="false" customHeight="true" outlineLevel="0" collapsed="false">
      <c r="A494" s="353"/>
      <c r="B494" s="365"/>
      <c r="C494" s="354"/>
      <c r="D494" s="377"/>
      <c r="E494" s="269"/>
      <c r="F494" s="362"/>
      <c r="G494" s="374"/>
      <c r="H494" s="353"/>
      <c r="I494" s="353"/>
      <c r="J494" s="362"/>
      <c r="K494" s="362"/>
      <c r="L494" s="353"/>
    </row>
    <row r="495" s="380" customFormat="true" ht="18.95" hidden="false" customHeight="true" outlineLevel="0" collapsed="false">
      <c r="A495" s="353"/>
      <c r="B495" s="365"/>
      <c r="C495" s="354"/>
      <c r="D495" s="363"/>
      <c r="E495" s="269"/>
      <c r="F495" s="362"/>
      <c r="G495" s="353"/>
      <c r="H495" s="353"/>
      <c r="I495" s="353"/>
      <c r="J495" s="362"/>
      <c r="K495" s="350"/>
      <c r="L495" s="353"/>
    </row>
    <row r="496" s="340" customFormat="true" ht="27.75" hidden="false" customHeight="true" outlineLevel="0" collapsed="false">
      <c r="A496" s="354"/>
      <c r="B496" s="365"/>
      <c r="C496" s="354"/>
      <c r="D496" s="363"/>
      <c r="E496" s="269"/>
      <c r="F496" s="350"/>
      <c r="G496" s="353"/>
      <c r="H496" s="354"/>
      <c r="I496" s="354"/>
      <c r="J496" s="350"/>
      <c r="K496" s="350"/>
      <c r="L496" s="354"/>
    </row>
    <row r="497" s="340" customFormat="true" ht="12.75" hidden="false" customHeight="false" outlineLevel="0" collapsed="false">
      <c r="A497" s="354"/>
      <c r="B497" s="365"/>
      <c r="C497" s="354"/>
      <c r="D497" s="363"/>
      <c r="E497" s="269"/>
      <c r="F497" s="350"/>
      <c r="G497" s="353"/>
      <c r="H497" s="354"/>
      <c r="I497" s="354"/>
      <c r="J497" s="350"/>
      <c r="K497" s="350"/>
      <c r="L497" s="354"/>
    </row>
    <row r="498" s="340" customFormat="true" ht="24" hidden="false" customHeight="true" outlineLevel="0" collapsed="false">
      <c r="A498" s="354"/>
      <c r="B498" s="365"/>
      <c r="C498" s="354"/>
      <c r="D498" s="363"/>
      <c r="E498" s="269"/>
      <c r="F498" s="350"/>
      <c r="G498" s="354"/>
      <c r="H498" s="354"/>
      <c r="I498" s="354"/>
      <c r="J498" s="350"/>
      <c r="K498" s="350"/>
      <c r="L498" s="354"/>
    </row>
    <row r="499" s="340" customFormat="true" ht="12.75" hidden="false" customHeight="false" outlineLevel="0" collapsed="false">
      <c r="A499" s="354"/>
      <c r="B499" s="365"/>
      <c r="C499" s="354"/>
      <c r="D499" s="363"/>
      <c r="E499" s="269"/>
      <c r="F499" s="350"/>
      <c r="G499" s="354"/>
      <c r="H499" s="354"/>
      <c r="I499" s="354"/>
      <c r="J499" s="350"/>
      <c r="K499" s="350"/>
      <c r="L499" s="354"/>
    </row>
    <row r="500" s="340" customFormat="true" ht="15" hidden="false" customHeight="true" outlineLevel="0" collapsed="false">
      <c r="A500" s="360"/>
      <c r="B500" s="365"/>
      <c r="C500" s="370"/>
      <c r="D500" s="363"/>
      <c r="E500" s="269"/>
      <c r="F500" s="350"/>
      <c r="G500" s="354"/>
      <c r="H500" s="354"/>
      <c r="I500" s="354"/>
      <c r="J500" s="350"/>
      <c r="K500" s="350"/>
      <c r="L500" s="354"/>
    </row>
    <row r="501" s="340" customFormat="true" ht="27.75" hidden="false" customHeight="true" outlineLevel="0" collapsed="false">
      <c r="A501" s="354"/>
      <c r="B501" s="365"/>
      <c r="C501" s="354"/>
      <c r="D501" s="363"/>
      <c r="E501" s="269"/>
      <c r="F501" s="350"/>
      <c r="G501" s="354"/>
      <c r="H501" s="354"/>
      <c r="I501" s="354"/>
      <c r="J501" s="350"/>
      <c r="K501" s="350"/>
      <c r="L501" s="354"/>
    </row>
    <row r="502" s="340" customFormat="true" ht="15" hidden="false" customHeight="true" outlineLevel="0" collapsed="false">
      <c r="A502" s="354"/>
      <c r="B502" s="365"/>
      <c r="C502" s="354"/>
      <c r="D502" s="381"/>
      <c r="E502" s="269"/>
      <c r="F502" s="350"/>
      <c r="G502" s="354"/>
      <c r="H502" s="354"/>
      <c r="I502" s="354"/>
      <c r="J502" s="350"/>
      <c r="K502" s="350"/>
      <c r="L502" s="354"/>
    </row>
    <row r="503" s="340" customFormat="true" ht="12.75" hidden="false" customHeight="false" outlineLevel="0" collapsed="false">
      <c r="A503" s="354"/>
      <c r="B503" s="365"/>
      <c r="C503" s="354"/>
      <c r="D503" s="363"/>
      <c r="E503" s="269"/>
      <c r="F503" s="350"/>
      <c r="G503" s="354"/>
      <c r="H503" s="354"/>
      <c r="I503" s="354"/>
      <c r="J503" s="350"/>
      <c r="K503" s="350"/>
      <c r="L503" s="354"/>
    </row>
    <row r="504" s="159" customFormat="true" ht="12.75" hidden="false" customHeight="false" outlineLevel="0" collapsed="false">
      <c r="A504" s="354"/>
      <c r="B504" s="365"/>
      <c r="C504" s="354"/>
      <c r="D504" s="363"/>
      <c r="E504" s="269"/>
      <c r="F504" s="350"/>
      <c r="G504" s="354"/>
      <c r="H504" s="354"/>
      <c r="I504" s="354"/>
      <c r="J504" s="350"/>
      <c r="K504" s="350"/>
      <c r="L504" s="354"/>
    </row>
    <row r="505" s="340" customFormat="true" ht="15" hidden="false" customHeight="true" outlineLevel="0" collapsed="false">
      <c r="A505" s="354"/>
      <c r="B505" s="365"/>
      <c r="C505" s="354"/>
      <c r="D505" s="363"/>
      <c r="E505" s="269"/>
      <c r="F505" s="350"/>
      <c r="G505" s="354"/>
      <c r="H505" s="354"/>
      <c r="I505" s="354"/>
      <c r="J505" s="350"/>
      <c r="K505" s="350"/>
      <c r="L505" s="354"/>
    </row>
    <row r="506" s="159" customFormat="true" ht="12.75" hidden="false" customHeight="false" outlineLevel="0" collapsed="false">
      <c r="A506" s="354"/>
      <c r="B506" s="365"/>
      <c r="C506" s="354"/>
      <c r="D506" s="363"/>
      <c r="E506" s="269"/>
      <c r="F506" s="350"/>
      <c r="G506" s="354"/>
      <c r="H506" s="354"/>
      <c r="I506" s="354"/>
      <c r="J506" s="350"/>
      <c r="K506" s="350"/>
      <c r="L506" s="354"/>
    </row>
    <row r="507" s="340" customFormat="true" ht="15" hidden="false" customHeight="true" outlineLevel="0" collapsed="false">
      <c r="A507" s="354"/>
      <c r="B507" s="365"/>
      <c r="C507" s="354"/>
      <c r="D507" s="363"/>
      <c r="E507" s="269"/>
      <c r="F507" s="350"/>
      <c r="G507" s="354"/>
      <c r="H507" s="354"/>
      <c r="I507" s="354"/>
      <c r="J507" s="350"/>
      <c r="K507" s="350"/>
      <c r="L507" s="354"/>
    </row>
    <row r="508" s="340" customFormat="true" ht="27.75" hidden="false" customHeight="true" outlineLevel="0" collapsed="false">
      <c r="A508" s="354"/>
      <c r="B508" s="365"/>
      <c r="C508" s="354"/>
      <c r="D508" s="363"/>
      <c r="E508" s="269"/>
      <c r="F508" s="350"/>
      <c r="G508" s="354"/>
      <c r="H508" s="354"/>
      <c r="I508" s="354"/>
      <c r="J508" s="350"/>
      <c r="K508" s="350"/>
      <c r="L508" s="354"/>
    </row>
    <row r="509" s="340" customFormat="true" ht="12.75" hidden="false" customHeight="false" outlineLevel="0" collapsed="false">
      <c r="A509" s="354"/>
      <c r="B509" s="365"/>
      <c r="C509" s="354"/>
      <c r="D509" s="363"/>
      <c r="E509" s="269"/>
      <c r="F509" s="350"/>
      <c r="G509" s="354"/>
      <c r="H509" s="354"/>
      <c r="I509" s="354"/>
      <c r="J509" s="350"/>
      <c r="K509" s="350"/>
      <c r="L509" s="354"/>
    </row>
    <row r="510" s="340" customFormat="true" ht="12.75" hidden="false" customHeight="false" outlineLevel="0" collapsed="false">
      <c r="A510" s="354"/>
      <c r="B510" s="365"/>
      <c r="C510" s="354"/>
      <c r="D510" s="363"/>
      <c r="E510" s="269"/>
      <c r="F510" s="350"/>
      <c r="G510" s="354"/>
      <c r="H510" s="354"/>
      <c r="I510" s="354"/>
      <c r="J510" s="350"/>
      <c r="K510" s="350"/>
      <c r="L510" s="354"/>
    </row>
    <row r="511" s="340" customFormat="true" ht="12.75" hidden="false" customHeight="false" outlineLevel="0" collapsed="false">
      <c r="A511" s="360"/>
      <c r="B511" s="365"/>
      <c r="C511" s="370"/>
      <c r="D511" s="363"/>
      <c r="E511" s="269"/>
      <c r="F511" s="350"/>
      <c r="G511" s="354"/>
      <c r="H511" s="354"/>
      <c r="I511" s="354"/>
      <c r="J511" s="350"/>
      <c r="K511" s="362"/>
      <c r="L511" s="354"/>
    </row>
    <row r="512" s="327" customFormat="true" ht="27" hidden="false" customHeight="true" outlineLevel="0" collapsed="false">
      <c r="A512" s="353"/>
      <c r="B512" s="365"/>
      <c r="C512" s="353"/>
      <c r="D512" s="363"/>
      <c r="E512" s="269"/>
      <c r="F512" s="362"/>
      <c r="G512" s="354"/>
      <c r="H512" s="353"/>
      <c r="I512" s="353"/>
      <c r="J512" s="362"/>
      <c r="K512" s="362"/>
      <c r="L512" s="353"/>
    </row>
    <row r="513" s="327" customFormat="true" ht="21" hidden="false" customHeight="true" outlineLevel="0" collapsed="false">
      <c r="A513" s="353"/>
      <c r="B513" s="365"/>
      <c r="C513" s="354"/>
      <c r="D513" s="381"/>
      <c r="E513" s="269"/>
      <c r="F513" s="362"/>
      <c r="G513" s="354"/>
      <c r="H513" s="353"/>
      <c r="I513" s="353"/>
      <c r="J513" s="362"/>
      <c r="K513" s="362"/>
      <c r="L513" s="353"/>
    </row>
    <row r="514" s="327" customFormat="true" ht="21" hidden="false" customHeight="true" outlineLevel="0" collapsed="false">
      <c r="A514" s="353"/>
      <c r="B514" s="365"/>
      <c r="C514" s="354"/>
      <c r="D514" s="363"/>
      <c r="E514" s="269"/>
      <c r="F514" s="362"/>
      <c r="G514" s="353"/>
      <c r="H514" s="353"/>
      <c r="I514" s="353"/>
      <c r="J514" s="362"/>
      <c r="K514" s="362"/>
      <c r="L514" s="353"/>
    </row>
    <row r="515" s="327" customFormat="true" ht="21" hidden="false" customHeight="true" outlineLevel="0" collapsed="false">
      <c r="A515" s="353"/>
      <c r="B515" s="365"/>
      <c r="C515" s="353"/>
      <c r="D515" s="363"/>
      <c r="E515" s="269"/>
      <c r="F515" s="362"/>
      <c r="G515" s="353"/>
      <c r="H515" s="353"/>
      <c r="I515" s="353"/>
      <c r="J515" s="362"/>
      <c r="K515" s="350"/>
      <c r="L515" s="353"/>
    </row>
    <row r="516" s="39" customFormat="true" ht="17.25" hidden="false" customHeight="true" outlineLevel="0" collapsed="false">
      <c r="A516" s="360"/>
      <c r="B516" s="365"/>
      <c r="C516" s="370"/>
      <c r="D516" s="363"/>
      <c r="E516" s="269"/>
      <c r="F516" s="350"/>
      <c r="G516" s="353"/>
      <c r="H516" s="354"/>
      <c r="I516" s="354"/>
      <c r="J516" s="350"/>
      <c r="K516" s="350"/>
      <c r="L516" s="354"/>
    </row>
    <row r="517" s="38" customFormat="true" ht="16.5" hidden="false" customHeight="true" outlineLevel="0" collapsed="false">
      <c r="A517" s="354"/>
      <c r="B517" s="365"/>
      <c r="C517" s="354"/>
      <c r="D517" s="363"/>
      <c r="E517" s="269"/>
      <c r="F517" s="350"/>
      <c r="G517" s="353"/>
      <c r="H517" s="354"/>
      <c r="I517" s="354"/>
      <c r="J517" s="350"/>
      <c r="K517" s="350"/>
      <c r="L517" s="354"/>
    </row>
    <row r="518" s="345" customFormat="true" ht="12.75" hidden="false" customHeight="false" outlineLevel="0" collapsed="false">
      <c r="A518" s="351"/>
      <c r="B518" s="365"/>
      <c r="C518" s="351"/>
      <c r="D518" s="381"/>
      <c r="E518" s="269"/>
      <c r="F518" s="349"/>
      <c r="G518" s="354"/>
      <c r="H518" s="354"/>
      <c r="I518" s="354"/>
      <c r="J518" s="350"/>
      <c r="K518" s="366"/>
      <c r="L518" s="354"/>
      <c r="M518" s="344"/>
      <c r="N518" s="344"/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  <c r="Z518" s="344"/>
      <c r="AA518" s="344"/>
      <c r="AB518" s="344"/>
      <c r="AC518" s="344"/>
      <c r="AD518" s="344"/>
      <c r="AE518" s="344"/>
      <c r="AF518" s="344"/>
      <c r="AG518" s="344"/>
      <c r="AH518" s="344"/>
      <c r="AI518" s="344"/>
      <c r="AJ518" s="344"/>
      <c r="AK518" s="344"/>
      <c r="AL518" s="344"/>
      <c r="AM518" s="344"/>
      <c r="AN518" s="344"/>
      <c r="AO518" s="344"/>
      <c r="AP518" s="344"/>
      <c r="AQ518" s="344"/>
      <c r="AR518" s="344"/>
      <c r="AS518" s="344"/>
      <c r="AT518" s="344"/>
      <c r="AU518" s="344"/>
      <c r="AV518" s="344"/>
      <c r="AW518" s="344"/>
      <c r="AX518" s="344"/>
      <c r="AY518" s="344"/>
      <c r="AZ518" s="344"/>
      <c r="BA518" s="344"/>
      <c r="BB518" s="344"/>
      <c r="BC518" s="344"/>
      <c r="BD518" s="344"/>
      <c r="BE518" s="344"/>
      <c r="BF518" s="344"/>
      <c r="BG518" s="344"/>
      <c r="BH518" s="344"/>
      <c r="BI518" s="344"/>
      <c r="BJ518" s="344"/>
      <c r="BK518" s="344"/>
      <c r="BL518" s="344"/>
      <c r="BM518" s="344"/>
      <c r="BN518" s="344"/>
      <c r="BO518" s="344"/>
      <c r="BP518" s="344"/>
      <c r="BQ518" s="344"/>
      <c r="BR518" s="344"/>
      <c r="BS518" s="344"/>
      <c r="BT518" s="344"/>
      <c r="BU518" s="344"/>
      <c r="BV518" s="344"/>
      <c r="BW518" s="344"/>
      <c r="BX518" s="344"/>
      <c r="BY518" s="344"/>
      <c r="BZ518" s="344"/>
      <c r="CA518" s="344"/>
      <c r="CB518" s="344"/>
      <c r="CC518" s="344"/>
      <c r="CD518" s="344"/>
      <c r="CE518" s="344"/>
      <c r="CF518" s="344"/>
      <c r="CG518" s="344"/>
      <c r="CH518" s="344"/>
      <c r="CI518" s="344"/>
      <c r="CJ518" s="344"/>
      <c r="CK518" s="344"/>
      <c r="CL518" s="344"/>
      <c r="CM518" s="344"/>
      <c r="CN518" s="344"/>
      <c r="CO518" s="344"/>
      <c r="CP518" s="344"/>
      <c r="CQ518" s="344"/>
      <c r="CR518" s="344"/>
      <c r="CS518" s="344"/>
      <c r="CT518" s="344"/>
      <c r="CU518" s="344"/>
      <c r="CV518" s="344"/>
      <c r="CW518" s="344"/>
      <c r="CX518" s="344"/>
      <c r="CY518" s="344"/>
      <c r="CZ518" s="344"/>
      <c r="DA518" s="344"/>
      <c r="DB518" s="344"/>
      <c r="DC518" s="344"/>
      <c r="DD518" s="344"/>
      <c r="DE518" s="344"/>
      <c r="DF518" s="344"/>
      <c r="DG518" s="344"/>
      <c r="DH518" s="344"/>
      <c r="DI518" s="344"/>
      <c r="DJ518" s="344"/>
      <c r="DK518" s="344"/>
      <c r="DL518" s="344"/>
      <c r="DM518" s="344"/>
      <c r="DN518" s="344"/>
      <c r="DO518" s="344"/>
      <c r="DP518" s="344"/>
      <c r="DQ518" s="344"/>
      <c r="DR518" s="344"/>
      <c r="DS518" s="344"/>
      <c r="DT518" s="344"/>
      <c r="DU518" s="344"/>
      <c r="DV518" s="344"/>
      <c r="DW518" s="344"/>
      <c r="DX518" s="344"/>
      <c r="DY518" s="344"/>
    </row>
    <row r="519" s="347" customFormat="true" ht="12.75" hidden="false" customHeight="false" outlineLevel="0" collapsed="false">
      <c r="A519" s="367"/>
      <c r="B519" s="365"/>
      <c r="C519" s="367"/>
      <c r="D519" s="269"/>
      <c r="E519" s="368"/>
      <c r="F519" s="366"/>
      <c r="G519" s="354"/>
      <c r="H519" s="367"/>
      <c r="I519" s="367"/>
      <c r="J519" s="366"/>
      <c r="K519" s="362"/>
      <c r="L519" s="367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  <c r="AA519" s="346"/>
      <c r="AB519" s="346"/>
      <c r="AC519" s="346"/>
      <c r="AD519" s="346"/>
      <c r="AE519" s="346"/>
      <c r="AF519" s="346"/>
      <c r="AG519" s="346"/>
      <c r="AH519" s="346"/>
      <c r="AI519" s="346"/>
      <c r="AJ519" s="346"/>
      <c r="AK519" s="346"/>
      <c r="AL519" s="346"/>
      <c r="AM519" s="346"/>
      <c r="AN519" s="346"/>
      <c r="AO519" s="346"/>
      <c r="AP519" s="346"/>
      <c r="AQ519" s="346"/>
      <c r="AR519" s="346"/>
      <c r="AS519" s="346"/>
      <c r="AT519" s="346"/>
      <c r="AU519" s="346"/>
      <c r="AV519" s="346"/>
      <c r="AW519" s="346"/>
      <c r="AX519" s="346"/>
      <c r="AY519" s="346"/>
      <c r="AZ519" s="346"/>
      <c r="BA519" s="346"/>
      <c r="BB519" s="346"/>
      <c r="BC519" s="346"/>
      <c r="BD519" s="346"/>
      <c r="BE519" s="346"/>
      <c r="BF519" s="346"/>
      <c r="BG519" s="346"/>
      <c r="BH519" s="346"/>
      <c r="BI519" s="346"/>
      <c r="BJ519" s="346"/>
      <c r="BK519" s="346"/>
      <c r="BL519" s="346"/>
      <c r="BM519" s="346"/>
      <c r="BN519" s="346"/>
      <c r="BO519" s="346"/>
      <c r="BP519" s="346"/>
      <c r="BQ519" s="346"/>
      <c r="BR519" s="346"/>
      <c r="BS519" s="346"/>
      <c r="BT519" s="346"/>
      <c r="BU519" s="346"/>
      <c r="BV519" s="346"/>
      <c r="BW519" s="346"/>
      <c r="BX519" s="346"/>
      <c r="BY519" s="346"/>
      <c r="BZ519" s="346"/>
      <c r="CA519" s="346"/>
      <c r="CB519" s="346"/>
      <c r="CC519" s="346"/>
      <c r="CD519" s="346"/>
      <c r="CE519" s="346"/>
      <c r="CF519" s="346"/>
      <c r="CG519" s="346"/>
      <c r="CH519" s="346"/>
      <c r="CI519" s="346"/>
      <c r="CJ519" s="346"/>
      <c r="CK519" s="346"/>
      <c r="CL519" s="346"/>
      <c r="CM519" s="346"/>
      <c r="CN519" s="346"/>
      <c r="CO519" s="346"/>
      <c r="CP519" s="346"/>
      <c r="CQ519" s="346"/>
      <c r="CR519" s="346"/>
      <c r="CS519" s="346"/>
      <c r="CT519" s="346"/>
      <c r="CU519" s="346"/>
      <c r="CV519" s="346"/>
      <c r="CW519" s="346"/>
      <c r="CX519" s="346"/>
      <c r="CY519" s="346"/>
      <c r="CZ519" s="346"/>
      <c r="DA519" s="346"/>
      <c r="DB519" s="346"/>
      <c r="DC519" s="346"/>
      <c r="DD519" s="346"/>
      <c r="DE519" s="346"/>
      <c r="DF519" s="346"/>
      <c r="DG519" s="346"/>
      <c r="DH519" s="346"/>
      <c r="DI519" s="346"/>
      <c r="DJ519" s="346"/>
      <c r="DK519" s="346"/>
      <c r="DL519" s="346"/>
      <c r="DM519" s="346"/>
      <c r="DN519" s="346"/>
      <c r="DO519" s="346"/>
      <c r="DP519" s="346"/>
      <c r="DQ519" s="346"/>
      <c r="DR519" s="346"/>
      <c r="DS519" s="346"/>
      <c r="DT519" s="346"/>
      <c r="DU519" s="346"/>
      <c r="DV519" s="346"/>
    </row>
    <row r="520" s="327" customFormat="true" ht="27" hidden="false" customHeight="true" outlineLevel="0" collapsed="false">
      <c r="A520" s="353"/>
      <c r="B520" s="365"/>
      <c r="C520" s="353"/>
      <c r="D520" s="363"/>
      <c r="E520" s="269"/>
      <c r="F520" s="362"/>
      <c r="G520" s="354"/>
      <c r="H520" s="353"/>
      <c r="I520" s="353"/>
      <c r="J520" s="362"/>
      <c r="K520" s="362"/>
      <c r="L520" s="353"/>
    </row>
    <row r="521" s="319" customFormat="true" ht="21" hidden="false" customHeight="true" outlineLevel="0" collapsed="false">
      <c r="A521" s="353"/>
      <c r="B521" s="365"/>
      <c r="C521" s="354"/>
      <c r="D521" s="369"/>
      <c r="E521" s="269"/>
      <c r="F521" s="362"/>
      <c r="G521" s="367"/>
      <c r="H521" s="353"/>
      <c r="I521" s="353"/>
      <c r="J521" s="362"/>
      <c r="K521" s="362"/>
      <c r="L521" s="353"/>
    </row>
    <row r="522" s="319" customFormat="true" ht="21" hidden="false" customHeight="true" outlineLevel="0" collapsed="false">
      <c r="A522" s="353"/>
      <c r="B522" s="365"/>
      <c r="C522" s="354"/>
      <c r="D522" s="363"/>
      <c r="E522" s="269"/>
      <c r="F522" s="362"/>
      <c r="G522" s="353"/>
      <c r="H522" s="353"/>
      <c r="I522" s="353"/>
      <c r="J522" s="362"/>
      <c r="K522" s="362"/>
      <c r="L522" s="353"/>
    </row>
    <row r="523" s="327" customFormat="true" ht="21" hidden="false" customHeight="true" outlineLevel="0" collapsed="false">
      <c r="A523" s="353"/>
      <c r="B523" s="365"/>
      <c r="C523" s="354"/>
      <c r="D523" s="363"/>
      <c r="E523" s="269"/>
      <c r="F523" s="362"/>
      <c r="G523" s="353"/>
      <c r="H523" s="353"/>
      <c r="I523" s="353"/>
      <c r="J523" s="362"/>
      <c r="K523" s="350"/>
      <c r="L523" s="353"/>
    </row>
    <row r="524" s="39" customFormat="true" ht="16.5" hidden="false" customHeight="true" outlineLevel="0" collapsed="false">
      <c r="A524" s="360"/>
      <c r="B524" s="365"/>
      <c r="C524" s="370"/>
      <c r="D524" s="363"/>
      <c r="E524" s="371"/>
      <c r="F524" s="350"/>
      <c r="G524" s="353"/>
      <c r="H524" s="354"/>
      <c r="I524" s="354"/>
      <c r="J524" s="350"/>
      <c r="K524" s="362"/>
      <c r="L524" s="354"/>
    </row>
    <row r="525" s="319" customFormat="true" ht="27" hidden="false" customHeight="true" outlineLevel="0" collapsed="false">
      <c r="A525" s="353"/>
      <c r="B525" s="365"/>
      <c r="C525" s="353"/>
      <c r="D525" s="363"/>
      <c r="E525" s="269"/>
      <c r="F525" s="362"/>
      <c r="G525" s="353"/>
      <c r="H525" s="353"/>
      <c r="I525" s="353"/>
      <c r="J525" s="362"/>
      <c r="K525" s="362"/>
      <c r="L525" s="353"/>
    </row>
    <row r="526" s="319" customFormat="true" ht="27" hidden="false" customHeight="true" outlineLevel="0" collapsed="false">
      <c r="A526" s="353"/>
      <c r="B526" s="365"/>
      <c r="C526" s="353"/>
      <c r="D526" s="372"/>
      <c r="E526" s="269"/>
      <c r="F526" s="362"/>
      <c r="G526" s="354"/>
      <c r="H526" s="353"/>
      <c r="I526" s="353"/>
      <c r="J526" s="362"/>
      <c r="K526" s="362"/>
      <c r="L526" s="353"/>
    </row>
    <row r="527" s="319" customFormat="true" ht="21" hidden="false" customHeight="true" outlineLevel="0" collapsed="false">
      <c r="A527" s="353"/>
      <c r="B527" s="365"/>
      <c r="C527" s="354"/>
      <c r="D527" s="363"/>
      <c r="E527" s="269"/>
      <c r="F527" s="362"/>
      <c r="G527" s="353"/>
      <c r="H527" s="353"/>
      <c r="I527" s="353"/>
      <c r="J527" s="362"/>
      <c r="K527" s="362"/>
      <c r="L527" s="353"/>
    </row>
    <row r="528" s="319" customFormat="true" ht="21" hidden="false" customHeight="true" outlineLevel="0" collapsed="false">
      <c r="A528" s="353"/>
      <c r="B528" s="365"/>
      <c r="C528" s="354"/>
      <c r="D528" s="363"/>
      <c r="E528" s="269"/>
      <c r="F528" s="362"/>
      <c r="G528" s="353"/>
      <c r="H528" s="353"/>
      <c r="I528" s="353"/>
      <c r="J528" s="362"/>
      <c r="K528" s="362"/>
      <c r="L528" s="353"/>
    </row>
    <row r="529" s="319" customFormat="true" ht="21" hidden="false" customHeight="true" outlineLevel="0" collapsed="false">
      <c r="A529" s="353"/>
      <c r="B529" s="365"/>
      <c r="C529" s="354"/>
      <c r="D529" s="363"/>
      <c r="E529" s="269"/>
      <c r="F529" s="362"/>
      <c r="G529" s="353"/>
      <c r="H529" s="353"/>
      <c r="I529" s="353"/>
      <c r="J529" s="362"/>
      <c r="K529" s="362"/>
      <c r="L529" s="353"/>
    </row>
    <row r="530" s="319" customFormat="true" ht="21" hidden="false" customHeight="true" outlineLevel="0" collapsed="false">
      <c r="A530" s="353"/>
      <c r="B530" s="365"/>
      <c r="C530" s="354"/>
      <c r="D530" s="363"/>
      <c r="E530" s="269"/>
      <c r="F530" s="362"/>
      <c r="G530" s="353"/>
      <c r="H530" s="353"/>
      <c r="I530" s="353"/>
      <c r="J530" s="362"/>
      <c r="K530" s="350"/>
      <c r="L530" s="353"/>
    </row>
    <row r="531" s="316" customFormat="true" ht="17.25" hidden="false" customHeight="true" outlineLevel="0" collapsed="false">
      <c r="A531" s="360"/>
      <c r="B531" s="365"/>
      <c r="C531" s="370"/>
      <c r="D531" s="363"/>
      <c r="E531" s="371"/>
      <c r="F531" s="350"/>
      <c r="G531" s="353"/>
      <c r="H531" s="354"/>
      <c r="I531" s="354"/>
      <c r="J531" s="350"/>
      <c r="K531" s="350"/>
      <c r="L531" s="354"/>
    </row>
    <row r="532" s="340" customFormat="true" ht="27.75" hidden="false" customHeight="true" outlineLevel="0" collapsed="false">
      <c r="A532" s="354"/>
      <c r="B532" s="365"/>
      <c r="C532" s="354"/>
      <c r="D532" s="363"/>
      <c r="E532" s="269"/>
      <c r="F532" s="350"/>
      <c r="G532" s="353"/>
      <c r="H532" s="354"/>
      <c r="I532" s="354"/>
      <c r="J532" s="350"/>
      <c r="K532" s="350"/>
      <c r="L532" s="354"/>
    </row>
    <row r="533" s="340" customFormat="true" ht="12.75" hidden="false" customHeight="false" outlineLevel="0" collapsed="false">
      <c r="A533" s="354"/>
      <c r="B533" s="365"/>
      <c r="C533" s="354"/>
      <c r="D533" s="372"/>
      <c r="E533" s="269"/>
      <c r="F533" s="350"/>
      <c r="G533" s="354"/>
      <c r="H533" s="354"/>
      <c r="I533" s="354"/>
      <c r="J533" s="350"/>
      <c r="K533" s="350"/>
      <c r="L533" s="354"/>
    </row>
    <row r="534" s="340" customFormat="true" ht="24" hidden="false" customHeight="true" outlineLevel="0" collapsed="false">
      <c r="A534" s="354"/>
      <c r="B534" s="365"/>
      <c r="C534" s="354"/>
      <c r="D534" s="363"/>
      <c r="E534" s="269"/>
      <c r="F534" s="350"/>
      <c r="G534" s="354"/>
      <c r="H534" s="354"/>
      <c r="I534" s="354"/>
      <c r="J534" s="350"/>
      <c r="K534" s="350"/>
      <c r="L534" s="354"/>
    </row>
    <row r="535" s="340" customFormat="true" ht="12.75" hidden="false" customHeight="false" outlineLevel="0" collapsed="false">
      <c r="A535" s="354"/>
      <c r="B535" s="365"/>
      <c r="C535" s="354"/>
      <c r="D535" s="363"/>
      <c r="E535" s="269"/>
      <c r="F535" s="350"/>
      <c r="G535" s="354"/>
      <c r="H535" s="354"/>
      <c r="I535" s="354"/>
      <c r="J535" s="350"/>
      <c r="K535" s="350"/>
      <c r="L535" s="354"/>
    </row>
    <row r="536" s="340" customFormat="true" ht="15" hidden="false" customHeight="true" outlineLevel="0" collapsed="false">
      <c r="A536" s="360"/>
      <c r="B536" s="365"/>
      <c r="C536" s="370"/>
      <c r="D536" s="363"/>
      <c r="E536" s="269"/>
      <c r="F536" s="350"/>
      <c r="G536" s="354"/>
      <c r="H536" s="354"/>
      <c r="I536" s="354"/>
      <c r="J536" s="350"/>
      <c r="K536" s="362"/>
      <c r="L536" s="354"/>
    </row>
    <row r="537" s="327" customFormat="true" ht="27" hidden="false" customHeight="true" outlineLevel="0" collapsed="false">
      <c r="A537" s="353"/>
      <c r="B537" s="365"/>
      <c r="C537" s="353"/>
      <c r="D537" s="363"/>
      <c r="E537" s="269"/>
      <c r="F537" s="362"/>
      <c r="G537" s="354"/>
      <c r="H537" s="353"/>
      <c r="I537" s="353"/>
      <c r="J537" s="362"/>
      <c r="K537" s="362"/>
      <c r="L537" s="353"/>
    </row>
    <row r="538" s="327" customFormat="true" ht="21" hidden="false" customHeight="true" outlineLevel="0" collapsed="false">
      <c r="A538" s="353"/>
      <c r="B538" s="365"/>
      <c r="C538" s="354"/>
      <c r="D538" s="381"/>
      <c r="E538" s="269"/>
      <c r="F538" s="362"/>
      <c r="G538" s="354"/>
      <c r="H538" s="353"/>
      <c r="I538" s="353"/>
      <c r="J538" s="362"/>
      <c r="K538" s="362"/>
      <c r="L538" s="353"/>
    </row>
    <row r="539" s="327" customFormat="true" ht="21" hidden="false" customHeight="true" outlineLevel="0" collapsed="false">
      <c r="A539" s="353"/>
      <c r="B539" s="365"/>
      <c r="C539" s="354"/>
      <c r="D539" s="363"/>
      <c r="E539" s="269"/>
      <c r="F539" s="362"/>
      <c r="G539" s="353"/>
      <c r="H539" s="353"/>
      <c r="I539" s="353"/>
      <c r="J539" s="362"/>
      <c r="K539" s="362"/>
      <c r="L539" s="353"/>
    </row>
    <row r="540" s="327" customFormat="true" ht="21" hidden="false" customHeight="true" outlineLevel="0" collapsed="false">
      <c r="A540" s="353"/>
      <c r="B540" s="365"/>
      <c r="C540" s="353"/>
      <c r="D540" s="363"/>
      <c r="E540" s="269"/>
      <c r="F540" s="362"/>
      <c r="G540" s="353"/>
      <c r="H540" s="353"/>
      <c r="I540" s="353"/>
      <c r="J540" s="362"/>
      <c r="K540" s="350"/>
      <c r="L540" s="353"/>
    </row>
    <row r="541" s="39" customFormat="true" ht="16.5" hidden="false" customHeight="true" outlineLevel="0" collapsed="false">
      <c r="A541" s="360"/>
      <c r="B541" s="365"/>
      <c r="C541" s="370"/>
      <c r="D541" s="363"/>
      <c r="E541" s="269"/>
      <c r="F541" s="350"/>
      <c r="G541" s="353"/>
      <c r="H541" s="354"/>
      <c r="I541" s="354"/>
      <c r="J541" s="350"/>
      <c r="K541" s="350"/>
      <c r="L541" s="354"/>
    </row>
    <row r="542" s="47" customFormat="true" ht="23.25" hidden="false" customHeight="true" outlineLevel="0" collapsed="false">
      <c r="A542" s="354"/>
      <c r="B542" s="365"/>
      <c r="C542" s="353"/>
      <c r="D542" s="363"/>
      <c r="E542" s="269"/>
      <c r="F542" s="350"/>
      <c r="G542" s="353"/>
      <c r="H542" s="354"/>
      <c r="I542" s="354"/>
      <c r="J542" s="350"/>
      <c r="K542" s="350"/>
      <c r="L542" s="354"/>
    </row>
    <row r="543" s="47" customFormat="true" ht="18" hidden="false" customHeight="true" outlineLevel="0" collapsed="false">
      <c r="A543" s="354"/>
      <c r="B543" s="365"/>
      <c r="C543" s="353"/>
      <c r="D543" s="381"/>
      <c r="E543" s="269"/>
      <c r="F543" s="350"/>
      <c r="G543" s="354"/>
      <c r="H543" s="354"/>
      <c r="I543" s="354"/>
      <c r="J543" s="350"/>
      <c r="K543" s="350"/>
      <c r="L543" s="354"/>
    </row>
    <row r="544" s="47" customFormat="true" ht="17.25" hidden="false" customHeight="true" outlineLevel="0" collapsed="false">
      <c r="A544" s="354"/>
      <c r="B544" s="365"/>
      <c r="C544" s="354"/>
      <c r="D544" s="363"/>
      <c r="E544" s="269"/>
      <c r="F544" s="350"/>
      <c r="G544" s="354"/>
      <c r="H544" s="354"/>
      <c r="I544" s="354"/>
      <c r="J544" s="350"/>
      <c r="K544" s="350"/>
      <c r="L544" s="354"/>
    </row>
    <row r="545" s="48" customFormat="true" ht="12.75" hidden="true" customHeight="true" outlineLevel="0" collapsed="false">
      <c r="A545" s="354"/>
      <c r="B545" s="365"/>
      <c r="C545" s="354"/>
      <c r="D545" s="363"/>
      <c r="E545" s="269"/>
      <c r="F545" s="350"/>
      <c r="G545" s="354"/>
      <c r="H545" s="354"/>
      <c r="I545" s="354"/>
      <c r="J545" s="350"/>
      <c r="K545" s="350"/>
      <c r="L545" s="354"/>
    </row>
    <row r="546" s="38" customFormat="true" ht="16.5" hidden="false" customHeight="true" outlineLevel="0" collapsed="false">
      <c r="A546" s="354"/>
      <c r="B546" s="365"/>
      <c r="C546" s="354"/>
      <c r="D546" s="363"/>
      <c r="E546" s="269"/>
      <c r="F546" s="350"/>
      <c r="G546" s="354"/>
      <c r="H546" s="354"/>
      <c r="I546" s="354"/>
      <c r="J546" s="350"/>
      <c r="K546" s="350"/>
      <c r="L546" s="354"/>
    </row>
    <row r="547" s="383" customFormat="true" ht="12.75" hidden="false" customHeight="false" outlineLevel="0" collapsed="false">
      <c r="A547" s="351"/>
      <c r="B547" s="365"/>
      <c r="C547" s="351"/>
      <c r="D547" s="363"/>
      <c r="E547" s="269"/>
      <c r="F547" s="349"/>
      <c r="G547" s="354"/>
      <c r="H547" s="354"/>
      <c r="I547" s="354"/>
      <c r="J547" s="350"/>
      <c r="K547" s="350"/>
      <c r="L547" s="354"/>
      <c r="M547" s="382"/>
      <c r="N547" s="382"/>
      <c r="O547" s="382"/>
      <c r="P547" s="382"/>
      <c r="Q547" s="382"/>
      <c r="R547" s="382"/>
      <c r="S547" s="382"/>
      <c r="T547" s="382"/>
      <c r="U547" s="382"/>
      <c r="V547" s="382"/>
      <c r="W547" s="382"/>
      <c r="X547" s="382"/>
      <c r="Y547" s="382"/>
      <c r="Z547" s="382"/>
      <c r="AA547" s="382"/>
      <c r="AB547" s="382"/>
      <c r="AC547" s="382"/>
      <c r="AD547" s="382"/>
      <c r="AE547" s="382"/>
      <c r="AF547" s="382"/>
      <c r="AG547" s="382"/>
      <c r="AH547" s="382"/>
      <c r="AI547" s="382"/>
      <c r="AJ547" s="382"/>
      <c r="AK547" s="382"/>
      <c r="AL547" s="382"/>
      <c r="AM547" s="382"/>
      <c r="AN547" s="382"/>
      <c r="AO547" s="382"/>
      <c r="AP547" s="382"/>
      <c r="AQ547" s="382"/>
      <c r="AR547" s="382"/>
      <c r="AS547" s="382"/>
      <c r="AT547" s="382"/>
      <c r="AU547" s="382"/>
      <c r="AV547" s="382"/>
      <c r="AW547" s="382"/>
      <c r="AX547" s="382"/>
      <c r="AY547" s="382"/>
      <c r="AZ547" s="382"/>
      <c r="BA547" s="382"/>
      <c r="BB547" s="382"/>
      <c r="BC547" s="382"/>
      <c r="BD547" s="382"/>
      <c r="BE547" s="382"/>
      <c r="BF547" s="382"/>
      <c r="BG547" s="382"/>
      <c r="BH547" s="382"/>
      <c r="BI547" s="382"/>
      <c r="BJ547" s="382"/>
      <c r="BK547" s="382"/>
      <c r="BL547" s="382"/>
      <c r="BM547" s="382"/>
      <c r="BN547" s="382"/>
      <c r="BO547" s="382"/>
      <c r="BP547" s="382"/>
      <c r="BQ547" s="382"/>
      <c r="BR547" s="382"/>
      <c r="BS547" s="382"/>
      <c r="BT547" s="382"/>
      <c r="BU547" s="382"/>
      <c r="BV547" s="382"/>
      <c r="BW547" s="382"/>
      <c r="BX547" s="382"/>
      <c r="BY547" s="382"/>
      <c r="BZ547" s="382"/>
      <c r="CA547" s="382"/>
      <c r="CB547" s="382"/>
      <c r="CC547" s="382"/>
      <c r="CD547" s="382"/>
      <c r="CE547" s="382"/>
      <c r="CF547" s="382"/>
      <c r="CG547" s="382"/>
      <c r="CH547" s="382"/>
      <c r="CI547" s="382"/>
      <c r="CJ547" s="382"/>
      <c r="CK547" s="382"/>
      <c r="CL547" s="382"/>
      <c r="CM547" s="382"/>
      <c r="CN547" s="382"/>
      <c r="CO547" s="382"/>
      <c r="CP547" s="382"/>
      <c r="CQ547" s="382"/>
      <c r="CR547" s="382"/>
      <c r="CS547" s="382"/>
      <c r="CT547" s="382"/>
      <c r="CU547" s="382"/>
      <c r="CV547" s="382"/>
      <c r="CW547" s="382"/>
      <c r="CX547" s="382"/>
      <c r="CY547" s="382"/>
      <c r="CZ547" s="382"/>
      <c r="DA547" s="382"/>
      <c r="DB547" s="382"/>
      <c r="DC547" s="382"/>
      <c r="DD547" s="382"/>
      <c r="DE547" s="382"/>
      <c r="DF547" s="382"/>
      <c r="DG547" s="382"/>
      <c r="DH547" s="382"/>
      <c r="DI547" s="382"/>
      <c r="DJ547" s="382"/>
      <c r="DK547" s="382"/>
      <c r="DL547" s="382"/>
      <c r="DM547" s="382"/>
      <c r="DN547" s="382"/>
      <c r="DO547" s="382"/>
      <c r="DP547" s="382"/>
      <c r="DQ547" s="382"/>
      <c r="DR547" s="382"/>
      <c r="DS547" s="382"/>
      <c r="DT547" s="382"/>
      <c r="DU547" s="382"/>
      <c r="DV547" s="382"/>
      <c r="DW547" s="382"/>
      <c r="DX547" s="382"/>
      <c r="DY547" s="382"/>
    </row>
    <row r="548" s="385" customFormat="true" ht="22.5" hidden="false" customHeight="true" outlineLevel="0" collapsed="false">
      <c r="A548" s="351"/>
      <c r="B548" s="365"/>
      <c r="C548" s="351"/>
      <c r="D548" s="269"/>
      <c r="E548" s="269"/>
      <c r="F548" s="349"/>
      <c r="G548" s="354"/>
      <c r="H548" s="354"/>
      <c r="I548" s="354"/>
      <c r="J548" s="350"/>
      <c r="K548" s="350"/>
      <c r="L548" s="35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</row>
    <row r="549" s="388" customFormat="true" ht="22.5" hidden="false" customHeight="true" outlineLevel="0" collapsed="false">
      <c r="A549" s="386"/>
      <c r="B549" s="365"/>
      <c r="C549" s="351"/>
      <c r="D549" s="363"/>
      <c r="E549" s="269"/>
      <c r="F549" s="349"/>
      <c r="G549" s="354"/>
      <c r="H549" s="354"/>
      <c r="I549" s="354"/>
      <c r="J549" s="350"/>
      <c r="K549" s="350"/>
      <c r="L549" s="354"/>
      <c r="M549" s="387"/>
      <c r="N549" s="387"/>
      <c r="O549" s="387"/>
      <c r="P549" s="387"/>
      <c r="Q549" s="387"/>
      <c r="R549" s="387"/>
      <c r="S549" s="387"/>
      <c r="T549" s="387"/>
      <c r="U549" s="387"/>
      <c r="V549" s="387"/>
      <c r="W549" s="387"/>
      <c r="X549" s="387"/>
      <c r="Y549" s="387"/>
      <c r="Z549" s="387"/>
      <c r="AA549" s="387"/>
      <c r="AB549" s="387"/>
      <c r="AC549" s="387"/>
      <c r="AD549" s="387"/>
      <c r="AE549" s="387"/>
      <c r="AF549" s="387"/>
      <c r="AG549" s="387"/>
      <c r="AH549" s="387"/>
      <c r="AI549" s="387"/>
      <c r="AJ549" s="387"/>
      <c r="AK549" s="387"/>
      <c r="AL549" s="387"/>
      <c r="AM549" s="387"/>
      <c r="AN549" s="387"/>
      <c r="AO549" s="387"/>
      <c r="AP549" s="387"/>
      <c r="AQ549" s="387"/>
      <c r="AR549" s="387"/>
      <c r="AS549" s="387"/>
      <c r="AT549" s="387"/>
      <c r="AU549" s="387"/>
      <c r="AV549" s="387"/>
      <c r="AW549" s="387"/>
      <c r="AX549" s="387"/>
      <c r="AY549" s="387"/>
      <c r="AZ549" s="387"/>
      <c r="BA549" s="387"/>
      <c r="BB549" s="387"/>
      <c r="BC549" s="387"/>
      <c r="BD549" s="387"/>
      <c r="BE549" s="387"/>
      <c r="BF549" s="387"/>
      <c r="BG549" s="387"/>
      <c r="BH549" s="387"/>
      <c r="BI549" s="387"/>
      <c r="BJ549" s="387"/>
      <c r="BK549" s="387"/>
      <c r="BL549" s="387"/>
      <c r="BM549" s="387"/>
      <c r="BN549" s="387"/>
      <c r="BO549" s="387"/>
      <c r="BP549" s="387"/>
      <c r="BQ549" s="387"/>
      <c r="BR549" s="387"/>
      <c r="BS549" s="387"/>
      <c r="BT549" s="387"/>
      <c r="BU549" s="387"/>
      <c r="BV549" s="387"/>
      <c r="BW549" s="387"/>
      <c r="BX549" s="387"/>
      <c r="BY549" s="387"/>
      <c r="BZ549" s="387"/>
      <c r="CA549" s="387"/>
      <c r="CB549" s="387"/>
      <c r="CC549" s="387"/>
      <c r="CD549" s="387"/>
      <c r="CE549" s="387"/>
      <c r="CF549" s="387"/>
      <c r="CG549" s="387"/>
      <c r="CH549" s="387"/>
      <c r="CI549" s="387"/>
      <c r="CJ549" s="387"/>
      <c r="CK549" s="387"/>
      <c r="CL549" s="387"/>
      <c r="CM549" s="387"/>
      <c r="CN549" s="387"/>
      <c r="CO549" s="387"/>
      <c r="CP549" s="387"/>
      <c r="CQ549" s="387"/>
      <c r="CR549" s="387"/>
      <c r="CS549" s="387"/>
      <c r="CT549" s="387"/>
      <c r="CU549" s="387"/>
      <c r="CV549" s="387"/>
      <c r="CW549" s="387"/>
      <c r="CX549" s="387"/>
      <c r="CY549" s="387"/>
      <c r="CZ549" s="387"/>
      <c r="DA549" s="387"/>
      <c r="DB549" s="387"/>
      <c r="DC549" s="387"/>
      <c r="DD549" s="387"/>
      <c r="DE549" s="387"/>
      <c r="DF549" s="387"/>
      <c r="DG549" s="387"/>
      <c r="DH549" s="387"/>
      <c r="DI549" s="387"/>
      <c r="DJ549" s="387"/>
      <c r="DK549" s="387"/>
      <c r="DL549" s="387"/>
      <c r="DM549" s="387"/>
      <c r="DN549" s="387"/>
      <c r="DO549" s="387"/>
      <c r="DP549" s="387"/>
      <c r="DQ549" s="387"/>
      <c r="DR549" s="387"/>
      <c r="DS549" s="387"/>
      <c r="DT549" s="387"/>
      <c r="DU549" s="387"/>
      <c r="DV549" s="387"/>
      <c r="DW549" s="387"/>
      <c r="DX549" s="387"/>
      <c r="DY549" s="387"/>
    </row>
    <row r="550" s="70" customFormat="true" ht="12.75" hidden="false" customHeight="false" outlineLevel="0" collapsed="false">
      <c r="A550" s="68"/>
      <c r="B550" s="389"/>
      <c r="C550" s="68"/>
      <c r="D550" s="225"/>
      <c r="E550" s="390"/>
      <c r="F550" s="391"/>
      <c r="G550" s="224"/>
      <c r="H550" s="68"/>
      <c r="I550" s="68"/>
      <c r="J550" s="391"/>
      <c r="K550" s="132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</row>
    <row r="551" s="48" customFormat="true" ht="12.75" hidden="false" customHeight="false" outlineLevel="0" collapsed="false">
      <c r="A551" s="392"/>
      <c r="B551" s="393"/>
      <c r="C551" s="394"/>
      <c r="D551" s="395"/>
      <c r="E551" s="396"/>
      <c r="F551" s="132"/>
      <c r="G551" s="387"/>
      <c r="H551" s="47"/>
      <c r="I551" s="47"/>
      <c r="J551" s="132"/>
      <c r="K551" s="397"/>
    </row>
    <row r="552" s="38" customFormat="true" ht="12.75" hidden="false" customHeight="false" outlineLevel="0" collapsed="false">
      <c r="A552" s="392"/>
      <c r="B552" s="398"/>
      <c r="C552" s="398"/>
      <c r="D552" s="399"/>
      <c r="E552" s="400"/>
      <c r="F552" s="397"/>
      <c r="G552" s="68"/>
      <c r="H552" s="39"/>
      <c r="I552" s="39"/>
      <c r="J552" s="397"/>
      <c r="K552" s="397"/>
    </row>
    <row r="553" s="38" customFormat="true" ht="14.25" hidden="false" customHeight="false" outlineLevel="0" collapsed="false">
      <c r="A553" s="39"/>
      <c r="B553" s="39"/>
      <c r="C553" s="39"/>
      <c r="D553" s="136"/>
      <c r="E553" s="400"/>
      <c r="F553" s="397"/>
      <c r="G553" s="47"/>
      <c r="H553" s="39"/>
      <c r="I553" s="39"/>
      <c r="J553" s="397"/>
      <c r="K553" s="401"/>
    </row>
    <row r="554" s="103" customFormat="true" ht="14.25" hidden="false" customHeight="false" outlineLevel="0" collapsed="false">
      <c r="A554" s="108"/>
      <c r="B554" s="108"/>
      <c r="C554" s="108"/>
      <c r="D554" s="136"/>
      <c r="E554" s="402"/>
      <c r="F554" s="401"/>
      <c r="G554" s="39"/>
      <c r="H554" s="108"/>
      <c r="I554" s="108"/>
      <c r="J554" s="401"/>
      <c r="K554" s="401"/>
    </row>
    <row r="555" s="103" customFormat="true" ht="14.25" hidden="false" customHeight="false" outlineLevel="0" collapsed="false">
      <c r="A555" s="108"/>
      <c r="B555" s="108"/>
      <c r="C555" s="108"/>
      <c r="D555" s="157"/>
      <c r="E555" s="402"/>
      <c r="F555" s="401"/>
      <c r="G555" s="39"/>
      <c r="H555" s="108"/>
      <c r="I555" s="108"/>
      <c r="J555" s="401"/>
      <c r="K555" s="401"/>
    </row>
    <row r="556" s="103" customFormat="true" ht="14.25" hidden="false" customHeight="false" outlineLevel="0" collapsed="false">
      <c r="A556" s="108"/>
      <c r="B556" s="108"/>
      <c r="C556" s="108"/>
      <c r="D556" s="403"/>
      <c r="E556" s="402"/>
      <c r="F556" s="401"/>
      <c r="G556" s="108"/>
      <c r="H556" s="108"/>
      <c r="I556" s="108"/>
      <c r="J556" s="401"/>
      <c r="K556" s="401"/>
    </row>
    <row r="557" s="103" customFormat="true" ht="14.25" hidden="false" customHeight="false" outlineLevel="0" collapsed="false">
      <c r="A557" s="108"/>
      <c r="B557" s="108"/>
      <c r="C557" s="108"/>
      <c r="D557" s="403"/>
      <c r="E557" s="402"/>
      <c r="F557" s="401"/>
      <c r="G557" s="108"/>
      <c r="H557" s="108"/>
      <c r="I557" s="108"/>
      <c r="J557" s="401"/>
      <c r="K557" s="401"/>
    </row>
    <row r="558" s="103" customFormat="true" ht="14.25" hidden="false" customHeight="false" outlineLevel="0" collapsed="false">
      <c r="A558" s="108"/>
      <c r="B558" s="404"/>
      <c r="C558" s="404"/>
      <c r="D558" s="403"/>
      <c r="E558" s="405"/>
      <c r="F558" s="405"/>
      <c r="G558" s="108"/>
      <c r="H558" s="108"/>
      <c r="I558" s="108"/>
      <c r="J558" s="401"/>
      <c r="K558" s="401"/>
      <c r="L558" s="39"/>
      <c r="M558" s="108"/>
      <c r="N558" s="108"/>
      <c r="O558" s="108"/>
      <c r="P558" s="403"/>
      <c r="Q558" s="406"/>
      <c r="R558" s="108"/>
      <c r="S558" s="108"/>
      <c r="T558" s="108"/>
      <c r="U558" s="108"/>
      <c r="V558" s="108"/>
      <c r="W558" s="108"/>
    </row>
    <row r="559" s="103" customFormat="true" ht="14.25" hidden="false" customHeight="false" outlineLevel="0" collapsed="false">
      <c r="A559" s="108"/>
      <c r="B559" s="404"/>
      <c r="C559" s="404"/>
      <c r="D559" s="403"/>
      <c r="E559" s="405"/>
      <c r="F559" s="405"/>
      <c r="G559" s="108"/>
      <c r="H559" s="108"/>
      <c r="I559" s="108"/>
      <c r="J559" s="401"/>
      <c r="K559" s="401"/>
      <c r="L559" s="108"/>
      <c r="M559" s="108"/>
      <c r="N559" s="108"/>
      <c r="O559" s="108"/>
      <c r="P559" s="403"/>
      <c r="Q559" s="406"/>
      <c r="R559" s="108"/>
      <c r="S559" s="108"/>
      <c r="T559" s="108"/>
      <c r="U559" s="108"/>
      <c r="V559" s="108"/>
      <c r="W559" s="108"/>
    </row>
    <row r="560" s="110" customFormat="true" ht="15" hidden="false" customHeight="false" outlineLevel="0" collapsed="false">
      <c r="A560" s="108"/>
      <c r="B560" s="407"/>
      <c r="C560" s="407"/>
      <c r="D560" s="404"/>
      <c r="E560" s="408"/>
      <c r="F560" s="401"/>
      <c r="G560" s="409"/>
      <c r="H560" s="108"/>
      <c r="I560" s="108"/>
      <c r="J560" s="401"/>
      <c r="K560" s="401"/>
      <c r="L560" s="108"/>
      <c r="M560" s="115"/>
      <c r="N560" s="115"/>
      <c r="O560" s="115"/>
      <c r="P560" s="410"/>
      <c r="Q560" s="411"/>
      <c r="R560" s="115"/>
      <c r="S560" s="115"/>
      <c r="T560" s="115"/>
      <c r="U560" s="115"/>
      <c r="V560" s="115"/>
      <c r="W560" s="115"/>
    </row>
    <row r="561" s="103" customFormat="true" ht="14.25" hidden="false" customHeight="false" outlineLevel="0" collapsed="false">
      <c r="A561" s="108"/>
      <c r="B561" s="407"/>
      <c r="C561" s="407"/>
      <c r="D561" s="404"/>
      <c r="E561" s="408"/>
      <c r="F561" s="401"/>
      <c r="G561" s="39"/>
      <c r="H561" s="108"/>
      <c r="I561" s="108"/>
      <c r="J561" s="401"/>
      <c r="K561" s="401"/>
      <c r="L561" s="108"/>
      <c r="M561" s="108"/>
      <c r="N561" s="108"/>
      <c r="O561" s="108"/>
      <c r="P561" s="412"/>
      <c r="Q561" s="413"/>
      <c r="R561" s="108"/>
      <c r="S561" s="108"/>
      <c r="T561" s="108"/>
      <c r="U561" s="108"/>
      <c r="V561" s="108"/>
      <c r="W561" s="108"/>
    </row>
    <row r="562" s="103" customFormat="true" ht="14.25" hidden="false" customHeight="false" outlineLevel="0" collapsed="false">
      <c r="A562" s="108"/>
      <c r="B562" s="108"/>
      <c r="C562" s="403"/>
      <c r="D562" s="407"/>
      <c r="E562" s="414"/>
      <c r="F562" s="401"/>
      <c r="G562" s="108"/>
      <c r="H562" s="108"/>
      <c r="I562" s="108"/>
      <c r="J562" s="401"/>
      <c r="K562" s="415"/>
      <c r="L562" s="108"/>
      <c r="M562" s="108"/>
      <c r="N562" s="108"/>
      <c r="O562" s="108"/>
      <c r="P562" s="412"/>
      <c r="Q562" s="413"/>
      <c r="R562" s="108"/>
      <c r="S562" s="108"/>
      <c r="T562" s="108"/>
      <c r="U562" s="108"/>
      <c r="V562" s="108"/>
      <c r="W562" s="108"/>
    </row>
    <row r="563" s="103" customFormat="true" ht="14.25" hidden="false" customHeight="false" outlineLevel="0" collapsed="false">
      <c r="A563" s="108"/>
      <c r="B563" s="416"/>
      <c r="C563" s="416"/>
      <c r="D563" s="407"/>
      <c r="E563" s="417"/>
      <c r="F563" s="417"/>
      <c r="G563" s="108"/>
      <c r="H563" s="115"/>
      <c r="I563" s="410"/>
      <c r="J563" s="415"/>
      <c r="K563" s="401"/>
      <c r="L563" s="418"/>
      <c r="M563" s="108"/>
      <c r="N563" s="108"/>
      <c r="O563" s="108"/>
      <c r="P563" s="412"/>
      <c r="Q563" s="413"/>
      <c r="R563" s="108"/>
      <c r="S563" s="108"/>
      <c r="T563" s="108"/>
      <c r="U563" s="108"/>
      <c r="V563" s="108"/>
      <c r="W563" s="108"/>
    </row>
    <row r="564" s="110" customFormat="true" ht="14.25" hidden="false" customHeight="false" outlineLevel="0" collapsed="false">
      <c r="A564" s="115"/>
      <c r="B564" s="115"/>
      <c r="C564" s="115"/>
      <c r="D564" s="419"/>
      <c r="E564" s="420"/>
      <c r="F564" s="420"/>
      <c r="G564" s="108"/>
      <c r="H564" s="108"/>
      <c r="I564" s="421"/>
      <c r="J564" s="422"/>
      <c r="K564" s="401"/>
      <c r="L564" s="423"/>
      <c r="M564" s="115"/>
      <c r="N564" s="115"/>
      <c r="O564" s="115"/>
      <c r="P564" s="412"/>
      <c r="Q564" s="413"/>
      <c r="R564" s="115"/>
      <c r="S564" s="115"/>
      <c r="T564" s="115"/>
      <c r="U564" s="115"/>
      <c r="V564" s="115"/>
      <c r="W564" s="115"/>
    </row>
    <row r="565" s="38" customFormat="true" ht="14.25" hidden="false" customHeight="false" outlineLevel="0" collapsed="false">
      <c r="A565" s="108"/>
      <c r="B565" s="108"/>
      <c r="C565" s="108"/>
      <c r="D565" s="416"/>
      <c r="E565" s="424"/>
      <c r="F565" s="401"/>
      <c r="G565" s="108"/>
      <c r="H565" s="108"/>
      <c r="I565" s="421"/>
      <c r="J565" s="422"/>
      <c r="K565" s="401"/>
      <c r="L565" s="425"/>
      <c r="M565" s="39"/>
      <c r="N565" s="39"/>
      <c r="O565" s="39"/>
      <c r="P565" s="426"/>
      <c r="Q565" s="427"/>
      <c r="R565" s="39"/>
      <c r="S565" s="39"/>
      <c r="T565" s="39"/>
      <c r="U565" s="39"/>
      <c r="V565" s="39"/>
      <c r="W565" s="39"/>
    </row>
    <row r="566" s="38" customFormat="true" ht="14.25" hidden="false" customHeight="false" outlineLevel="0" collapsed="false">
      <c r="A566" s="108"/>
      <c r="B566" s="108"/>
      <c r="C566" s="108"/>
      <c r="D566" s="115"/>
      <c r="E566" s="424"/>
      <c r="F566" s="401"/>
      <c r="G566" s="108"/>
      <c r="H566" s="108"/>
      <c r="I566" s="421"/>
      <c r="J566" s="422"/>
      <c r="K566" s="420"/>
      <c r="L566" s="108"/>
      <c r="M566" s="39"/>
      <c r="N566" s="39"/>
      <c r="O566" s="39"/>
      <c r="P566" s="426"/>
      <c r="Q566" s="427"/>
      <c r="R566" s="39"/>
      <c r="S566" s="39"/>
      <c r="T566" s="39"/>
      <c r="U566" s="39"/>
      <c r="V566" s="39"/>
      <c r="W566" s="39"/>
    </row>
    <row r="567" s="38" customFormat="true" ht="14.25" hidden="false" customHeight="false" outlineLevel="0" collapsed="false">
      <c r="A567" s="108"/>
      <c r="B567" s="108"/>
      <c r="C567" s="108"/>
      <c r="D567" s="108"/>
      <c r="E567" s="424"/>
      <c r="F567" s="401"/>
      <c r="G567" s="108"/>
      <c r="H567" s="115"/>
      <c r="I567" s="428"/>
      <c r="J567" s="429"/>
      <c r="K567" s="397"/>
      <c r="L567" s="108"/>
      <c r="M567" s="39"/>
      <c r="N567" s="39"/>
      <c r="O567" s="39"/>
      <c r="P567" s="426"/>
      <c r="Q567" s="427"/>
      <c r="R567" s="39"/>
      <c r="S567" s="39"/>
      <c r="T567" s="39"/>
      <c r="U567" s="39"/>
      <c r="V567" s="39"/>
      <c r="W567" s="39"/>
    </row>
    <row r="568" s="38" customFormat="true" ht="14.25" hidden="false" customHeight="false" outlineLevel="0" collapsed="false">
      <c r="A568" s="115"/>
      <c r="B568" s="115"/>
      <c r="C568" s="115"/>
      <c r="D568" s="108"/>
      <c r="E568" s="424"/>
      <c r="F568" s="420"/>
      <c r="G568" s="115"/>
      <c r="H568" s="39"/>
      <c r="I568" s="430"/>
      <c r="J568" s="431"/>
      <c r="K568" s="397"/>
      <c r="L568" s="108"/>
      <c r="M568" s="39"/>
      <c r="N568" s="39"/>
      <c r="O568" s="39"/>
      <c r="P568" s="426"/>
      <c r="Q568" s="427"/>
      <c r="R568" s="39"/>
      <c r="S568" s="39"/>
      <c r="T568" s="39"/>
      <c r="U568" s="39"/>
      <c r="V568" s="39"/>
      <c r="W568" s="39"/>
    </row>
    <row r="569" s="38" customFormat="true" ht="14.25" hidden="false" customHeight="false" outlineLevel="0" collapsed="false">
      <c r="A569" s="39"/>
      <c r="B569" s="39"/>
      <c r="C569" s="39"/>
      <c r="D569" s="108"/>
      <c r="E569" s="432"/>
      <c r="F569" s="397"/>
      <c r="G569" s="108"/>
      <c r="H569" s="39"/>
      <c r="I569" s="430"/>
      <c r="J569" s="431"/>
      <c r="K569" s="397"/>
      <c r="L569" s="115"/>
      <c r="M569" s="39"/>
      <c r="N569" s="39"/>
      <c r="O569" s="39"/>
      <c r="P569" s="426"/>
      <c r="Q569" s="427"/>
      <c r="R569" s="39"/>
      <c r="S569" s="39"/>
      <c r="T569" s="39"/>
      <c r="U569" s="39"/>
      <c r="V569" s="39"/>
      <c r="W569" s="39"/>
    </row>
    <row r="570" s="38" customFormat="true" ht="14.25" hidden="false" customHeight="false" outlineLevel="0" collapsed="false">
      <c r="A570" s="39"/>
      <c r="B570" s="39"/>
      <c r="C570" s="39"/>
      <c r="D570" s="115"/>
      <c r="E570" s="432"/>
      <c r="F570" s="397"/>
      <c r="G570" s="108"/>
      <c r="H570" s="39"/>
      <c r="I570" s="430"/>
      <c r="J570" s="431"/>
      <c r="K570" s="397"/>
      <c r="L570" s="39"/>
      <c r="M570" s="39"/>
      <c r="N570" s="39"/>
      <c r="O570" s="39"/>
      <c r="P570" s="426"/>
      <c r="Q570" s="427"/>
      <c r="R570" s="39"/>
      <c r="S570" s="39"/>
      <c r="T570" s="39"/>
      <c r="U570" s="39"/>
      <c r="V570" s="39"/>
      <c r="W570" s="39"/>
    </row>
    <row r="571" customFormat="false" ht="14.25" hidden="false" customHeight="false" outlineLevel="0" collapsed="false">
      <c r="A571" s="39"/>
      <c r="B571" s="39"/>
      <c r="C571" s="39"/>
      <c r="D571" s="39"/>
      <c r="E571" s="432"/>
      <c r="F571" s="397"/>
      <c r="G571" s="108"/>
      <c r="H571" s="39"/>
      <c r="I571" s="430"/>
      <c r="J571" s="431"/>
      <c r="K571" s="397"/>
      <c r="L571" s="39"/>
      <c r="M571" s="2"/>
      <c r="N571" s="2"/>
      <c r="O571" s="2"/>
      <c r="P571" s="426"/>
      <c r="Q571" s="427"/>
      <c r="R571" s="2"/>
      <c r="S571" s="2"/>
      <c r="T571" s="2"/>
      <c r="U571" s="2"/>
      <c r="V571" s="2"/>
      <c r="W571" s="2"/>
    </row>
    <row r="572" customFormat="false" ht="14.25" hidden="false" customHeight="false" outlineLevel="0" collapsed="false">
      <c r="A572" s="39"/>
      <c r="B572" s="39"/>
      <c r="C572" s="39"/>
      <c r="D572" s="39"/>
      <c r="E572" s="432"/>
      <c r="F572" s="397"/>
      <c r="G572" s="115"/>
      <c r="H572" s="39"/>
      <c r="I572" s="430"/>
      <c r="J572" s="431"/>
      <c r="K572" s="397"/>
      <c r="L572" s="39"/>
      <c r="M572" s="2"/>
      <c r="N572" s="2"/>
      <c r="O572" s="2"/>
      <c r="P572" s="426"/>
      <c r="Q572" s="427"/>
      <c r="R572" s="2"/>
      <c r="S572" s="2"/>
      <c r="T572" s="2"/>
      <c r="U572" s="2"/>
      <c r="V572" s="2"/>
      <c r="W572" s="2"/>
    </row>
    <row r="573" customFormat="false" ht="12.75" hidden="false" customHeight="false" outlineLevel="0" collapsed="false">
      <c r="A573" s="39"/>
      <c r="B573" s="39"/>
      <c r="C573" s="39"/>
      <c r="D573" s="39"/>
      <c r="E573" s="432"/>
      <c r="F573" s="397"/>
      <c r="G573" s="39"/>
      <c r="H573" s="39"/>
      <c r="I573" s="430"/>
      <c r="J573" s="431"/>
      <c r="L573" s="39"/>
      <c r="M573" s="2"/>
      <c r="N573" s="2"/>
      <c r="O573" s="2"/>
      <c r="P573" s="426"/>
      <c r="Q573" s="427"/>
      <c r="R573" s="2"/>
      <c r="S573" s="2"/>
      <c r="T573" s="2"/>
      <c r="U573" s="2"/>
      <c r="V573" s="2"/>
      <c r="W573" s="2"/>
    </row>
    <row r="574" customFormat="false" ht="12.75" hidden="false" customHeight="false" outlineLevel="0" collapsed="false">
      <c r="A574" s="38"/>
      <c r="B574" s="38"/>
      <c r="C574" s="38"/>
      <c r="D574" s="39"/>
      <c r="F574" s="433"/>
      <c r="G574" s="39"/>
      <c r="L574" s="38"/>
      <c r="M574" s="2"/>
      <c r="N574" s="2"/>
      <c r="O574" s="2"/>
      <c r="P574" s="426"/>
      <c r="Q574" s="427"/>
      <c r="R574" s="2"/>
      <c r="S574" s="2"/>
      <c r="T574" s="2"/>
      <c r="U574" s="2"/>
      <c r="V574" s="2"/>
      <c r="W574" s="2"/>
    </row>
    <row r="575" customFormat="false" ht="12.75" hidden="false" customHeight="false" outlineLevel="0" collapsed="false">
      <c r="D575" s="39"/>
      <c r="G575" s="39"/>
      <c r="L575" s="38"/>
      <c r="M575" s="2"/>
      <c r="N575" s="2"/>
      <c r="O575" s="2"/>
      <c r="P575" s="426"/>
      <c r="Q575" s="427"/>
      <c r="R575" s="2"/>
      <c r="S575" s="2"/>
      <c r="T575" s="2"/>
      <c r="U575" s="2"/>
      <c r="V575" s="2"/>
      <c r="W575" s="2"/>
    </row>
    <row r="576" customFormat="false" ht="12.75" hidden="false" customHeight="false" outlineLevel="0" collapsed="false">
      <c r="D576" s="38"/>
      <c r="G576" s="39"/>
      <c r="M576" s="2"/>
      <c r="N576" s="2"/>
      <c r="O576" s="2"/>
      <c r="P576" s="426"/>
      <c r="Q576" s="427"/>
      <c r="R576" s="2"/>
      <c r="S576" s="2"/>
      <c r="T576" s="2"/>
      <c r="U576" s="2"/>
      <c r="V576" s="2"/>
      <c r="W576" s="2"/>
    </row>
    <row r="577" customFormat="false" ht="12.75" hidden="false" customHeight="false" outlineLevel="0" collapsed="false">
      <c r="G577" s="39"/>
      <c r="M577" s="2"/>
      <c r="N577" s="2"/>
      <c r="O577" s="2"/>
      <c r="P577" s="426"/>
      <c r="Q577" s="427"/>
      <c r="R577" s="2"/>
      <c r="S577" s="2"/>
      <c r="T577" s="2"/>
      <c r="U577" s="2"/>
      <c r="V577" s="2"/>
      <c r="W577" s="2"/>
    </row>
    <row r="578" customFormat="false" ht="12.75" hidden="false" customHeight="false" outlineLevel="0" collapsed="false">
      <c r="G578" s="39"/>
    </row>
    <row r="579" customFormat="false" ht="12.75" hidden="false" customHeight="false" outlineLevel="0" collapsed="false">
      <c r="G579" s="2"/>
    </row>
  </sheetData>
  <mergeCells count="233">
    <mergeCell ref="A2:L2"/>
    <mergeCell ref="A3:L3"/>
    <mergeCell ref="A7:A10"/>
    <mergeCell ref="B7:B10"/>
    <mergeCell ref="C7:C10"/>
    <mergeCell ref="D7:D10"/>
    <mergeCell ref="E7:E10"/>
    <mergeCell ref="F7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21:A23"/>
    <mergeCell ref="B21:B23"/>
    <mergeCell ref="C21:C23"/>
    <mergeCell ref="D21:D23"/>
    <mergeCell ref="E21:E23"/>
    <mergeCell ref="F21:F23"/>
    <mergeCell ref="A24:A25"/>
    <mergeCell ref="B24:B25"/>
    <mergeCell ref="C24:C25"/>
    <mergeCell ref="D24:D25"/>
    <mergeCell ref="E24:E25"/>
    <mergeCell ref="F24:F25"/>
    <mergeCell ref="G28:L28"/>
    <mergeCell ref="A32:A35"/>
    <mergeCell ref="B32:B35"/>
    <mergeCell ref="C32:C35"/>
    <mergeCell ref="D32:D35"/>
    <mergeCell ref="E32:E35"/>
    <mergeCell ref="F32:F35"/>
    <mergeCell ref="A37:A38"/>
    <mergeCell ref="B37:B38"/>
    <mergeCell ref="C37:C38"/>
    <mergeCell ref="D37:D38"/>
    <mergeCell ref="E37:E38"/>
    <mergeCell ref="F37:F38"/>
    <mergeCell ref="G43:L44"/>
    <mergeCell ref="A45:A49"/>
    <mergeCell ref="B45:B49"/>
    <mergeCell ref="C45:C49"/>
    <mergeCell ref="D45:D49"/>
    <mergeCell ref="E45:E49"/>
    <mergeCell ref="F45:F49"/>
    <mergeCell ref="A52:A55"/>
    <mergeCell ref="B52:B55"/>
    <mergeCell ref="C52:C55"/>
    <mergeCell ref="D52:D55"/>
    <mergeCell ref="E52:E55"/>
    <mergeCell ref="F52:F55"/>
    <mergeCell ref="G62:L64"/>
    <mergeCell ref="G66:L66"/>
    <mergeCell ref="A73:A74"/>
    <mergeCell ref="B73:B74"/>
    <mergeCell ref="C73:C74"/>
    <mergeCell ref="D73:D74"/>
    <mergeCell ref="E73:E74"/>
    <mergeCell ref="F73:F74"/>
    <mergeCell ref="A75:A83"/>
    <mergeCell ref="B75:B83"/>
    <mergeCell ref="C75:C83"/>
    <mergeCell ref="D75:D83"/>
    <mergeCell ref="E75:E83"/>
    <mergeCell ref="F75:F83"/>
    <mergeCell ref="A85:A88"/>
    <mergeCell ref="B85:B88"/>
    <mergeCell ref="C85:C88"/>
    <mergeCell ref="D85:D88"/>
    <mergeCell ref="E85:E88"/>
    <mergeCell ref="F85:F88"/>
    <mergeCell ref="B99:H99"/>
    <mergeCell ref="A100:I100"/>
    <mergeCell ref="J100:L100"/>
    <mergeCell ref="A101:I101"/>
    <mergeCell ref="J101:L101"/>
    <mergeCell ref="A102:I102"/>
    <mergeCell ref="J102:L102"/>
    <mergeCell ref="A103:I103"/>
    <mergeCell ref="J103:L103"/>
    <mergeCell ref="A104:I104"/>
    <mergeCell ref="J104:L104"/>
    <mergeCell ref="A105:I105"/>
    <mergeCell ref="J105:L105"/>
    <mergeCell ref="A108:L111"/>
    <mergeCell ref="A122:A126"/>
    <mergeCell ref="B122:B126"/>
    <mergeCell ref="C122:C126"/>
    <mergeCell ref="D122:D126"/>
    <mergeCell ref="E122:E126"/>
    <mergeCell ref="F122:F126"/>
    <mergeCell ref="A127:A133"/>
    <mergeCell ref="B127:B133"/>
    <mergeCell ref="C127:C133"/>
    <mergeCell ref="D127:D133"/>
    <mergeCell ref="E127:E133"/>
    <mergeCell ref="F127:F133"/>
    <mergeCell ref="G136:L136"/>
    <mergeCell ref="G138:L140"/>
    <mergeCell ref="A141:A144"/>
    <mergeCell ref="B141:B144"/>
    <mergeCell ref="C141:C144"/>
    <mergeCell ref="D141:D144"/>
    <mergeCell ref="E141:E144"/>
    <mergeCell ref="F141:F144"/>
    <mergeCell ref="A145:A148"/>
    <mergeCell ref="B145:B148"/>
    <mergeCell ref="C145:C148"/>
    <mergeCell ref="D145:D148"/>
    <mergeCell ref="E145:E148"/>
    <mergeCell ref="F145:F148"/>
    <mergeCell ref="A149:A151"/>
    <mergeCell ref="B149:B151"/>
    <mergeCell ref="C149:C151"/>
    <mergeCell ref="D149:D151"/>
    <mergeCell ref="E149:E151"/>
    <mergeCell ref="F149:F151"/>
    <mergeCell ref="A152:A153"/>
    <mergeCell ref="B152:B153"/>
    <mergeCell ref="C152:C153"/>
    <mergeCell ref="D152:D153"/>
    <mergeCell ref="E152:E153"/>
    <mergeCell ref="F152:F153"/>
    <mergeCell ref="G158:L158"/>
    <mergeCell ref="A159:A164"/>
    <mergeCell ref="B159:B164"/>
    <mergeCell ref="C159:C164"/>
    <mergeCell ref="D159:D164"/>
    <mergeCell ref="E159:E164"/>
    <mergeCell ref="F159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2"/>
    <mergeCell ref="B169:B172"/>
    <mergeCell ref="C169:C172"/>
    <mergeCell ref="D169:D172"/>
    <mergeCell ref="E169:E172"/>
    <mergeCell ref="F169:F172"/>
    <mergeCell ref="A173:A176"/>
    <mergeCell ref="B173:B176"/>
    <mergeCell ref="C173:C176"/>
    <mergeCell ref="D173:D176"/>
    <mergeCell ref="E173:E176"/>
    <mergeCell ref="F173:F176"/>
    <mergeCell ref="A180:A183"/>
    <mergeCell ref="B180:B183"/>
    <mergeCell ref="C180:C183"/>
    <mergeCell ref="D180:D183"/>
    <mergeCell ref="E180:E183"/>
    <mergeCell ref="F180:F183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5"/>
    <mergeCell ref="B192:B195"/>
    <mergeCell ref="C192:C195"/>
    <mergeCell ref="D192:D195"/>
    <mergeCell ref="E192:E195"/>
    <mergeCell ref="F192:F195"/>
    <mergeCell ref="A196:A199"/>
    <mergeCell ref="B196:B199"/>
    <mergeCell ref="C196:C199"/>
    <mergeCell ref="D196:D199"/>
    <mergeCell ref="E196:E199"/>
    <mergeCell ref="F196:F199"/>
    <mergeCell ref="A203:A207"/>
    <mergeCell ref="B203:B207"/>
    <mergeCell ref="C203:C207"/>
    <mergeCell ref="D203:D207"/>
    <mergeCell ref="E203:E207"/>
    <mergeCell ref="F203:F207"/>
    <mergeCell ref="A208:A212"/>
    <mergeCell ref="B208:B212"/>
    <mergeCell ref="C208:C212"/>
    <mergeCell ref="D208:D212"/>
    <mergeCell ref="E208:E212"/>
    <mergeCell ref="F208:F212"/>
    <mergeCell ref="A213:A215"/>
    <mergeCell ref="B213:B215"/>
    <mergeCell ref="C213:C215"/>
    <mergeCell ref="D213:D215"/>
    <mergeCell ref="E213:E215"/>
    <mergeCell ref="F213:F215"/>
    <mergeCell ref="A217:A218"/>
    <mergeCell ref="B217:B218"/>
    <mergeCell ref="C217:C218"/>
    <mergeCell ref="D217:D218"/>
    <mergeCell ref="E217:E218"/>
    <mergeCell ref="F217:F218"/>
    <mergeCell ref="A221:A224"/>
    <mergeCell ref="B221:B224"/>
    <mergeCell ref="C221:C224"/>
    <mergeCell ref="D221:D224"/>
    <mergeCell ref="E221:E224"/>
    <mergeCell ref="F221:F224"/>
    <mergeCell ref="A229:A237"/>
    <mergeCell ref="B229:B237"/>
    <mergeCell ref="C229:C237"/>
    <mergeCell ref="D229:D237"/>
    <mergeCell ref="E229:E237"/>
    <mergeCell ref="F229:F237"/>
  </mergeCells>
  <printOptions headings="false" gridLines="false" gridLinesSet="true" horizontalCentered="false" verticalCentered="false"/>
  <pageMargins left="0.8" right="0.236111111111111" top="0.275694444444444" bottom="0.354166666666667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0" man="true" max="16383" min="0"/>
    <brk id="60" man="true" max="16383" min="0"/>
    <brk id="9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6:24:38Z</dcterms:created>
  <dc:creator>First</dc:creator>
  <dc:description/>
  <dc:language>en-US</dc:language>
  <cp:lastModifiedBy>katya</cp:lastModifiedBy>
  <cp:lastPrinted>2013-07-08T16:31:48Z</cp:lastPrinted>
  <dcterms:modified xsi:type="dcterms:W3CDTF">2013-07-10T09:39:26Z</dcterms:modified>
  <cp:revision>0</cp:revision>
  <dc:subject/>
  <dc:title/>
</cp:coreProperties>
</file>