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62</definedName>
    <definedName function="false" hidden="false" name="Виконується" vbProcedure="false">#REF!</definedName>
    <definedName function="false" hidden="false" localSheetId="2" name="Print_Area" vbProcedure="false">Кошторис!$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3">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пр-т Оболонський 1Б</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з перевіркою працездатності (накладні лінійні світильники 1200мм)</t>
  </si>
  <si>
    <t xml:space="preserve">шт</t>
  </si>
  <si>
    <t xml:space="preserve">Стретс 17мік*50см вага нетто 2,346 (+/-2%)кг макс. Довж палетування 600м.п</t>
  </si>
  <si>
    <t xml:space="preserve">Демонтаж освітлювальних приборів з перевіркою працездатності (накладні лінійні світильники 600мм)</t>
  </si>
  <si>
    <t xml:space="preserve">Демонтаж освітлювальних приборів (аварійний світильник з вбудованим акумулятором 600*600мм)</t>
  </si>
  <si>
    <t xml:space="preserve">демонтаж каркасу освітлення з профілів армстронг</t>
  </si>
  <si>
    <t xml:space="preserve">м2</t>
  </si>
  <si>
    <t xml:space="preserve">Гофрокартон 2-х шаровий 1,05x10 м 10.5 м. кв.</t>
  </si>
  <si>
    <t xml:space="preserve">Демонтаж автоматичних вимикачів</t>
  </si>
  <si>
    <t xml:space="preserve">Демонтаж металева шафа 1000*450*2000мм</t>
  </si>
  <si>
    <t xml:space="preserve">Картонна коробка гофроящик 570х370х200 10 шт.</t>
  </si>
  <si>
    <t xml:space="preserve">Клейкая лента 45 мм 200 м 40 мкм</t>
  </si>
  <si>
    <t xml:space="preserve">Демонтаж гучномовців (колонка)</t>
  </si>
  <si>
    <t xml:space="preserve">Демонтаж шафи СКС в комплекті</t>
  </si>
  <si>
    <t xml:space="preserve">Демонтаж зовнішньої реклами (Обємні літери, див. технічне завдання)</t>
  </si>
  <si>
    <t xml:space="preserve">м.п.</t>
  </si>
  <si>
    <t xml:space="preserve">Демонтаж рекламної плівки зі скл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Операторська панель 1200*300*2400Н  (стречування, маркування,погрузка)</t>
  </si>
  <si>
    <t xml:space="preserve">Операторська панель 1800*300*2400Н (стречування, маркування,погрузка)</t>
  </si>
  <si>
    <r>
      <rPr>
        <sz val="11"/>
        <rFont val="Calibri"/>
        <family val="2"/>
        <charset val="204"/>
      </rPr>
      <t xml:space="preserve">Операторська панель 2400*300*2400Н  (</t>
    </r>
    <r>
      <rPr>
        <b val="true"/>
        <sz val="11"/>
        <color rgb="FFFF0000"/>
        <rFont val="Calibri"/>
        <family val="2"/>
        <charset val="204"/>
      </rPr>
      <t xml:space="preserve">РОЗБИРАННЯ</t>
    </r>
    <r>
      <rPr>
        <sz val="11"/>
        <rFont val="Calibri"/>
        <family val="2"/>
        <charset val="204"/>
      </rPr>
      <t xml:space="preserve"> стречування, маркування,погрузка)</t>
    </r>
  </si>
  <si>
    <t xml:space="preserve">Операторська  панель 900*300*2400Н  (стречування, маркування,погрузка)</t>
  </si>
  <si>
    <t xml:space="preserve">Універсальна панель 1200*300*2400Н  (стречування, маркування,погрузка)</t>
  </si>
  <si>
    <t xml:space="preserve">Універсальна панель 1800*300*2400Н  (стречування, маркування,погрузка)</t>
  </si>
  <si>
    <t xml:space="preserve">Стіл дворівневий 1250*700 (стречування, маркування,погрузка)</t>
  </si>
  <si>
    <t xml:space="preserve">Стіл касовий 800*800*1200Н (стречування, маркування,погрузка)</t>
  </si>
  <si>
    <t xml:space="preserve">Стіл для консультацій 800*800*1000Н (стречування, маркування,погрузка)</t>
  </si>
  <si>
    <t xml:space="preserve">Стелаж прямокутний 1200(Н)*1000*500 (стречування, маркування,погрузка)</t>
  </si>
  <si>
    <t xml:space="preserve">Стелаж прямокутний 1200(Н)*500*500 (стречування, маркування,погрузка)</t>
  </si>
  <si>
    <t xml:space="preserve">Стільниця універсальна 2400*200*50(Н) (стречування, маркування,погрузка)</t>
  </si>
  <si>
    <t xml:space="preserve">Стільниця універсальна 2400*400*50(Н) (стречування, маркування,погрузка)</t>
  </si>
  <si>
    <t xml:space="preserve">Стільниця універсальна 1800*200*50(Н) (стречування, маркування,погрузка)</t>
  </si>
  <si>
    <t xml:space="preserve">Стільниця універсальна 1800*400*50(Н) (стречування, маркування,погрузка)</t>
  </si>
  <si>
    <t xml:space="preserve">Стільниця універсальна 1200*200*50(Н) (стречування, маркування,погрузка)</t>
  </si>
  <si>
    <t xml:space="preserve">Стільниця універсальна 1200*400*50(Н) (стречування, маркування,погрузка)</t>
  </si>
  <si>
    <t xml:space="preserve">Полиця універсальної панелі пряма 1200 (стречування, маркування,погрузка)</t>
  </si>
  <si>
    <t xml:space="preserve">Полиця універсальної панелі під кутом 1200 (стречування, маркування,погрузка)</t>
  </si>
  <si>
    <t xml:space="preserve">шт </t>
  </si>
  <si>
    <t xml:space="preserve">Полиця стелажів прямі та під кутом 500*200*30 Н  (стречування, маркування,погрузка)</t>
  </si>
  <si>
    <t xml:space="preserve">   </t>
  </si>
  <si>
    <t xml:space="preserve">Стіл прямокутний 600*1400  (стречування, маркування,погрузка)</t>
  </si>
  <si>
    <t xml:space="preserve">Лайт бокс для  рекламы 1200*50*300Н встановленні на стелажах 1200мм</t>
  </si>
  <si>
    <t xml:space="preserve">Стелажі оцинковані 800*450*1800 (розбирання, стрейтчування, навантаження)</t>
  </si>
  <si>
    <t xml:space="preserve">Шафа для одягу 600*450*2000 (стречування, маркування,погрузка)</t>
  </si>
  <si>
    <t xml:space="preserve">Демонтаж стільців (стречування, маркування,погрузка) - 5 шт</t>
  </si>
  <si>
    <t xml:space="preserve">компл.</t>
  </si>
  <si>
    <t xml:space="preserve">Демонтаж столу 600*1000   (стречування, маркування,погрузка)</t>
  </si>
  <si>
    <t xml:space="preserve">ІТОГО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Закриття скла плівкою</t>
  </si>
  <si>
    <t xml:space="preserve">Плівка поліетиленова  (чорна)</t>
  </si>
  <si>
    <t xml:space="preserve">м.п</t>
  </si>
  <si>
    <t xml:space="preserve">Прибирання приміщення (S= 77м2)</t>
  </si>
  <si>
    <t xml:space="preserve">послуга</t>
  </si>
  <si>
    <t xml:space="preserve">Мішок BauGut 1050x550 мм поліпропілен</t>
  </si>
  <si>
    <t xml:space="preserve">Вивіз сміття (машина до 2 т )</t>
  </si>
  <si>
    <t xml:space="preserve">маш</t>
  </si>
  <si>
    <t xml:space="preserve">Виніс , погрузка сміття</t>
  </si>
  <si>
    <t xml:space="preserve">тн</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42">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b val="true"/>
      <sz val="11"/>
      <color rgb="FFFF0000"/>
      <name val="Calibri"/>
      <family val="2"/>
      <charset val="204"/>
    </font>
    <font>
      <sz val="10"/>
      <color rgb="FF000000"/>
      <name val="Calibri"/>
      <family val="2"/>
    </font>
    <font>
      <sz val="10"/>
      <name val="Calibri"/>
      <family val="2"/>
    </font>
    <font>
      <sz val="1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center"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7" fontId="40" fillId="0" borderId="2"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9" fontId="41" fillId="0" borderId="2" xfId="53"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7" fontId="20" fillId="4" borderId="2" xfId="24" applyFont="true" applyBorder="true" applyAlignment="true" applyProtection="true">
      <alignment horizontal="center"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center"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center"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71" customFormat="true" ht="30" hidden="false" customHeight="true" outlineLevel="0" collapsed="false">
      <c r="A6" s="59" t="n">
        <v>1</v>
      </c>
      <c r="B6" s="64" t="s">
        <v>88</v>
      </c>
      <c r="C6" s="65" t="s">
        <v>89</v>
      </c>
      <c r="D6" s="66" t="n">
        <v>83</v>
      </c>
      <c r="E6" s="67" t="n">
        <v>35</v>
      </c>
      <c r="F6" s="67" t="n">
        <f aca="false">D6*E6</f>
        <v>2905</v>
      </c>
      <c r="G6" s="68" t="s">
        <v>90</v>
      </c>
      <c r="H6" s="68" t="s">
        <v>89</v>
      </c>
      <c r="I6" s="69" t="n">
        <v>2</v>
      </c>
      <c r="J6" s="70" t="n">
        <v>355.3</v>
      </c>
      <c r="K6" s="70" t="n">
        <f aca="false">J6*I6</f>
        <v>710.6</v>
      </c>
    </row>
    <row r="7" s="71" customFormat="true" ht="30" hidden="false" customHeight="true" outlineLevel="0" collapsed="false">
      <c r="A7" s="59" t="n">
        <v>2</v>
      </c>
      <c r="B7" s="64" t="s">
        <v>91</v>
      </c>
      <c r="C7" s="65" t="s">
        <v>89</v>
      </c>
      <c r="D7" s="66" t="n">
        <v>8</v>
      </c>
      <c r="E7" s="67" t="n">
        <v>35</v>
      </c>
      <c r="F7" s="67" t="n">
        <f aca="false">D7*E7</f>
        <v>280</v>
      </c>
      <c r="G7" s="68"/>
      <c r="H7" s="68"/>
      <c r="I7" s="69"/>
      <c r="J7" s="70"/>
      <c r="K7" s="70"/>
    </row>
    <row r="8" s="71" customFormat="true" ht="30" hidden="false" customHeight="true" outlineLevel="0" collapsed="false">
      <c r="A8" s="59"/>
      <c r="B8" s="64" t="s">
        <v>92</v>
      </c>
      <c r="C8" s="65" t="s">
        <v>89</v>
      </c>
      <c r="D8" s="66" t="n">
        <v>2</v>
      </c>
      <c r="E8" s="67" t="n">
        <v>35</v>
      </c>
      <c r="F8" s="67" t="n">
        <f aca="false">D8*E8</f>
        <v>70</v>
      </c>
      <c r="G8" s="68"/>
      <c r="H8" s="68"/>
      <c r="I8" s="69"/>
      <c r="J8" s="70"/>
      <c r="K8" s="70"/>
    </row>
    <row r="9" s="71" customFormat="true" ht="30" hidden="false" customHeight="true" outlineLevel="0" collapsed="false">
      <c r="A9" s="59" t="n">
        <v>3</v>
      </c>
      <c r="B9" s="64" t="s">
        <v>93</v>
      </c>
      <c r="C9" s="65" t="s">
        <v>94</v>
      </c>
      <c r="D9" s="66" t="n">
        <v>68</v>
      </c>
      <c r="E9" s="67" t="n">
        <v>10</v>
      </c>
      <c r="F9" s="67" t="n">
        <f aca="false">D9*E9</f>
        <v>680</v>
      </c>
      <c r="G9" s="68" t="s">
        <v>95</v>
      </c>
      <c r="H9" s="68" t="s">
        <v>89</v>
      </c>
      <c r="I9" s="69" t="n">
        <v>2</v>
      </c>
      <c r="J9" s="70" t="n">
        <v>117.6</v>
      </c>
      <c r="K9" s="70" t="n">
        <f aca="false">J9*I9</f>
        <v>235.2</v>
      </c>
    </row>
    <row r="10" s="71" customFormat="true" ht="30" hidden="false" customHeight="true" outlineLevel="0" collapsed="false">
      <c r="A10" s="59" t="n">
        <v>4</v>
      </c>
      <c r="B10" s="64" t="s">
        <v>96</v>
      </c>
      <c r="C10" s="65" t="s">
        <v>89</v>
      </c>
      <c r="D10" s="66" t="n">
        <v>15</v>
      </c>
      <c r="E10" s="67" t="n">
        <v>17</v>
      </c>
      <c r="F10" s="67" t="n">
        <f aca="false">D10*E10</f>
        <v>255</v>
      </c>
      <c r="G10" s="68"/>
      <c r="H10" s="68"/>
      <c r="I10" s="69"/>
      <c r="J10" s="70"/>
      <c r="K10" s="70"/>
    </row>
    <row r="11" s="71" customFormat="true" ht="14.4" hidden="false" customHeight="true" outlineLevel="0" collapsed="false">
      <c r="A11" s="59" t="n">
        <v>5</v>
      </c>
      <c r="B11" s="72" t="s">
        <v>97</v>
      </c>
      <c r="C11" s="73" t="s">
        <v>89</v>
      </c>
      <c r="D11" s="74" t="n">
        <v>1</v>
      </c>
      <c r="E11" s="67" t="n">
        <v>403</v>
      </c>
      <c r="F11" s="67" t="n">
        <f aca="false">D11*E11</f>
        <v>403</v>
      </c>
      <c r="G11" s="68" t="s">
        <v>98</v>
      </c>
      <c r="H11" s="68" t="s">
        <v>89</v>
      </c>
      <c r="I11" s="69" t="n">
        <v>4</v>
      </c>
      <c r="J11" s="70" t="n">
        <v>212.4</v>
      </c>
      <c r="K11" s="70" t="n">
        <f aca="false">J11*I11</f>
        <v>849.6</v>
      </c>
    </row>
    <row r="12" s="71" customFormat="true" ht="14.4" hidden="false" customHeight="true" outlineLevel="0" collapsed="false">
      <c r="A12" s="59" t="n">
        <v>6</v>
      </c>
      <c r="B12" s="72"/>
      <c r="C12" s="73"/>
      <c r="D12" s="74"/>
      <c r="E12" s="67"/>
      <c r="F12" s="67"/>
      <c r="G12" s="68" t="s">
        <v>99</v>
      </c>
      <c r="H12" s="68" t="s">
        <v>89</v>
      </c>
      <c r="I12" s="69" t="n">
        <v>2</v>
      </c>
      <c r="J12" s="70" t="n">
        <v>63.33</v>
      </c>
      <c r="K12" s="70" t="n">
        <f aca="false">J12*I12</f>
        <v>126.66</v>
      </c>
    </row>
    <row r="13" s="71" customFormat="true" ht="18.6" hidden="false" customHeight="true" outlineLevel="0" collapsed="false">
      <c r="A13" s="59" t="n">
        <v>7</v>
      </c>
      <c r="B13" s="68" t="s">
        <v>100</v>
      </c>
      <c r="C13" s="75" t="s">
        <v>89</v>
      </c>
      <c r="D13" s="75" t="n">
        <v>2</v>
      </c>
      <c r="E13" s="75" t="n">
        <v>41</v>
      </c>
      <c r="F13" s="67" t="n">
        <f aca="false">D13*E13</f>
        <v>82</v>
      </c>
      <c r="G13" s="68"/>
      <c r="H13" s="68"/>
      <c r="I13" s="69"/>
      <c r="J13" s="70"/>
      <c r="K13" s="70"/>
    </row>
    <row r="14" s="71" customFormat="true" ht="14.4" hidden="false" customHeight="true" outlineLevel="0" collapsed="false">
      <c r="A14" s="59" t="n">
        <v>8</v>
      </c>
      <c r="B14" s="76" t="s">
        <v>101</v>
      </c>
      <c r="C14" s="73" t="s">
        <v>89</v>
      </c>
      <c r="D14" s="74" t="n">
        <v>2</v>
      </c>
      <c r="E14" s="67" t="n">
        <v>127</v>
      </c>
      <c r="F14" s="67" t="n">
        <f aca="false">D14*E14</f>
        <v>254</v>
      </c>
      <c r="G14" s="68"/>
      <c r="H14" s="68"/>
      <c r="I14" s="69"/>
      <c r="J14" s="70"/>
      <c r="K14" s="70"/>
    </row>
    <row r="15" s="58" customFormat="true" ht="28.8" hidden="false" customHeight="false" outlineLevel="0" collapsed="false">
      <c r="A15" s="59" t="n">
        <v>9</v>
      </c>
      <c r="B15" s="77" t="s">
        <v>102</v>
      </c>
      <c r="C15" s="78" t="s">
        <v>103</v>
      </c>
      <c r="D15" s="79" t="n">
        <v>4.84</v>
      </c>
      <c r="E15" s="80" t="n">
        <v>148</v>
      </c>
      <c r="F15" s="67" t="n">
        <f aca="false">D15*E15</f>
        <v>716.32</v>
      </c>
      <c r="G15" s="76"/>
      <c r="H15" s="76"/>
      <c r="I15" s="81"/>
      <c r="J15" s="82"/>
      <c r="K15" s="81"/>
    </row>
    <row r="16" s="58" customFormat="true" ht="14.4" hidden="false" customHeight="false" outlineLevel="0" collapsed="false">
      <c r="A16" s="59" t="n">
        <v>10</v>
      </c>
      <c r="B16" s="76" t="s">
        <v>104</v>
      </c>
      <c r="C16" s="73" t="s">
        <v>94</v>
      </c>
      <c r="D16" s="83" t="n">
        <v>6</v>
      </c>
      <c r="E16" s="67" t="n">
        <v>20</v>
      </c>
      <c r="F16" s="67" t="n">
        <f aca="false">D16*E16</f>
        <v>120</v>
      </c>
      <c r="G16" s="84"/>
      <c r="H16" s="76"/>
      <c r="I16" s="81"/>
      <c r="J16" s="82"/>
      <c r="K16" s="81"/>
    </row>
    <row r="17" s="58" customFormat="true" ht="14.4" hidden="false" customHeight="false" outlineLevel="0" collapsed="false">
      <c r="A17" s="59" t="n">
        <v>11</v>
      </c>
      <c r="B17" s="76"/>
      <c r="C17" s="76"/>
      <c r="D17" s="85"/>
      <c r="E17" s="81"/>
      <c r="F17" s="81"/>
      <c r="G17" s="84"/>
      <c r="H17" s="76"/>
      <c r="I17" s="81"/>
      <c r="J17" s="82"/>
      <c r="K17" s="81"/>
    </row>
    <row r="18" s="58" customFormat="true" ht="28.8" hidden="false" customHeight="false" outlineLevel="0" collapsed="false">
      <c r="A18" s="59" t="n">
        <v>12</v>
      </c>
      <c r="B18" s="86" t="s">
        <v>105</v>
      </c>
      <c r="C18" s="87"/>
      <c r="D18" s="88"/>
      <c r="E18" s="89"/>
      <c r="F18" s="90" t="n">
        <f aca="false">SUM(F6:F17)</f>
        <v>5765.32</v>
      </c>
      <c r="G18" s="91" t="s">
        <v>106</v>
      </c>
      <c r="H18" s="92"/>
      <c r="I18" s="93"/>
      <c r="J18" s="93"/>
      <c r="K18" s="90" t="n">
        <f aca="false">SUM(K6:K17)</f>
        <v>1922.06</v>
      </c>
    </row>
    <row r="19" s="58" customFormat="true" ht="30" hidden="false" customHeight="true" outlineLevel="0" collapsed="false">
      <c r="A19" s="59" t="n">
        <v>13</v>
      </c>
      <c r="B19" s="94" t="s">
        <v>107</v>
      </c>
      <c r="C19" s="76"/>
      <c r="D19" s="85"/>
      <c r="E19" s="81"/>
      <c r="F19" s="81"/>
      <c r="G19" s="95"/>
      <c r="H19" s="96"/>
      <c r="I19" s="97"/>
      <c r="J19" s="98"/>
      <c r="K19" s="98"/>
    </row>
    <row r="20" s="71" customFormat="true" ht="28.8" hidden="false" customHeight="false" outlineLevel="0" collapsed="false">
      <c r="A20" s="59" t="n">
        <v>14</v>
      </c>
      <c r="B20" s="99" t="s">
        <v>108</v>
      </c>
      <c r="C20" s="100" t="s">
        <v>89</v>
      </c>
      <c r="D20" s="101" t="n">
        <v>4</v>
      </c>
      <c r="E20" s="67" t="n">
        <v>250</v>
      </c>
      <c r="F20" s="102" t="n">
        <f aca="false">D20*E20</f>
        <v>1000</v>
      </c>
      <c r="G20" s="68" t="s">
        <v>90</v>
      </c>
      <c r="H20" s="68" t="s">
        <v>89</v>
      </c>
      <c r="I20" s="69" t="n">
        <v>2</v>
      </c>
      <c r="J20" s="70" t="n">
        <v>355.2</v>
      </c>
      <c r="K20" s="70" t="n">
        <f aca="false">J20*I20</f>
        <v>710.4</v>
      </c>
    </row>
    <row r="21" s="71" customFormat="true" ht="28.8" hidden="false" customHeight="false" outlineLevel="0" collapsed="false">
      <c r="A21" s="59" t="n">
        <v>15</v>
      </c>
      <c r="B21" s="99" t="s">
        <v>109</v>
      </c>
      <c r="C21" s="100" t="s">
        <v>89</v>
      </c>
      <c r="D21" s="101" t="n">
        <v>3</v>
      </c>
      <c r="E21" s="67" t="n">
        <v>300</v>
      </c>
      <c r="F21" s="102" t="n">
        <f aca="false">D21*E21</f>
        <v>900</v>
      </c>
      <c r="G21" s="68" t="s">
        <v>95</v>
      </c>
      <c r="H21" s="68" t="s">
        <v>89</v>
      </c>
      <c r="I21" s="69" t="n">
        <v>3</v>
      </c>
      <c r="J21" s="70" t="n">
        <v>117.6</v>
      </c>
      <c r="K21" s="70" t="n">
        <f aca="false">J21*I21</f>
        <v>352.8</v>
      </c>
    </row>
    <row r="22" s="71" customFormat="true" ht="28.8" hidden="false" customHeight="false" outlineLevel="0" collapsed="false">
      <c r="A22" s="59" t="n">
        <v>16</v>
      </c>
      <c r="B22" s="99" t="s">
        <v>110</v>
      </c>
      <c r="C22" s="100" t="s">
        <v>89</v>
      </c>
      <c r="D22" s="101" t="n">
        <v>1</v>
      </c>
      <c r="E22" s="67" t="n">
        <v>500</v>
      </c>
      <c r="F22" s="102" t="n">
        <f aca="false">D22*E22</f>
        <v>500</v>
      </c>
      <c r="G22" s="68" t="s">
        <v>99</v>
      </c>
      <c r="H22" s="68" t="s">
        <v>89</v>
      </c>
      <c r="I22" s="69" t="n">
        <v>1</v>
      </c>
      <c r="J22" s="70" t="n">
        <v>63.33</v>
      </c>
      <c r="K22" s="70" t="n">
        <f aca="false">J22*I22</f>
        <v>63.33</v>
      </c>
    </row>
    <row r="23" s="71" customFormat="true" ht="28.8" hidden="false" customHeight="false" outlineLevel="0" collapsed="false">
      <c r="A23" s="59" t="n">
        <v>17</v>
      </c>
      <c r="B23" s="68" t="s">
        <v>111</v>
      </c>
      <c r="C23" s="100" t="s">
        <v>89</v>
      </c>
      <c r="D23" s="101" t="n">
        <v>1</v>
      </c>
      <c r="E23" s="67" t="n">
        <v>200</v>
      </c>
      <c r="F23" s="102" t="n">
        <f aca="false">D23*E23</f>
        <v>200</v>
      </c>
      <c r="G23" s="68"/>
      <c r="H23" s="68"/>
      <c r="I23" s="69"/>
      <c r="J23" s="70"/>
      <c r="K23" s="70"/>
    </row>
    <row r="24" s="71" customFormat="true" ht="28.8" hidden="false" customHeight="false" outlineLevel="0" collapsed="false">
      <c r="A24" s="59" t="n">
        <v>18</v>
      </c>
      <c r="B24" s="68" t="s">
        <v>112</v>
      </c>
      <c r="C24" s="100" t="s">
        <v>89</v>
      </c>
      <c r="D24" s="101" t="n">
        <v>4</v>
      </c>
      <c r="E24" s="67" t="n">
        <v>250</v>
      </c>
      <c r="F24" s="102" t="n">
        <f aca="false">D24*E24</f>
        <v>1000</v>
      </c>
      <c r="G24" s="68"/>
      <c r="H24" s="68"/>
      <c r="I24" s="69"/>
      <c r="J24" s="70"/>
      <c r="K24" s="70"/>
    </row>
    <row r="25" s="71" customFormat="true" ht="28.8" hidden="false" customHeight="false" outlineLevel="0" collapsed="false">
      <c r="A25" s="59" t="n">
        <v>19</v>
      </c>
      <c r="B25" s="68" t="s">
        <v>113</v>
      </c>
      <c r="C25" s="100" t="s">
        <v>89</v>
      </c>
      <c r="D25" s="101" t="n">
        <v>1</v>
      </c>
      <c r="E25" s="67" t="n">
        <v>300</v>
      </c>
      <c r="F25" s="102" t="n">
        <f aca="false">D25*E25</f>
        <v>300</v>
      </c>
      <c r="G25" s="68"/>
      <c r="H25" s="68"/>
      <c r="I25" s="69"/>
      <c r="J25" s="70"/>
      <c r="K25" s="70"/>
    </row>
    <row r="26" s="71" customFormat="true" ht="28.8" hidden="false" customHeight="false" outlineLevel="0" collapsed="false">
      <c r="A26" s="59" t="n">
        <v>20</v>
      </c>
      <c r="B26" s="68" t="s">
        <v>114</v>
      </c>
      <c r="C26" s="100" t="s">
        <v>89</v>
      </c>
      <c r="D26" s="101" t="n">
        <v>3</v>
      </c>
      <c r="E26" s="67" t="n">
        <v>150</v>
      </c>
      <c r="F26" s="102" t="n">
        <f aca="false">D26*E26</f>
        <v>450</v>
      </c>
      <c r="G26" s="68" t="s">
        <v>90</v>
      </c>
      <c r="H26" s="68" t="s">
        <v>89</v>
      </c>
      <c r="I26" s="69" t="n">
        <v>2</v>
      </c>
      <c r="J26" s="70" t="n">
        <v>355.2</v>
      </c>
      <c r="K26" s="70" t="n">
        <f aca="false">J26*I26</f>
        <v>710.4</v>
      </c>
    </row>
    <row r="27" s="71" customFormat="true" ht="28.8" hidden="false" customHeight="false" outlineLevel="0" collapsed="false">
      <c r="A27" s="59" t="n">
        <v>21</v>
      </c>
      <c r="B27" s="68" t="s">
        <v>115</v>
      </c>
      <c r="C27" s="100" t="s">
        <v>89</v>
      </c>
      <c r="D27" s="101" t="n">
        <v>1</v>
      </c>
      <c r="E27" s="67" t="n">
        <v>150</v>
      </c>
      <c r="F27" s="102" t="n">
        <f aca="false">D27*E27</f>
        <v>150</v>
      </c>
      <c r="G27" s="68" t="s">
        <v>95</v>
      </c>
      <c r="H27" s="68" t="s">
        <v>89</v>
      </c>
      <c r="I27" s="69" t="n">
        <v>2</v>
      </c>
      <c r="J27" s="70" t="n">
        <v>117.6</v>
      </c>
      <c r="K27" s="70" t="n">
        <f aca="false">J27*I27</f>
        <v>235.2</v>
      </c>
    </row>
    <row r="28" s="71" customFormat="true" ht="28.8" hidden="false" customHeight="false" outlineLevel="0" collapsed="false">
      <c r="A28" s="59" t="n">
        <v>22</v>
      </c>
      <c r="B28" s="68" t="s">
        <v>116</v>
      </c>
      <c r="C28" s="100" t="s">
        <v>89</v>
      </c>
      <c r="D28" s="101" t="n">
        <v>2</v>
      </c>
      <c r="E28" s="67" t="n">
        <v>150</v>
      </c>
      <c r="F28" s="102" t="n">
        <f aca="false">D28*E28</f>
        <v>300</v>
      </c>
      <c r="G28" s="68" t="s">
        <v>99</v>
      </c>
      <c r="H28" s="68" t="s">
        <v>89</v>
      </c>
      <c r="I28" s="69" t="n">
        <v>1</v>
      </c>
      <c r="J28" s="70" t="n">
        <v>63.33</v>
      </c>
      <c r="K28" s="70" t="n">
        <f aca="false">J28*I28</f>
        <v>63.33</v>
      </c>
    </row>
    <row r="29" s="71" customFormat="true" ht="28.8" hidden="false" customHeight="false" outlineLevel="0" collapsed="false">
      <c r="A29" s="59" t="n">
        <v>23</v>
      </c>
      <c r="B29" s="68" t="s">
        <v>117</v>
      </c>
      <c r="C29" s="100" t="s">
        <v>89</v>
      </c>
      <c r="D29" s="101" t="n">
        <v>2</v>
      </c>
      <c r="E29" s="67" t="n">
        <v>100</v>
      </c>
      <c r="F29" s="102" t="n">
        <f aca="false">D29*E29</f>
        <v>200</v>
      </c>
      <c r="G29" s="68"/>
      <c r="H29" s="68"/>
      <c r="I29" s="69"/>
      <c r="J29" s="70"/>
      <c r="K29" s="70"/>
    </row>
    <row r="30" s="71" customFormat="true" ht="28.8" hidden="false" customHeight="false" outlineLevel="0" collapsed="false">
      <c r="A30" s="59" t="n">
        <v>24</v>
      </c>
      <c r="B30" s="68" t="s">
        <v>118</v>
      </c>
      <c r="C30" s="100" t="s">
        <v>89</v>
      </c>
      <c r="D30" s="101" t="n">
        <v>2</v>
      </c>
      <c r="E30" s="67" t="n">
        <v>100</v>
      </c>
      <c r="F30" s="102" t="n">
        <f aca="false">D30*E30</f>
        <v>200</v>
      </c>
      <c r="G30" s="68"/>
      <c r="H30" s="68"/>
      <c r="I30" s="69"/>
      <c r="J30" s="70"/>
      <c r="K30" s="70"/>
    </row>
    <row r="31" s="71" customFormat="true" ht="28.8" hidden="false" customHeight="false" outlineLevel="0" collapsed="false">
      <c r="A31" s="59" t="n">
        <v>25</v>
      </c>
      <c r="B31" s="68" t="s">
        <v>119</v>
      </c>
      <c r="C31" s="100" t="s">
        <v>89</v>
      </c>
      <c r="D31" s="101" t="n">
        <v>2</v>
      </c>
      <c r="E31" s="67" t="n">
        <v>50</v>
      </c>
      <c r="F31" s="102" t="n">
        <f aca="false">D31*E31</f>
        <v>100</v>
      </c>
      <c r="G31" s="68" t="s">
        <v>90</v>
      </c>
      <c r="H31" s="68" t="s">
        <v>89</v>
      </c>
      <c r="I31" s="69" t="n">
        <v>2</v>
      </c>
      <c r="J31" s="70" t="n">
        <v>355.2</v>
      </c>
      <c r="K31" s="70" t="n">
        <f aca="false">J31*I31</f>
        <v>710.4</v>
      </c>
    </row>
    <row r="32" s="71" customFormat="true" ht="28.8" hidden="false" customHeight="false" outlineLevel="0" collapsed="false">
      <c r="A32" s="59" t="n">
        <v>26</v>
      </c>
      <c r="B32" s="68" t="s">
        <v>120</v>
      </c>
      <c r="C32" s="100" t="s">
        <v>89</v>
      </c>
      <c r="D32" s="101" t="n">
        <v>1</v>
      </c>
      <c r="E32" s="67" t="n">
        <v>50</v>
      </c>
      <c r="F32" s="102" t="n">
        <f aca="false">D32*E32</f>
        <v>50</v>
      </c>
      <c r="G32" s="68" t="s">
        <v>95</v>
      </c>
      <c r="H32" s="68" t="s">
        <v>89</v>
      </c>
      <c r="I32" s="69" t="n">
        <v>2</v>
      </c>
      <c r="J32" s="70" t="n">
        <v>117.6</v>
      </c>
      <c r="K32" s="70" t="n">
        <f aca="false">J32*I32</f>
        <v>235.2</v>
      </c>
    </row>
    <row r="33" s="71" customFormat="true" ht="28.8" hidden="false" customHeight="false" outlineLevel="0" collapsed="false">
      <c r="A33" s="59" t="n">
        <v>27</v>
      </c>
      <c r="B33" s="68" t="s">
        <v>121</v>
      </c>
      <c r="C33" s="100" t="s">
        <v>89</v>
      </c>
      <c r="D33" s="101" t="n">
        <v>1</v>
      </c>
      <c r="E33" s="67" t="n">
        <v>40</v>
      </c>
      <c r="F33" s="102" t="n">
        <f aca="false">D33*E33</f>
        <v>40</v>
      </c>
      <c r="G33" s="68" t="s">
        <v>99</v>
      </c>
      <c r="H33" s="68" t="s">
        <v>89</v>
      </c>
      <c r="I33" s="69" t="n">
        <v>1</v>
      </c>
      <c r="J33" s="70" t="n">
        <v>63.33</v>
      </c>
      <c r="K33" s="70" t="n">
        <f aca="false">J33*I33</f>
        <v>63.33</v>
      </c>
    </row>
    <row r="34" s="71" customFormat="true" ht="28.8" hidden="false" customHeight="false" outlineLevel="0" collapsed="false">
      <c r="A34" s="59" t="n">
        <v>28</v>
      </c>
      <c r="B34" s="68" t="s">
        <v>122</v>
      </c>
      <c r="C34" s="100" t="s">
        <v>89</v>
      </c>
      <c r="D34" s="101" t="n">
        <v>1</v>
      </c>
      <c r="E34" s="67" t="n">
        <v>40</v>
      </c>
      <c r="F34" s="102" t="n">
        <f aca="false">D34*E34</f>
        <v>40</v>
      </c>
      <c r="G34" s="68"/>
      <c r="H34" s="68"/>
      <c r="I34" s="69"/>
      <c r="J34" s="70"/>
      <c r="K34" s="70"/>
    </row>
    <row r="35" s="71" customFormat="true" ht="28.8" hidden="false" customHeight="false" outlineLevel="0" collapsed="false">
      <c r="A35" s="59" t="n">
        <v>29</v>
      </c>
      <c r="B35" s="68" t="s">
        <v>123</v>
      </c>
      <c r="C35" s="100" t="s">
        <v>89</v>
      </c>
      <c r="D35" s="101" t="n">
        <v>2</v>
      </c>
      <c r="E35" s="67" t="n">
        <v>30</v>
      </c>
      <c r="F35" s="102" t="n">
        <f aca="false">D35*E35</f>
        <v>60</v>
      </c>
      <c r="G35" s="68"/>
      <c r="H35" s="68"/>
      <c r="I35" s="69"/>
      <c r="J35" s="70"/>
      <c r="K35" s="70"/>
    </row>
    <row r="36" s="71" customFormat="true" ht="28.8" hidden="false" customHeight="false" outlineLevel="0" collapsed="false">
      <c r="A36" s="59" t="n">
        <v>30</v>
      </c>
      <c r="B36" s="68" t="s">
        <v>124</v>
      </c>
      <c r="C36" s="100" t="s">
        <v>89</v>
      </c>
      <c r="D36" s="101" t="n">
        <v>4</v>
      </c>
      <c r="E36" s="67" t="n">
        <v>30</v>
      </c>
      <c r="F36" s="102" t="n">
        <f aca="false">D36*E36</f>
        <v>120</v>
      </c>
      <c r="G36" s="68"/>
      <c r="H36" s="68"/>
      <c r="I36" s="69"/>
      <c r="J36" s="70"/>
      <c r="K36" s="70"/>
    </row>
    <row r="37" s="71" customFormat="true" ht="28.8" hidden="false" customHeight="false" outlineLevel="0" collapsed="false">
      <c r="A37" s="59" t="n">
        <v>31</v>
      </c>
      <c r="B37" s="68" t="s">
        <v>125</v>
      </c>
      <c r="C37" s="100" t="s">
        <v>89</v>
      </c>
      <c r="D37" s="101" t="n">
        <v>16</v>
      </c>
      <c r="E37" s="67" t="n">
        <v>25</v>
      </c>
      <c r="F37" s="102" t="n">
        <f aca="false">D37*E37</f>
        <v>400</v>
      </c>
      <c r="G37" s="68"/>
      <c r="H37" s="68"/>
      <c r="I37" s="69"/>
      <c r="J37" s="70"/>
      <c r="K37" s="70"/>
    </row>
    <row r="38" s="71" customFormat="true" ht="28.8" hidden="false" customHeight="false" outlineLevel="0" collapsed="false">
      <c r="A38" s="59" t="n">
        <v>32</v>
      </c>
      <c r="B38" s="68" t="s">
        <v>126</v>
      </c>
      <c r="C38" s="100" t="s">
        <v>127</v>
      </c>
      <c r="D38" s="101" t="n">
        <v>6</v>
      </c>
      <c r="E38" s="67" t="n">
        <v>25</v>
      </c>
      <c r="F38" s="102" t="n">
        <f aca="false">D38*E38</f>
        <v>150</v>
      </c>
      <c r="G38" s="68"/>
      <c r="H38" s="68"/>
      <c r="I38" s="69"/>
      <c r="J38" s="70"/>
      <c r="K38" s="70"/>
    </row>
    <row r="39" s="71" customFormat="true" ht="31.5" hidden="false" customHeight="true" outlineLevel="0" collapsed="false">
      <c r="A39" s="59" t="n">
        <v>33</v>
      </c>
      <c r="B39" s="68" t="s">
        <v>128</v>
      </c>
      <c r="C39" s="100" t="s">
        <v>89</v>
      </c>
      <c r="D39" s="101" t="n">
        <v>30</v>
      </c>
      <c r="E39" s="67" t="n">
        <v>10</v>
      </c>
      <c r="F39" s="102" t="n">
        <f aca="false">D39*E39</f>
        <v>300</v>
      </c>
      <c r="G39" s="68" t="s">
        <v>129</v>
      </c>
      <c r="H39" s="68"/>
      <c r="I39" s="69"/>
      <c r="J39" s="70"/>
      <c r="K39" s="70"/>
    </row>
    <row r="40" s="71" customFormat="true" ht="28.8" hidden="false" customHeight="false" outlineLevel="0" collapsed="false">
      <c r="A40" s="59" t="n">
        <v>34</v>
      </c>
      <c r="B40" s="99" t="s">
        <v>130</v>
      </c>
      <c r="C40" s="100" t="s">
        <v>89</v>
      </c>
      <c r="D40" s="101" t="n">
        <v>1</v>
      </c>
      <c r="E40" s="67" t="n">
        <v>125</v>
      </c>
      <c r="F40" s="102" t="n">
        <f aca="false">D40*E40</f>
        <v>125</v>
      </c>
      <c r="G40" s="68"/>
      <c r="H40" s="68"/>
      <c r="I40" s="69"/>
      <c r="J40" s="70"/>
      <c r="K40" s="70"/>
    </row>
    <row r="41" s="71" customFormat="true" ht="28.8" hidden="false" customHeight="false" outlineLevel="0" collapsed="false">
      <c r="A41" s="59" t="n">
        <v>35</v>
      </c>
      <c r="B41" s="99" t="s">
        <v>131</v>
      </c>
      <c r="C41" s="100" t="s">
        <v>89</v>
      </c>
      <c r="D41" s="101" t="n">
        <v>2</v>
      </c>
      <c r="E41" s="67" t="n">
        <v>50</v>
      </c>
      <c r="F41" s="102" t="n">
        <f aca="false">D41*E41</f>
        <v>100</v>
      </c>
      <c r="G41" s="68"/>
      <c r="H41" s="68"/>
      <c r="I41" s="69"/>
      <c r="J41" s="70"/>
      <c r="K41" s="70"/>
    </row>
    <row r="42" s="71" customFormat="true" ht="33" hidden="false" customHeight="true" outlineLevel="0" collapsed="false">
      <c r="A42" s="59" t="n">
        <v>36</v>
      </c>
      <c r="B42" s="103" t="s">
        <v>132</v>
      </c>
      <c r="C42" s="75" t="s">
        <v>89</v>
      </c>
      <c r="D42" s="75" t="n">
        <v>4</v>
      </c>
      <c r="E42" s="67" t="n">
        <v>100</v>
      </c>
      <c r="F42" s="102" t="n">
        <f aca="false">D42*E42</f>
        <v>400</v>
      </c>
      <c r="G42" s="104"/>
      <c r="H42" s="104"/>
      <c r="I42" s="82"/>
      <c r="J42" s="82"/>
      <c r="K42" s="82"/>
    </row>
    <row r="43" s="71" customFormat="true" ht="30" hidden="false" customHeight="true" outlineLevel="0" collapsed="false">
      <c r="A43" s="59" t="n">
        <v>37</v>
      </c>
      <c r="B43" s="103" t="s">
        <v>133</v>
      </c>
      <c r="C43" s="75" t="s">
        <v>89</v>
      </c>
      <c r="D43" s="75" t="n">
        <v>1</v>
      </c>
      <c r="E43" s="102" t="n">
        <v>150</v>
      </c>
      <c r="F43" s="102" t="n">
        <f aca="false">D43*E43</f>
        <v>150</v>
      </c>
      <c r="G43" s="104"/>
      <c r="H43" s="104"/>
      <c r="I43" s="82"/>
      <c r="J43" s="82"/>
      <c r="K43" s="82"/>
    </row>
    <row r="44" s="71" customFormat="true" ht="28.8" hidden="false" customHeight="false" outlineLevel="0" collapsed="false">
      <c r="A44" s="59" t="n">
        <v>38</v>
      </c>
      <c r="B44" s="99" t="s">
        <v>134</v>
      </c>
      <c r="C44" s="105" t="s">
        <v>135</v>
      </c>
      <c r="D44" s="106" t="n">
        <v>1</v>
      </c>
      <c r="E44" s="107" t="n">
        <v>50</v>
      </c>
      <c r="F44" s="108" t="n">
        <f aca="false">E44*D44</f>
        <v>50</v>
      </c>
      <c r="G44" s="104"/>
      <c r="H44" s="104"/>
      <c r="I44" s="82"/>
      <c r="J44" s="82"/>
      <c r="K44" s="82"/>
    </row>
    <row r="45" s="71" customFormat="true" ht="28.8" hidden="false" customHeight="false" outlineLevel="0" collapsed="false">
      <c r="A45" s="59" t="n">
        <v>39</v>
      </c>
      <c r="B45" s="68" t="s">
        <v>136</v>
      </c>
      <c r="C45" s="109" t="s">
        <v>89</v>
      </c>
      <c r="D45" s="75" t="n">
        <v>1</v>
      </c>
      <c r="E45" s="102" t="n">
        <v>100</v>
      </c>
      <c r="F45" s="102" t="n">
        <f aca="false">E45*D45</f>
        <v>100</v>
      </c>
      <c r="G45" s="104"/>
      <c r="H45" s="104"/>
      <c r="I45" s="82"/>
      <c r="J45" s="82"/>
      <c r="K45" s="82"/>
    </row>
    <row r="46" s="58" customFormat="true" ht="28.8" hidden="false" customHeight="false" outlineLevel="0" collapsed="false">
      <c r="A46" s="59" t="n">
        <v>40</v>
      </c>
      <c r="B46" s="91" t="s">
        <v>137</v>
      </c>
      <c r="C46" s="110"/>
      <c r="D46" s="88"/>
      <c r="E46" s="89"/>
      <c r="F46" s="90" t="n">
        <f aca="false">SUM(F20:F45)</f>
        <v>7385</v>
      </c>
      <c r="G46" s="91" t="s">
        <v>106</v>
      </c>
      <c r="H46" s="92"/>
      <c r="I46" s="93"/>
      <c r="J46" s="93"/>
      <c r="K46" s="90" t="n">
        <f aca="false">SUM(K19:K45)</f>
        <v>3144.39</v>
      </c>
    </row>
    <row r="47" s="58" customFormat="true" ht="14.4" hidden="false" customHeight="false" outlineLevel="0" collapsed="false">
      <c r="A47" s="59" t="n">
        <v>41</v>
      </c>
      <c r="B47" s="111" t="s">
        <v>138</v>
      </c>
      <c r="C47" s="112"/>
      <c r="D47" s="113"/>
      <c r="E47" s="114"/>
      <c r="F47" s="97"/>
      <c r="G47" s="115"/>
      <c r="H47" s="76"/>
      <c r="I47" s="81"/>
      <c r="J47" s="81"/>
      <c r="K47" s="63"/>
    </row>
    <row r="48" s="58" customFormat="true" ht="14.4" hidden="false" customHeight="false" outlineLevel="0" collapsed="false">
      <c r="A48" s="59" t="n">
        <v>42</v>
      </c>
      <c r="B48" s="64"/>
      <c r="C48" s="64"/>
      <c r="D48" s="81"/>
      <c r="E48" s="81"/>
      <c r="F48" s="81"/>
      <c r="G48" s="76"/>
      <c r="H48" s="84"/>
      <c r="I48" s="82"/>
      <c r="J48" s="81"/>
      <c r="K48" s="81"/>
    </row>
    <row r="49" s="58" customFormat="true" ht="14.4" hidden="false" customHeight="false" outlineLevel="0" collapsed="false">
      <c r="A49" s="59" t="n">
        <v>43</v>
      </c>
      <c r="B49" s="116" t="s">
        <v>139</v>
      </c>
      <c r="C49" s="117" t="s">
        <v>140</v>
      </c>
      <c r="D49" s="101" t="n">
        <v>16</v>
      </c>
      <c r="E49" s="67" t="n">
        <v>79</v>
      </c>
      <c r="F49" s="67" t="n">
        <f aca="false">D49*E49</f>
        <v>1264</v>
      </c>
      <c r="G49" s="76" t="s">
        <v>141</v>
      </c>
      <c r="H49" s="76" t="s">
        <v>142</v>
      </c>
      <c r="I49" s="118" t="n">
        <v>25</v>
      </c>
      <c r="J49" s="118" t="n">
        <v>6.63</v>
      </c>
      <c r="K49" s="118" t="n">
        <f aca="false">J49*I49</f>
        <v>165.75</v>
      </c>
    </row>
    <row r="50" s="122" customFormat="true" ht="14.4" hidden="false" customHeight="false" outlineLevel="0" collapsed="false">
      <c r="A50" s="59" t="n">
        <v>44</v>
      </c>
      <c r="B50" s="116" t="s">
        <v>143</v>
      </c>
      <c r="C50" s="116" t="s">
        <v>94</v>
      </c>
      <c r="D50" s="119" t="n">
        <v>23.5</v>
      </c>
      <c r="E50" s="120" t="n">
        <v>22</v>
      </c>
      <c r="F50" s="67" t="n">
        <f aca="false">D50*E50</f>
        <v>517</v>
      </c>
      <c r="G50" s="76" t="s">
        <v>144</v>
      </c>
      <c r="H50" s="76" t="s">
        <v>145</v>
      </c>
      <c r="I50" s="118" t="n">
        <v>7</v>
      </c>
      <c r="J50" s="118" t="n">
        <v>5.89</v>
      </c>
      <c r="K50" s="118" t="n">
        <f aca="false">J50*I50</f>
        <v>41.23</v>
      </c>
      <c r="L50" s="121"/>
    </row>
    <row r="51" s="129" customFormat="true" ht="14.4" hidden="false" customHeight="false" outlineLevel="0" collapsed="false">
      <c r="A51" s="59" t="n">
        <v>45</v>
      </c>
      <c r="B51" s="123" t="s">
        <v>146</v>
      </c>
      <c r="C51" s="124" t="s">
        <v>147</v>
      </c>
      <c r="D51" s="125" t="n">
        <v>1</v>
      </c>
      <c r="E51" s="70" t="n">
        <v>300</v>
      </c>
      <c r="F51" s="126" t="n">
        <f aca="false">D51*E51</f>
        <v>300</v>
      </c>
      <c r="G51" s="124" t="s">
        <v>148</v>
      </c>
      <c r="H51" s="127" t="s">
        <v>89</v>
      </c>
      <c r="I51" s="128" t="n">
        <v>3</v>
      </c>
      <c r="J51" s="128" t="n">
        <v>11.08</v>
      </c>
      <c r="K51" s="118" t="n">
        <f aca="false">J51*I51</f>
        <v>33.24</v>
      </c>
    </row>
    <row r="52" s="129" customFormat="true" ht="14.4" hidden="false" customHeight="false" outlineLevel="0" collapsed="false">
      <c r="A52" s="59" t="n">
        <v>46</v>
      </c>
      <c r="B52" s="123" t="s">
        <v>149</v>
      </c>
      <c r="C52" s="124" t="s">
        <v>150</v>
      </c>
      <c r="D52" s="125" t="n">
        <v>1</v>
      </c>
      <c r="E52" s="70" t="n">
        <v>935</v>
      </c>
      <c r="F52" s="126" t="n">
        <f aca="false">D52*E52</f>
        <v>935</v>
      </c>
      <c r="G52" s="124"/>
      <c r="H52" s="127"/>
      <c r="I52" s="128"/>
      <c r="J52" s="128"/>
      <c r="K52" s="118"/>
    </row>
    <row r="53" s="129" customFormat="true" ht="14.4" hidden="false" customHeight="false" outlineLevel="0" collapsed="false">
      <c r="A53" s="59" t="n">
        <v>47</v>
      </c>
      <c r="B53" s="123" t="s">
        <v>151</v>
      </c>
      <c r="C53" s="124" t="s">
        <v>152</v>
      </c>
      <c r="D53" s="125" t="n">
        <v>1</v>
      </c>
      <c r="E53" s="66" t="n">
        <v>246</v>
      </c>
      <c r="F53" s="126" t="n">
        <f aca="false">D53*E53</f>
        <v>246</v>
      </c>
      <c r="G53" s="124"/>
      <c r="H53" s="127"/>
      <c r="I53" s="128"/>
      <c r="J53" s="128"/>
      <c r="K53" s="118"/>
    </row>
    <row r="54" s="129" customFormat="true" ht="28.8" hidden="false" customHeight="false" outlineLevel="0" collapsed="false">
      <c r="A54" s="59" t="n">
        <v>48</v>
      </c>
      <c r="B54" s="124" t="s">
        <v>153</v>
      </c>
      <c r="C54" s="130" t="s">
        <v>147</v>
      </c>
      <c r="D54" s="131" t="n">
        <v>1</v>
      </c>
      <c r="E54" s="66" t="n">
        <v>3000</v>
      </c>
      <c r="F54" s="126" t="n">
        <f aca="false">D54*E54</f>
        <v>3000</v>
      </c>
      <c r="G54" s="132"/>
      <c r="H54" s="127"/>
      <c r="I54" s="133"/>
      <c r="J54" s="133"/>
      <c r="K54" s="134"/>
    </row>
    <row r="55" s="58" customFormat="true" ht="28.8" hidden="false" customHeight="false" outlineLevel="0" collapsed="false">
      <c r="A55" s="59"/>
      <c r="B55" s="135" t="s">
        <v>154</v>
      </c>
      <c r="C55" s="136"/>
      <c r="D55" s="137"/>
      <c r="E55" s="138"/>
      <c r="F55" s="139" t="n">
        <f aca="false">SUM(F48:F54)</f>
        <v>6262</v>
      </c>
      <c r="G55" s="115" t="s">
        <v>106</v>
      </c>
      <c r="H55" s="76"/>
      <c r="I55" s="81"/>
      <c r="J55" s="82"/>
      <c r="K55" s="140" t="n">
        <f aca="false">SUM(K48:K54)</f>
        <v>240.22</v>
      </c>
    </row>
    <row r="56" s="142" customFormat="true" ht="28.8" hidden="false" customHeight="false" outlineLevel="0" collapsed="false">
      <c r="A56" s="59"/>
      <c r="B56" s="61" t="s">
        <v>155</v>
      </c>
      <c r="C56" s="61"/>
      <c r="D56" s="141"/>
      <c r="E56" s="81"/>
      <c r="F56" s="140" t="n">
        <f aca="false">F55+F46+F18</f>
        <v>19412.32</v>
      </c>
      <c r="G56" s="61" t="s">
        <v>156</v>
      </c>
      <c r="H56" s="61"/>
      <c r="I56" s="81"/>
      <c r="J56" s="81"/>
      <c r="K56" s="140" t="n">
        <f aca="false">K55+K18+K46</f>
        <v>5306.67</v>
      </c>
    </row>
    <row r="57" s="142" customFormat="true" ht="14.4" hidden="false" customHeight="false" outlineLevel="0" collapsed="false">
      <c r="A57" s="59"/>
      <c r="B57" s="61"/>
      <c r="C57" s="61"/>
      <c r="D57" s="141"/>
      <c r="E57" s="81"/>
      <c r="F57" s="140"/>
      <c r="G57" s="143" t="s">
        <v>157</v>
      </c>
      <c r="H57" s="144" t="n">
        <v>0.03</v>
      </c>
      <c r="I57" s="145"/>
      <c r="J57" s="146"/>
      <c r="K57" s="147" t="n">
        <f aca="false">SUM(K56*H57)</f>
        <v>159.2001</v>
      </c>
    </row>
    <row r="58" s="53" customFormat="true" ht="14.4" hidden="false" customHeight="false" outlineLevel="0" collapsed="false">
      <c r="A58" s="59"/>
      <c r="B58" s="148" t="s">
        <v>158</v>
      </c>
      <c r="C58" s="149"/>
      <c r="D58" s="141"/>
      <c r="E58" s="81"/>
      <c r="F58" s="140" t="n">
        <f aca="false">F56</f>
        <v>19412.32</v>
      </c>
      <c r="G58" s="148" t="s">
        <v>159</v>
      </c>
      <c r="H58" s="61"/>
      <c r="I58" s="81"/>
      <c r="J58" s="81"/>
      <c r="K58" s="140" t="n">
        <f aca="false">K56+K57</f>
        <v>5465.8701</v>
      </c>
    </row>
    <row r="59" s="53" customFormat="true" ht="14.4" hidden="false" customHeight="false" outlineLevel="0" collapsed="false">
      <c r="A59" s="59"/>
      <c r="B59" s="148"/>
      <c r="C59" s="149"/>
      <c r="D59" s="85"/>
      <c r="E59" s="81"/>
      <c r="F59" s="140"/>
      <c r="G59" s="148" t="s">
        <v>160</v>
      </c>
      <c r="H59" s="148"/>
      <c r="I59" s="81"/>
      <c r="J59" s="81"/>
      <c r="K59" s="140" t="n">
        <f aca="false">F58+K58</f>
        <v>24878.1901</v>
      </c>
    </row>
    <row r="60" s="53" customFormat="true" ht="14.4" hidden="false" customHeight="false" outlineLevel="0" collapsed="false">
      <c r="A60" s="59"/>
      <c r="B60" s="148"/>
      <c r="C60" s="148"/>
      <c r="D60" s="85"/>
      <c r="E60" s="81"/>
      <c r="F60" s="63"/>
      <c r="G60" s="148" t="s">
        <v>161</v>
      </c>
      <c r="H60" s="148"/>
      <c r="I60" s="81"/>
      <c r="J60" s="81"/>
      <c r="K60" s="140" t="n">
        <f aca="false">K61/6</f>
        <v>4975.63802</v>
      </c>
    </row>
    <row r="61" s="53" customFormat="true" ht="14.4" hidden="false" customHeight="false" outlineLevel="0" collapsed="false">
      <c r="A61" s="59"/>
      <c r="B61" s="148"/>
      <c r="C61" s="148"/>
      <c r="D61" s="85"/>
      <c r="E61" s="81"/>
      <c r="F61" s="63"/>
      <c r="G61" s="148" t="s">
        <v>162</v>
      </c>
      <c r="H61" s="148"/>
      <c r="I61" s="81"/>
      <c r="J61" s="81"/>
      <c r="K61" s="140" t="n">
        <f aca="false">K59*1.2</f>
        <v>29853.82812</v>
      </c>
    </row>
    <row r="62" s="154" customFormat="true" ht="14.4" hidden="false" customHeight="false" outlineLevel="0" collapsed="false">
      <c r="A62" s="150"/>
      <c r="B62" s="151"/>
      <c r="C62" s="151"/>
      <c r="D62" s="152"/>
      <c r="E62" s="152"/>
      <c r="F62" s="152"/>
      <c r="G62" s="151"/>
      <c r="H62" s="151"/>
      <c r="I62" s="152"/>
      <c r="J62" s="152"/>
      <c r="K62" s="153"/>
    </row>
  </sheetData>
  <autoFilter ref="B4:I62"/>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Horidko Kostiantyn</cp:lastModifiedBy>
  <cp:lastPrinted>2020-02-14T07:24:46Z</cp:lastPrinted>
  <dcterms:modified xsi:type="dcterms:W3CDTF">2024-08-08T13: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