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ДЦ_BoQ" sheetId="1" state="visible" r:id="rId2"/>
  </sheets>
  <definedNames>
    <definedName function="false" hidden="false" localSheetId="0" name="_xlnm.Print_Area" vbProcedure="false">20_ДЦ_BoQ!$A$1:$G$180</definedName>
    <definedName function="false" hidden="false" localSheetId="0" name="Excel_BuiltIn__FilterDatabase" vbProcedure="false">20_ДЦ_BoQ!$A$1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5">
  <si>
    <t xml:space="preserve">Відомість обсягів робіт / Bill Of Quantities </t>
  </si>
  <si>
    <t xml:space="preserve"> 
Поточний ремонт</t>
  </si>
  <si>
    <t xml:space="preserve">ЗВІТ про технічний огляд , визначення технічного стану несучих та огороджувальних конструкцій будівлі , а саме
першого поверху Центр Життєстійкості за адресою : м . Царичанка , що здійснюється в  2024 роцi  (коригування)
</t>
  </si>
  <si>
    <t xml:space="preserve">на 16.06.2024</t>
  </si>
  <si>
    <t xml:space="preserve">№    </t>
  </si>
  <si>
    <t xml:space="preserve">Description</t>
  </si>
  <si>
    <t xml:space="preserve">Найменування</t>
  </si>
  <si>
    <t xml:space="preserve">
Од.вим. /
Unit</t>
  </si>
  <si>
    <t xml:space="preserve">Кіл-ть /
Q-ty </t>
  </si>
  <si>
    <t xml:space="preserve">Ціна в грн </t>
  </si>
  <si>
    <t xml:space="preserve">Сума в грн </t>
  </si>
  <si>
    <t xml:space="preserve"> Section 1. Ceiling </t>
  </si>
  <si>
    <t xml:space="preserve"> Роздiл 1. Стелі </t>
  </si>
  <si>
    <t xml:space="preserve">Plastering of ceilings with mineral
putty</t>
  </si>
  <si>
    <t xml:space="preserve">Шпаклювання стель мінеральною
шпаклівкою</t>
  </si>
  <si>
    <t xml:space="preserve">м2</t>
  </si>
  <si>
    <t xml:space="preserve">Add 1 mm change in thickness
Putties to standards 15-182-1, 15-182-2
 (finish)</t>
  </si>
  <si>
    <t xml:space="preserve">Додавати на 1 мм зміни товщини
шпаклівки до норм 15-182-1, 15-182-2
(фініш)</t>
  </si>
  <si>
    <t xml:space="preserve">Improved coloring
polyvinyl acetate water-based
ceiling mixtures for prefabricated structures,
prepared for painting</t>
  </si>
  <si>
    <t xml:space="preserve">Поліпшене фарбування
полівінілацетатними водоемульсійними
сумішами стель по збірних конструкціях,
підготовлених під фарбування</t>
  </si>
  <si>
    <t xml:space="preserve">Treatment of ceiling surfaces
antibacterial soil solution,
analogue of Ceresit CT-99</t>
  </si>
  <si>
    <t xml:space="preserve">Обробка поверхонь стель
антибактеріальним грунтовим розчином,
аналог Ceresit CT-99</t>
  </si>
  <si>
    <t xml:space="preserve">Installation of the frame of suspended ceilings</t>
  </si>
  <si>
    <t xml:space="preserve">Улаштування каркасу підвісних стель</t>
  </si>
  <si>
    <t xml:space="preserve">Laying ceiling slabs in the ceiling frame</t>
  </si>
  <si>
    <t xml:space="preserve">Укладання плит стельових в каркас стелі</t>
  </si>
  <si>
    <t xml:space="preserve">Total Construction Works, Section 1 </t>
  </si>
  <si>
    <t xml:space="preserve">Всього будівельні роботи, розділ 1 </t>
  </si>
  <si>
    <t xml:space="preserve"> Section 2. Walls </t>
  </si>
  <si>
    <t xml:space="preserve"> Роздiл 2. Стіни </t>
  </si>
  <si>
    <t xml:space="preserve">Disassembling brick partitions</t>
  </si>
  <si>
    <t xml:space="preserve">Розбирання цегляних перегородок</t>
  </si>
  <si>
    <t xml:space="preserve">м3</t>
  </si>
  <si>
    <t xml:space="preserve">Dismantling the masonry of simple walls
made of bricks</t>
  </si>
  <si>
    <t xml:space="preserve">Розбирання кам'яної кладки простих стін
із цегли</t>
  </si>
  <si>
    <t xml:space="preserve">Masonry of internal walls made of aerated concrete
blocks</t>
  </si>
  <si>
    <t xml:space="preserve">Мурування внутрішніх стін з газобетонних
блоків</t>
  </si>
  <si>
    <t xml:space="preserve">Plastering walls with mineral
putty</t>
  </si>
  <si>
    <t xml:space="preserve">Шпаклювання стін мінеральною
шпаклівкою</t>
  </si>
  <si>
    <t xml:space="preserve">Add 1 mm change in thickness
Putties to standards 15-182-1, 15-182-2
(finish)</t>
  </si>
  <si>
    <t xml:space="preserve">Improved coloring
polyvinyl acetate water-based
wall mixtures on prefabricated structures,
prepared for painting</t>
  </si>
  <si>
    <t xml:space="preserve">Поліпшене фарбування
полівінілацетатними водоемульсійними
сумішами стін по збірних конструкціях,
підготовлених під фарбування</t>
  </si>
  <si>
    <t xml:space="preserve">Continuous leveling of concrete
wall surfaces [single-layer
plastering] with gypsum mortar,
layer thickness 10 mm</t>
  </si>
  <si>
    <t xml:space="preserve">Суцільне вирівнювання бетонних
поверхонь стін [одношарове
штукатурення] гіпсовим розчином,
товщина шару 10 мм</t>
  </si>
  <si>
    <t xml:space="preserve">Wall surface cladding
ceramic tiles on a mortar of dry
adhesive mixture, number of tiles in 1 m2
 from 7 to 12 pcs</t>
  </si>
  <si>
    <t xml:space="preserve">Облицювання  поверхонь стін
керамічними плитками  на розчині із сухої
клеючої суміші, число плиток в 1 м2
понад 7 до 12 шт</t>
  </si>
  <si>
    <t xml:space="preserve">Installation of partitions in bathrooms</t>
  </si>
  <si>
    <t xml:space="preserve">Улаштування перегородок у санвузлах</t>
  </si>
  <si>
    <t xml:space="preserve">Total Construction Works, Section 2 </t>
  </si>
  <si>
    <t xml:space="preserve">Всього будівельні роботи, розділ 2 </t>
  </si>
  <si>
    <t xml:space="preserve">  Section 3. Floor </t>
  </si>
  <si>
    <t xml:space="preserve">  Роздiл 3. Підлоги </t>
  </si>
  <si>
    <t xml:space="preserve">Disassembling linoleum floor coverings</t>
  </si>
  <si>
    <t xml:space="preserve">Розбирання покриттів підлог з лінолеуму</t>
  </si>
  <si>
    <t xml:space="preserve">Installation of linoleum flooring
coverage area of more than 10 m2</t>
  </si>
  <si>
    <t xml:space="preserve">Улаштування покриття з лінолеуму
площею покриття понад 10 м2</t>
  </si>
  <si>
    <t xml:space="preserve">Arrangement of ceramic coatings
tiles on a mortar made of a dry adhesive mixture,
The number of tiles in 1 m2 is more than 7 to 12 pcs</t>
  </si>
  <si>
    <t xml:space="preserve">Улаштування покриттів з керамічних
плиток на розчині із сухої клеючої суміші,
кількість плиток в 1 м2 понад 7 до 12 шт</t>
  </si>
  <si>
    <t xml:space="preserve">Installation of a plinth for
linoleum on the wall with screws</t>
  </si>
  <si>
    <t xml:space="preserve">Влаштування плінтусу для заведення
лінолеуму на стіну на шурупах</t>
  </si>
  <si>
    <t xml:space="preserve">м</t>
  </si>
  <si>
    <t xml:space="preserve">Total Construction Works, Section 3 </t>
  </si>
  <si>
    <t xml:space="preserve">Всього будівельні роботи, розділ 3 </t>
  </si>
  <si>
    <t xml:space="preserve">  Section 4. Openings </t>
  </si>
  <si>
    <t xml:space="preserve">  Роздiл 4. Прорізи </t>
  </si>
  <si>
    <t xml:space="preserve">Door</t>
  </si>
  <si>
    <t xml:space="preserve">Двері</t>
  </si>
  <si>
    <t xml:space="preserve">Dismantling of door frames in stone
walls with plaster reflection in the slopes</t>
  </si>
  <si>
    <t xml:space="preserve">Демонтаж дверних коробок в кам'яних
стінах з відбиванням штукатурки в укосах</t>
  </si>
  <si>
    <t xml:space="preserve">шт</t>
  </si>
  <si>
    <t xml:space="preserve">Removing door panels</t>
  </si>
  <si>
    <t xml:space="preserve">Знімання дверних полотен</t>
  </si>
  <si>
    <t xml:space="preserve">Installation of metal door
boxes with hanging door panels</t>
  </si>
  <si>
    <t xml:space="preserve">Установлення металевих дверних
коробок із навішуванням дверних полотен</t>
  </si>
  <si>
    <t xml:space="preserve">Filling doorways with ready-made
door blocks with an area of more than 2 to 3
 m2 of metal-plastic in stone walls</t>
  </si>
  <si>
    <t xml:space="preserve">Заповнення дверних прорізів готовими
дверними блоками площею понад 2 до 3
м2 з металопластику  у кам'яних стінах</t>
  </si>
  <si>
    <t xml:space="preserve">Total Construction Works, Section 4</t>
  </si>
  <si>
    <t xml:space="preserve">Всього будівельні роботи, розділ 4</t>
  </si>
  <si>
    <t xml:space="preserve"> Section 5. Installation work. Cold
Water supply. Q1 </t>
  </si>
  <si>
    <t xml:space="preserve">  Роздiл 5. Монтажні роботи. Холодне
водопостачання. В1 </t>
  </si>
  <si>
    <t xml:space="preserve">(Dismantling) Dismantling of the pipeline
Water supply from polyethylene pipes
(polypropylene) pressure diameter
15 mm</t>
  </si>
  <si>
    <t xml:space="preserve">(Демонтаж) Демонтаж трубопроводу
водопостачання з труб поліетиленових
(поліпропіленових) напірних діаметром
15 мм</t>
  </si>
  <si>
    <t xml:space="preserve">Pipeline laying
Water supply from polyethylene pipes
(polypropylene) pressure diameter
20 mm</t>
  </si>
  <si>
    <t xml:space="preserve">Прокладання трубопроводу
водопостачання з труб поліетиленових
(поліпропіленових) напірних діаметром
20 мм</t>
  </si>
  <si>
    <t xml:space="preserve">Total Construction Works, Section 5 </t>
  </si>
  <si>
    <t xml:space="preserve">Всього будівельні роботи, розділ 5 </t>
  </si>
  <si>
    <t xml:space="preserve">   Section 6. Hot water supply vehicle </t>
  </si>
  <si>
    <t xml:space="preserve">   Роздiл 6. Горяче водопостачання ТЗ </t>
  </si>
  <si>
    <t xml:space="preserve">Pipeline laying
Water supply from polyethylene pipes
(polypropylene) pressure diameter
25 mm</t>
  </si>
  <si>
    <t xml:space="preserve">Прокладання трубопроводу
водопостачання з труб поліетиленових
(поліпропіленових) напірних діаметром
25 мм</t>
  </si>
  <si>
    <t xml:space="preserve">Installation of capacitive water heaters</t>
  </si>
  <si>
    <t xml:space="preserve">Установлення водонагрівачів ємкісних</t>
  </si>
  <si>
    <t xml:space="preserve">Total Construction Works, Section 6</t>
  </si>
  <si>
    <t xml:space="preserve">Всього будівельні роботи, розділ 6</t>
  </si>
  <si>
    <t xml:space="preserve"> Section 7. Household
Sewerage </t>
  </si>
  <si>
    <t xml:space="preserve">    Роздiл 7. Господарсько-побутова
каналізація </t>
  </si>
  <si>
    <t xml:space="preserve">(Dismantling) Dismantling of a pipeline
walls of buildings and in pipe ducts
cast iron sewers with a diameter of 50 mm</t>
  </si>
  <si>
    <t xml:space="preserve">(Демонтаж) Демонтаж трубопроводу по
стінах будівель і в каналах із труб
чавунних каналізаційних діаметром 50 мм</t>
  </si>
  <si>
    <t xml:space="preserve">(Dismantling) Dismantling of a pipeline
walls of buildings and in pipe ducts
cast iron sewers with a diameter of 100
mm</t>
  </si>
  <si>
    <t xml:space="preserve">(Демонтаж) Демонтаж трубопроводу по
стінах будівель і в каналах із труб
чавунних каналізаційних діаметром 100
мм</t>
  </si>
  <si>
    <t xml:space="preserve">Laying of a sewerage pipeline with
polyethylene pipes with a diameter of 110 mm</t>
  </si>
  <si>
    <t xml:space="preserve">Прокладання трубопроводу каналізації з
труб поліетиленових діаметром 110 мм</t>
  </si>
  <si>
    <t xml:space="preserve">Laying of a sewerage pipeline with
polyethylene pipes with a diameter of 50 mm</t>
  </si>
  <si>
    <t xml:space="preserve">Прокладання трубопроводу каналізації з
труб поліетиленових діаметром 50 мм</t>
  </si>
  <si>
    <t xml:space="preserve">Total Construction Works, Section 7</t>
  </si>
  <si>
    <t xml:space="preserve">Всього будівельні роботи, розділ 7</t>
  </si>
  <si>
    <t xml:space="preserve">     Section 8. Sanitary supplies </t>
  </si>
  <si>
    <t xml:space="preserve">     Роздiл 8. Санитарне приладдя </t>
  </si>
  <si>
    <t xml:space="preserve">Dismantling toilets with cisterns</t>
  </si>
  <si>
    <t xml:space="preserve">Демонтаж унітазів зі змивними бачками</t>
  </si>
  <si>
    <t xml:space="preserve">к-т</t>
  </si>
  <si>
    <t xml:space="preserve">Dismantling sinks [washbasins]</t>
  </si>
  <si>
    <t xml:space="preserve">Демонтаж раковин [умивальників]</t>
  </si>
  <si>
    <t xml:space="preserve">Installation of single washbasins with
cold and hot water supply</t>
  </si>
  <si>
    <t xml:space="preserve">Установлення умивальників одиночних з
підведенням холодної та гарячої води</t>
  </si>
  <si>
    <t xml:space="preserve">Installation of toilets with direct
attached cistern</t>
  </si>
  <si>
    <t xml:space="preserve">Установлення унітазів з безпосередньо
приєднаним бачком</t>
  </si>
  <si>
    <t xml:space="preserve">Installation of steel shower trays</t>
  </si>
  <si>
    <t xml:space="preserve">Установлення піддонів душових сталевих</t>
  </si>
  <si>
    <t xml:space="preserve">Installing the faucets</t>
  </si>
  <si>
    <t xml:space="preserve">Установлення змішувачів</t>
  </si>
  <si>
    <t xml:space="preserve">Installation of ladders with a diameter of 100 mm</t>
  </si>
  <si>
    <t xml:space="preserve">Установлення трапів діаметром 100 мм</t>
  </si>
  <si>
    <t xml:space="preserve">Installation of ladders with a diameter of 50 mm</t>
  </si>
  <si>
    <t xml:space="preserve">Установлення трапів діаметром 50 мм</t>
  </si>
  <si>
    <t xml:space="preserve">Total Construction Works, Section 8</t>
  </si>
  <si>
    <t xml:space="preserve">Всього будівельні роботи, розділ 8</t>
  </si>
  <si>
    <t xml:space="preserve">  Section 9. Heating </t>
  </si>
  <si>
    <t xml:space="preserve">  Роздiл 9. Опалення </t>
  </si>
  <si>
    <t xml:space="preserve">Dismantling of radiators weighing up to 80 kg</t>
  </si>
  <si>
    <t xml:space="preserve">Демонтаж радіаторів масою до 80 кг</t>
  </si>
  <si>
    <t xml:space="preserve">(Dismantling) Dismantling of pipelines
Heating from steel water and gas pipes
non-galvanized pipes with a diameter of 15 mm</t>
  </si>
  <si>
    <t xml:space="preserve">(Демонтаж) Демонтаж трубопроводів
опалення зі сталевих водогазопровідних
неоцинкованих труб діаметром 15 мм</t>
  </si>
  <si>
    <t xml:space="preserve">(Dismantling) Dismantling of pipelines
Heating from steel water and gas pipes
non-galvanized pipes with a diameter of 20 mm</t>
  </si>
  <si>
    <t xml:space="preserve">(Демонтаж) Демонтаж трубопроводів
опалення зі сталевих водогазопровідних
неоцинкованих труб діаметром 20 мм</t>
  </si>
  <si>
    <t xml:space="preserve">T1 pipelines</t>
  </si>
  <si>
    <t xml:space="preserve">***Трубопроводи Т1</t>
  </si>
  <si>
    <t xml:space="preserve">Pipeline laying
Water supply from polyethylene pipes
[polypropylene] pressure with a diameter of 20
 mm</t>
  </si>
  <si>
    <t xml:space="preserve">Прокладання трубопроводів
водопостачання з труб поліетиленових
[поліпропіленових] напірних діаметром 20
мм</t>
  </si>
  <si>
    <t xml:space="preserve">Pipeline laying
Water supply from polyethylene pipes
[polypropylene] pressure with a diameter of 25
 mm</t>
  </si>
  <si>
    <t xml:space="preserve">Прокладання трубопроводів
водопостачання з труб поліетиленових
[поліпропіленових] напірних діаметром 25 мм</t>
  </si>
  <si>
    <t xml:space="preserve">T2 pipelines</t>
  </si>
  <si>
    <t xml:space="preserve">***Трубопроводи Т2</t>
  </si>
  <si>
    <t xml:space="preserve">Прокладання трубопроводів
водопостачання з труб поліетиленових
[поліпропіленових] напірних діаметром 20 мм</t>
  </si>
  <si>
    <t xml:space="preserve">Установлення опалювальних радіаторів
сталевих</t>
  </si>
  <si>
    <t xml:space="preserve">кВт</t>
  </si>
  <si>
    <t xml:space="preserve">Total Construction Works, Section 9 </t>
  </si>
  <si>
    <t xml:space="preserve">Всього будівельні роботи, розділ 9 </t>
  </si>
  <si>
    <t xml:space="preserve">Section 10. Air conditioning </t>
  </si>
  <si>
    <t xml:space="preserve">Роздiл 10. Кондіціювання </t>
  </si>
  <si>
    <t xml:space="preserve">Pipelines from copper pipes to conditional
pressure up to 2.5 MPa [25 kgf/cm2], diameter
external 18 mm</t>
  </si>
  <si>
    <t xml:space="preserve">Трубопроводи з мiдних труб на умовний
тиск до 2,5 МПа [25 кгс/см2], дiаметр
зовнiшнiй 18 мм</t>
  </si>
  <si>
    <t xml:space="preserve">Punching furrows in brick walls,
furrow cross-section up to 20 cm2</t>
  </si>
  <si>
    <t xml:space="preserve">Пробивання борозен в цегляних стінах,
переріз борозен до 20 см2</t>
  </si>
  <si>
    <t xml:space="preserve">Driving furrows in brick walls,
furrow cross-section 1x0.5 bricks</t>
  </si>
  <si>
    <t xml:space="preserve">Забивання борозен в цегляних стінах,
переріз борозни 1х0,5 цеглини</t>
  </si>
  <si>
    <t xml:space="preserve">Insulation of pipelines with tubes with
foamed rubber, polyethylene</t>
  </si>
  <si>
    <t xml:space="preserve">Ізоляція трубопроводів трубками зі
спіненого каучуку, поліетилену</t>
  </si>
  <si>
    <t xml:space="preserve">Installation of reception units
with a capacity of up to 10 thousand m3/h
(outdoor unit)</t>
  </si>
  <si>
    <t xml:space="preserve">Установлення блоків приймальних
продуктивністю до 10 тис.м3/год
(зовнішній блок)</t>
  </si>
  <si>
    <t xml:space="preserve">блок</t>
  </si>
  <si>
    <t xml:space="preserve">Installation of Connecting Blocks
with a capacity of up to 10 thousand m3/h
 (indoor unit)</t>
  </si>
  <si>
    <t xml:space="preserve">Установлення блоків приєднувальних
продуктивністю до 10 тис.м3/год
(внутрішній блок)</t>
  </si>
  <si>
    <t xml:space="preserve">Outdoor unit of split air conditioning system Power consumption 0.73 kW,
220 V, size 838x596x303 mm CH-S09FTXTB2S-NG Cooper &amp; Hunter; (
mass=0.05)</t>
  </si>
  <si>
    <t xml:space="preserve">Зовнішній блок спліт-системи кондиціювання Споживана потужність 0,73 кВт,
220 В,розмір 838х596х303 мм  CH-S09FTXTB2S-NG   Cooper&amp;Hunter;   (
маса=0,05)</t>
  </si>
  <si>
    <t xml:space="preserve">Indoor wall-mounted unit with refrigeration capacity Qx=2.7kW 773x250x185 CH-
S09FTXF2-NG Cooper &amp; Hunter; (mass=0.065)</t>
  </si>
  <si>
    <t xml:space="preserve">Внутрійшній настінний блок холодопродуктівністю Qx=2,7кВт 773х250х185 CH-
S09FTXF2-NG Cooper&amp;Hunter;   ( маса=0,065)</t>
  </si>
  <si>
    <t xml:space="preserve">Total Construction Works, Section 10 </t>
  </si>
  <si>
    <t xml:space="preserve">Всього будівельні роботи, розділ 10 </t>
  </si>
  <si>
    <t xml:space="preserve"> Section 11. Ventilation </t>
  </si>
  <si>
    <t xml:space="preserve"> Роздiл 11. Вентиляція </t>
  </si>
  <si>
    <t xml:space="preserve">Disassembling Steel Air Ducts 450
450</t>
  </si>
  <si>
    <t xml:space="preserve">Розбирання сталевих повітроводів 450
450</t>
  </si>
  <si>
    <t xml:space="preserve">B1</t>
  </si>
  <si>
    <t xml:space="preserve">******В1</t>
  </si>
  <si>
    <t xml:space="preserve">Perimeter air duct routing
up to 600 mm made of galvanized steel class H
[normal] 0.5 mm thick</t>
  </si>
  <si>
    <t xml:space="preserve">Прокладання повітроводів периметром
до 600 мм з оцинкованої сталі класу Н
[нормальна] товщиною 0,5 мм</t>
  </si>
  <si>
    <t xml:space="preserve">Laying of air ducts with a diameter of up to
200 mm galvanized steel grade H
[normal] 0.5 mm thick</t>
  </si>
  <si>
    <t xml:space="preserve">Прокладання повітроводів діаметром до
200 мм з оцинкованої сталі класу Н
[нормальна] товщиною 0,5 мм</t>
  </si>
  <si>
    <t xml:space="preserve">Installation of axial fans
weighing up to 0.025 t</t>
  </si>
  <si>
    <t xml:space="preserve">Установлення вентиляторів осьових
масою до 0,025 т</t>
  </si>
  <si>
    <t xml:space="preserve">Installation of inserts flexible to
radial fans</t>
  </si>
  <si>
    <t xml:space="preserve">Установлення вставок гнучких до
радіальних вентиляторів</t>
  </si>
  <si>
    <t xml:space="preserve">Installation of silencers
Ventilation Tubular Round
with a shell diameter of 200 mm</t>
  </si>
  <si>
    <t xml:space="preserve">Установлення шумоглушників
вентиляційних трубчастих круглого
перерізу діаметром обичайки 200 мм</t>
  </si>
  <si>
    <t xml:space="preserve">Installation of louvered steel grilles
with reconciliation and fixation with an area of
light up to 0.25 m2</t>
  </si>
  <si>
    <t xml:space="preserve">Установлення грат жалюзійних сталевих
з вивірянням і закріпленням площею в
світлі до 0,25 м2</t>
  </si>
  <si>
    <t xml:space="preserve">грати</t>
  </si>
  <si>
    <t xml:space="preserve">B2</t>
  </si>
  <si>
    <t xml:space="preserve">**** В2</t>
  </si>
  <si>
    <t xml:space="preserve">Perimeter air duct routing
up to 600 mm made of galvanized steel class H
 [normal] 0.5 mm thick</t>
  </si>
  <si>
    <t xml:space="preserve">Laying of air ducts with a diameter of up to
 200 mm galvanized steel grade H
 [normal] 0.5 mm thick</t>
  </si>
  <si>
    <t xml:space="preserve">Installation of silencers
Ventilation Tubular Round
with a shell diameter of 125 mm</t>
  </si>
  <si>
    <t xml:space="preserve">Установлення шумоглушників
вентиляційних трубчастих круглого
перерізу діаметром обичайки 125 мм</t>
  </si>
  <si>
    <t xml:space="preserve">Installation of check valves
diameter up to 355 mm</t>
  </si>
  <si>
    <t xml:space="preserve">Установлення клапанів зворотних
діаметром до 355 мм</t>
  </si>
  <si>
    <t xml:space="preserve">клапан</t>
  </si>
  <si>
    <t xml:space="preserve">Cleaning ventilation ducts</t>
  </si>
  <si>
    <t xml:space="preserve">Прочищення вентиляційних коробів</t>
  </si>
  <si>
    <t xml:space="preserve">Arrangement of holes</t>
  </si>
  <si>
    <t xml:space="preserve">Улаштування отворів</t>
  </si>
  <si>
    <t xml:space="preserve">Punching holes with a diameter of more than 25
mm in brick walls with a wall thickness of
2 bricks by hand (Hole in brick wall
thickness b = 510mm size 200x200mm)</t>
  </si>
  <si>
    <t xml:space="preserve">Пробивання отворів діаметром понад 25
мм в цегляних стінах при товщині стіни в
2 цеглини вручну (Отвір в цегляній стіні
товщиною б=510мм розміром 200х200мм)</t>
  </si>
  <si>
    <t xml:space="preserve">отв.</t>
  </si>
  <si>
    <t xml:space="preserve">Punching holes with a diameter of more than 25
mm in brick walls with a wall thickness of
1.5 bricks by hand (Hole in the brick
wall thickness b = 270 mm in size
200x200mm)</t>
  </si>
  <si>
    <t xml:space="preserve">Пробивання отворів діаметром понад 25
мм в цегляних стінах при товщині стіни в
1,5 цеглину вручну (Отвір в кирпичній
стіні товщиною б=270мм розміром
200х200мм)</t>
  </si>
  <si>
    <t xml:space="preserve">Drilling holes in brick walls,
wall thickness 0.5 bricks, hole diameter
up to 20 mm</t>
  </si>
  <si>
    <t xml:space="preserve">Свердлення отворів в цегляних стінах,
товщина стін 0,5 цеглини, діаметр отвору
до 20 мм</t>
  </si>
  <si>
    <t xml:space="preserve">For every 0.5 bricks of wall thickness
add (up to 510mm)</t>
  </si>
  <si>
    <t xml:space="preserve">На кожні 0,5 цеглини товщини стіни
додавати (до 510мм)</t>
  </si>
  <si>
    <t xml:space="preserve">For every 10 mm of hole diameter, more than 20
mm add (up to 50mm)</t>
  </si>
  <si>
    <t xml:space="preserve">На кожні 10 мм діаметру отворів понад 20
мм додавати (до 50мм)</t>
  </si>
  <si>
    <t xml:space="preserve">Drilling holes in reinforced concrete
structures, hole diameter 60 mm,
Drilling depth 200 mm</t>
  </si>
  <si>
    <t xml:space="preserve">Свердлення отворів в залізобетонних
конструкціях, діаметр отвору 60 мм,
глибина свердлення 200 мм</t>
  </si>
  <si>
    <t xml:space="preserve">For every 100 mm of drilling depth
more than 200 mm add (up to 300 mm)</t>
  </si>
  <si>
    <t xml:space="preserve">На кожні 100 мм глибини свердлення
понад 200 мм додавати (до 300мм)</t>
  </si>
  <si>
    <t xml:space="preserve">For every 40 mm of hole diameter, more than 60
mm add (up to 100 mm)</t>
  </si>
  <si>
    <t xml:space="preserve">На кожні 40 мм діаметру отворів понад 60
мм додавати (до 100 мм)</t>
  </si>
  <si>
    <t xml:space="preserve">Total Construction Works, Section 11 </t>
  </si>
  <si>
    <t xml:space="preserve">Всього будівельні роботи, розділ 11 </t>
  </si>
  <si>
    <t xml:space="preserve">  Section 12. Electrical installation works </t>
  </si>
  <si>
    <t xml:space="preserve">  Роздiл 12. Електромонтажні роботи </t>
  </si>
  <si>
    <t xml:space="preserve">Dismantling of lamps for
fluorescent lamps</t>
  </si>
  <si>
    <t xml:space="preserve">Демонтаж світильників для
люмінесцентних ламп</t>
  </si>
  <si>
    <t xml:space="preserve">Dismantling the cable</t>
  </si>
  <si>
    <t xml:space="preserve">Демонтаж кабелю</t>
  </si>
  <si>
    <t xml:space="preserve">Dismantling switches</t>
  </si>
  <si>
    <t xml:space="preserve">Демонтаж вимикачів</t>
  </si>
  <si>
    <t xml:space="preserve">Dismantling sockets</t>
  </si>
  <si>
    <t xml:space="preserve">Демонтаж розеток</t>
  </si>
  <si>
    <t xml:space="preserve">Dismantling group shields</t>
  </si>
  <si>
    <t xml:space="preserve">Демонтаж групових щитків</t>
  </si>
  <si>
    <t xml:space="preserve">(Dismantling) Dismantling of switches and
2- and 3-pole packet switches
for currents up to 25 A</t>
  </si>
  <si>
    <t xml:space="preserve">(Демонтаж) Демонтаж вимикачів та
перемикачів пакетних 2-х і 3-х полюсних
на струм до 25 А</t>
  </si>
  <si>
    <t xml:space="preserve">(Dismantling) Dismantling of switches and
2- and 3-pole packet switches
for currents over 25 A to 100 A</t>
  </si>
  <si>
    <t xml:space="preserve">(Демонтаж) Демонтаж вимикачів та
перемикачів пакетних 2-х і 3-х полюсних
на струм понад 25 А до 100 А</t>
  </si>
  <si>
    <t xml:space="preserve">Installation of lighting panels
group weighing up to 3 kg in a finished niche or
on the wall</t>
  </si>
  <si>
    <t xml:space="preserve">Установлення щитків освітлювальних
групових масою до 3 кг у готовій ніші або
на стіні</t>
  </si>
  <si>
    <t xml:space="preserve">Installation of switches and switches
packet 2- and 3-pole for current up to
25 A</t>
  </si>
  <si>
    <t xml:space="preserve">Установлення вимикачів та перемикачів
пакетних 2-х і 3-х полюсних на струм до
25 А</t>
  </si>
  <si>
    <t xml:space="preserve">Installation of switches and switches
batch 2- and 3-pole currents
over 25 A to 100 A</t>
  </si>
  <si>
    <t xml:space="preserve">Установлення вимикачів та перемикачів
пакетних 2-х і 3-х полюсних на струм
понад 25 А до 100 А</t>
  </si>
  <si>
    <t xml:space="preserve">The meter is three-phase, which
is installed on a ready-made basis</t>
  </si>
  <si>
    <t xml:space="preserve">Лічильник трифазний, що
установлюється на готовій основі</t>
  </si>
  <si>
    <t xml:space="preserve">Installation of overhead lamps
LED</t>
  </si>
  <si>
    <t xml:space="preserve">Монтаж світильників накладних
світлодіодних</t>
  </si>
  <si>
    <t xml:space="preserve">Installation of luminaires for fluorescent
lamps that are installed in pendant lamps
ceilings, number of lamps 1 pc</t>
  </si>
  <si>
    <t xml:space="preserve">Монтаж світильників для люмінесцентних
ламп, які встановлюються в підвісних
стелях, кількість ламп 1 шт</t>
  </si>
  <si>
    <t xml:space="preserve">Installation of the exit direction indicator
LED wall-mounted, emergency, with
battery</t>
  </si>
  <si>
    <t xml:space="preserve">Монтаж покажчику напрямку виходу
світлодіодного настінного , аварійного , з
акумулятором</t>
  </si>
  <si>
    <t xml:space="preserve">Installation of a power supply unit that
to be installed separately</t>
  </si>
  <si>
    <t xml:space="preserve">Монтаж блоку живлення, що
установлюється окремо</t>
  </si>
  <si>
    <t xml:space="preserve">Installation of recessed type switches
with hidden wiring, 1-key</t>
  </si>
  <si>
    <t xml:space="preserve">Установлення вимикачів утопленого типу
при схованій проводці, 1-клавішних</t>
  </si>
  <si>
    <t xml:space="preserve">Installation of recessed type switches
with hidden wiring, 2-key</t>
  </si>
  <si>
    <t xml:space="preserve">Установлення вимикачів утопленого типу
при схованій проводці, 2-клавішних</t>
  </si>
  <si>
    <t xml:space="preserve">Installation of non-recessed switches
type with open wiring</t>
  </si>
  <si>
    <t xml:space="preserve">Установлення вимикачів неутопленого
типу при відкритій проводці</t>
  </si>
  <si>
    <t xml:space="preserve">Fitting the sockets
recessed type with concealed wiring</t>
  </si>
  <si>
    <t xml:space="preserve">Установлення штепсельних розеток
утопленого типу при схованій проводці</t>
  </si>
  <si>
    <t xml:space="preserve">Breaking furrows in concrete walls
and floors, furrow cross-section up to 24 cm2</t>
  </si>
  <si>
    <t xml:space="preserve">Пробивання борозен в бетонних стінах
та підлогах, переріз борозен до 24 см2</t>
  </si>
  <si>
    <t xml:space="preserve">Installation of polyethylene pipes for
wiring with a diameter of up to 25 mm,
laid in furrows for pouring</t>
  </si>
  <si>
    <t xml:space="preserve">Монтаж поліетиленових труб для
електропроводки діаметром до 25 мм,
укладених в борознах під заливку</t>
  </si>
  <si>
    <t xml:space="preserve">Installation of polyethylene pipes for
electrical wiring with a diameter of 40 mm,
laid in furrows for pouring</t>
  </si>
  <si>
    <t xml:space="preserve">Монтаж поліетиленових труб для
електропроводки діаметром 40 мм,
укладених в борознах під заливку</t>
  </si>
  <si>
    <t xml:space="preserve">Installation of polyethylene pipes for
wiring with a diameter of up to 25 mm,
 laid on structures</t>
  </si>
  <si>
    <t xml:space="preserve">Монтаж поліетиленових труб для
електропроводки діаметром до 25 мм,
укладених по конструкціям</t>
  </si>
  <si>
    <t xml:space="preserve">Laying steel pipes with fasteners
overhead brackets, pipe diameter up to 40
 mm</t>
  </si>
  <si>
    <t xml:space="preserve">Прокладання стальних труб із кріпленням
накладними скобами, діаметр труб до 40
мм</t>
  </si>
  <si>
    <t xml:space="preserve">Tightening the first wire with a cross-section
over 2.5 to 6 mm2 into pipes</t>
  </si>
  <si>
    <t xml:space="preserve">Затягування першого проводу перерізом
понад 2,5 до 6 мм2 в труби</t>
  </si>
  <si>
    <t xml:space="preserve">Tightening the first wire with a cross-section
over 6 mm2 to 16 mm2 in pipes</t>
  </si>
  <si>
    <t xml:space="preserve">Затягування першого проводу перерізом
понад 6 мм2 до 16 мм2 в труби</t>
  </si>
  <si>
    <t xml:space="preserve">Tightening the first wire with a cross-section
over 35 mm2 to 70 mm2 in pipes</t>
  </si>
  <si>
    <t xml:space="preserve">Затягування першого проводу перерізом
понад 35 мм2 до 70 мм2 в труби</t>
  </si>
  <si>
    <t xml:space="preserve">Driving furrows in concrete walls,
furrow width up to 50 mm, depth
furrows up to 20 mm</t>
  </si>
  <si>
    <t xml:space="preserve">Забивання борозен в бетонних стінах,
ширина борозни до 50 мм, глибина
борозни до 20 мм</t>
  </si>
  <si>
    <t xml:space="preserve">Total Construction Works, Section 12  </t>
  </si>
  <si>
    <t xml:space="preserve">Всього будівельні роботи, розділ 12  </t>
  </si>
  <si>
    <t xml:space="preserve">Section 13. Entrance group </t>
  </si>
  <si>
    <t xml:space="preserve">Роздiл 13. Вхідна група </t>
  </si>
  <si>
    <t xml:space="preserve">Dismantling the brick porch</t>
  </si>
  <si>
    <t xml:space="preserve">Розбирання цегляного ганку</t>
  </si>
  <si>
    <t xml:space="preserve">Installation of folding handrails for MGN</t>
  </si>
  <si>
    <t xml:space="preserve">Установлення відкідних поручнів для МГН</t>
  </si>
  <si>
    <t xml:space="preserve">Installation of metal handrails on
stairs</t>
  </si>
  <si>
    <t xml:space="preserve">Установлення металевих поручнів на
сходах</t>
  </si>
  <si>
    <t xml:space="preserve">Arrangement of a coating of curly
paving elements with preparation
sand-cement mixture of sidewalks,
up to 2 m wide</t>
  </si>
  <si>
    <t xml:space="preserve">Улаштування покриття з фігурних
елементів мощення з приготуванням
піщано-цементної суміші тротуарів,
шириною до 2 м</t>
  </si>
  <si>
    <t xml:space="preserve">Device of tactile tape PT-32S</t>
  </si>
  <si>
    <t xml:space="preserve">Влаштування тактильної стрічки ПТ-32С</t>
  </si>
  <si>
    <t xml:space="preserve">Installation of small metal structures weighing
up to 0.1 t</t>
  </si>
  <si>
    <t xml:space="preserve">Монтаж дрібних металоконструкцій вагою
до 0,1 т</t>
  </si>
  <si>
    <t xml:space="preserve">т</t>
  </si>
  <si>
    <t xml:space="preserve">Ramp</t>
  </si>
  <si>
    <t xml:space="preserve">Пандус</t>
  </si>
  <si>
    <t xml:space="preserve">Installation of small metal structures weighing
up to 0.1 t (Metal ramp made of corrugated
letter)</t>
  </si>
  <si>
    <t xml:space="preserve">Монтаж дрібних металоконструкцій вагою
до 0,1 т (Пандус металевий з рифленого
листа)</t>
  </si>
  <si>
    <t xml:space="preserve">Decoration of entrances to premises</t>
  </si>
  <si>
    <t xml:space="preserve">Опорядження входів до приміщень</t>
  </si>
  <si>
    <t xml:space="preserve">Installation of cement screed
20 mm thick on a concrete base
with an area of more than 20 m2</t>
  </si>
  <si>
    <t xml:space="preserve">Улаштування цементної стяжки
товщиною 20 мм по бетонній основі
площею понад 20 м2</t>
  </si>
  <si>
    <t xml:space="preserve">For every 5 mm change in layer thickness
cement screed add (up to 50 mm)</t>
  </si>
  <si>
    <t xml:space="preserve">На кожні 5 мм зміни товщини шару
цементної стяжки додавати (до 50 мм)</t>
  </si>
  <si>
    <t xml:space="preserve">Preparation of heavy masonry cement
mortars, grade 150</t>
  </si>
  <si>
    <t xml:space="preserve">Готування важких кладкових цементних
розчинів, марка 150</t>
  </si>
  <si>
    <t xml:space="preserve">Reinforcement of the screed with wire mesh</t>
  </si>
  <si>
    <t xml:space="preserve">Армування стяжки дротяною сіткою</t>
  </si>
  <si>
    <t xml:space="preserve">Arrangement of coverings of stairs and stairs
from ceramic tiles measuring 30x30 cm
on a solution of dry adhesive mixture</t>
  </si>
  <si>
    <t xml:space="preserve">Улаштування покриттів східців і підсхідців
з керамічних плиток розміром 30х30 см
на розчині із сухої клеючої суміші</t>
  </si>
  <si>
    <t xml:space="preserve">Restoration of canopies over entrances</t>
  </si>
  <si>
    <t xml:space="preserve">Відновлення навісів над входами</t>
  </si>
  <si>
    <t xml:space="preserve">Total Construction Works, Section 13  </t>
  </si>
  <si>
    <t xml:space="preserve">Всього будівельні роботи, розділ 13  </t>
  </si>
  <si>
    <t xml:space="preserve">   Section 14. Miscellaneous Jobs </t>
  </si>
  <si>
    <t xml:space="preserve">   Роздiл 14. Різні роботи </t>
  </si>
  <si>
    <t xml:space="preserve">Manual Garbage Loading</t>
  </si>
  <si>
    <t xml:space="preserve">Навантаження сміття вручну</t>
  </si>
  <si>
    <t xml:space="preserve">Garbage transportation up to 30 km</t>
  </si>
  <si>
    <t xml:space="preserve">Перевезення сміття до 30 км</t>
  </si>
  <si>
    <t xml:space="preserve">Total Construction Works, Section 14  </t>
  </si>
  <si>
    <t xml:space="preserve">Всього будівельні роботи, розділ 14  </t>
  </si>
  <si>
    <t xml:space="preserve">Total by BOQ excluding VAT</t>
  </si>
  <si>
    <t xml:space="preserve">Всього по BOQ без ПД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General"/>
    <numFmt numFmtId="169" formatCode="0.0000"/>
    <numFmt numFmtId="170" formatCode="0.0"/>
    <numFmt numFmtId="171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7" topLeftCell="A169" activePane="bottomLeft" state="frozen"/>
      <selection pane="topLeft" activeCell="A4" activeCellId="0" sqref="A4"/>
      <selection pane="bottomLeft" activeCell="D177" activeCellId="0" sqref="D1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1.7"/>
    <col collapsed="false" customWidth="true" hidden="false" outlineLevel="0" max="3" min="3" style="2" width="34.71"/>
    <col collapsed="false" customWidth="true" hidden="false" outlineLevel="0" max="4" min="4" style="1" width="11.85"/>
    <col collapsed="false" customWidth="true" hidden="false" outlineLevel="0" max="5" min="5" style="3" width="9.28"/>
    <col collapsed="false" customWidth="true" hidden="false" outlineLevel="0" max="6" min="6" style="3" width="15.28"/>
    <col collapsed="false" customWidth="true" hidden="false" outlineLevel="0" max="7" min="7" style="3" width="23.4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B1" s="4"/>
      <c r="C1" s="4"/>
      <c r="D1" s="5"/>
      <c r="E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B3" s="7"/>
      <c r="C3" s="7"/>
      <c r="D3" s="6"/>
      <c r="E3" s="6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/>
      <c r="B5" s="8"/>
      <c r="C5" s="6" t="s">
        <v>0</v>
      </c>
      <c r="D5" s="6"/>
      <c r="E5" s="6"/>
      <c r="F5" s="6"/>
      <c r="G5" s="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44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B8" s="9"/>
      <c r="C8" s="8"/>
      <c r="D8" s="8"/>
      <c r="E8" s="10"/>
    </row>
    <row r="9" customFormat="false" ht="16.5" hidden="true" customHeight="true" outlineLevel="0" collapsed="false">
      <c r="B9" s="9" t="s">
        <v>3</v>
      </c>
      <c r="C9" s="9"/>
      <c r="D9" s="9"/>
      <c r="E9" s="9"/>
      <c r="F9" s="3" t="n">
        <v>40.84</v>
      </c>
    </row>
    <row r="10" customFormat="false" ht="52.5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2" t="s">
        <v>8</v>
      </c>
      <c r="F10" s="12" t="s">
        <v>9</v>
      </c>
      <c r="G10" s="12" t="s">
        <v>10</v>
      </c>
    </row>
    <row r="11" customFormat="false" ht="16.5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6" t="n">
        <v>6</v>
      </c>
      <c r="G11" s="16" t="n">
        <v>7</v>
      </c>
    </row>
    <row r="12" customFormat="false" ht="16.5" hidden="true" customHeight="true" outlineLevel="0" collapsed="false">
      <c r="A12" s="13"/>
      <c r="B12" s="14"/>
      <c r="C12" s="14"/>
      <c r="D12" s="14"/>
      <c r="E12" s="15"/>
      <c r="F12" s="16"/>
      <c r="G12" s="16"/>
    </row>
    <row r="13" s="21" customFormat="true" ht="16.5" hidden="false" customHeight="true" outlineLevel="0" collapsed="false">
      <c r="A13" s="17"/>
      <c r="B13" s="18" t="s">
        <v>11</v>
      </c>
      <c r="C13" s="18" t="s">
        <v>12</v>
      </c>
      <c r="D13" s="18"/>
      <c r="E13" s="19"/>
      <c r="F13" s="20"/>
      <c r="G13" s="20"/>
    </row>
    <row r="14" customFormat="false" ht="29.25" hidden="false" customHeight="true" outlineLevel="0" collapsed="false">
      <c r="A14" s="13" t="n">
        <v>1</v>
      </c>
      <c r="B14" s="22" t="s">
        <v>13</v>
      </c>
      <c r="C14" s="23" t="s">
        <v>14</v>
      </c>
      <c r="D14" s="24" t="s">
        <v>15</v>
      </c>
      <c r="E14" s="25" t="n">
        <v>29.54</v>
      </c>
      <c r="F14" s="26"/>
      <c r="G14" s="27"/>
    </row>
    <row r="15" customFormat="false" ht="51.75" hidden="false" customHeight="true" outlineLevel="0" collapsed="false">
      <c r="A15" s="13" t="n">
        <f aca="false">A14+1</f>
        <v>2</v>
      </c>
      <c r="B15" s="22" t="s">
        <v>16</v>
      </c>
      <c r="C15" s="23" t="s">
        <v>17</v>
      </c>
      <c r="D15" s="24" t="s">
        <v>15</v>
      </c>
      <c r="E15" s="25" t="n">
        <v>29.54</v>
      </c>
      <c r="F15" s="26"/>
      <c r="G15" s="27"/>
    </row>
    <row r="16" customFormat="false" ht="51.75" hidden="false" customHeight="true" outlineLevel="0" collapsed="false">
      <c r="A16" s="13" t="n">
        <f aca="false">A15+1</f>
        <v>3</v>
      </c>
      <c r="B16" s="22" t="s">
        <v>18</v>
      </c>
      <c r="C16" s="23" t="s">
        <v>19</v>
      </c>
      <c r="D16" s="24" t="s">
        <v>15</v>
      </c>
      <c r="E16" s="25" t="n">
        <v>29.54</v>
      </c>
      <c r="F16" s="26"/>
      <c r="G16" s="27"/>
    </row>
    <row r="17" customFormat="false" ht="51.75" hidden="false" customHeight="true" outlineLevel="0" collapsed="false">
      <c r="A17" s="13" t="n">
        <f aca="false">A16+1</f>
        <v>4</v>
      </c>
      <c r="B17" s="22" t="s">
        <v>20</v>
      </c>
      <c r="C17" s="23" t="s">
        <v>21</v>
      </c>
      <c r="D17" s="24" t="s">
        <v>15</v>
      </c>
      <c r="E17" s="25" t="n">
        <v>259.46</v>
      </c>
      <c r="F17" s="27"/>
      <c r="G17" s="27"/>
    </row>
    <row r="18" customFormat="false" ht="28.5" hidden="false" customHeight="true" outlineLevel="0" collapsed="false">
      <c r="A18" s="13" t="n">
        <f aca="false">A17+1</f>
        <v>5</v>
      </c>
      <c r="B18" s="22" t="s">
        <v>22</v>
      </c>
      <c r="C18" s="23" t="s">
        <v>23</v>
      </c>
      <c r="D18" s="24" t="s">
        <v>15</v>
      </c>
      <c r="E18" s="25" t="n">
        <v>259.46</v>
      </c>
      <c r="F18" s="27"/>
      <c r="G18" s="27"/>
    </row>
    <row r="19" customFormat="false" ht="26.25" hidden="false" customHeight="true" outlineLevel="0" collapsed="false">
      <c r="A19" s="13" t="n">
        <f aca="false">A18+1</f>
        <v>6</v>
      </c>
      <c r="B19" s="22" t="s">
        <v>24</v>
      </c>
      <c r="C19" s="23" t="s">
        <v>25</v>
      </c>
      <c r="D19" s="24" t="s">
        <v>15</v>
      </c>
      <c r="E19" s="25" t="n">
        <v>259.46</v>
      </c>
      <c r="F19" s="27"/>
      <c r="G19" s="27"/>
    </row>
    <row r="20" customFormat="false" ht="20.25" hidden="false" customHeight="true" outlineLevel="0" collapsed="false">
      <c r="A20" s="17"/>
      <c r="B20" s="28" t="s">
        <v>26</v>
      </c>
      <c r="C20" s="28" t="s">
        <v>27</v>
      </c>
      <c r="D20" s="29"/>
      <c r="E20" s="30"/>
      <c r="F20" s="30"/>
      <c r="G20" s="30"/>
    </row>
    <row r="21" customFormat="false" ht="20.25" hidden="false" customHeight="true" outlineLevel="0" collapsed="false">
      <c r="A21" s="17"/>
      <c r="B21" s="28" t="s">
        <v>28</v>
      </c>
      <c r="C21" s="28" t="s">
        <v>29</v>
      </c>
      <c r="D21" s="29"/>
      <c r="E21" s="30"/>
      <c r="F21" s="20"/>
      <c r="G21" s="20"/>
    </row>
    <row r="22" customFormat="false" ht="35.45" hidden="false" customHeight="true" outlineLevel="0" collapsed="false">
      <c r="A22" s="31" t="n">
        <f aca="false">A19+1</f>
        <v>7</v>
      </c>
      <c r="B22" s="22" t="s">
        <v>30</v>
      </c>
      <c r="C22" s="23" t="s">
        <v>31</v>
      </c>
      <c r="D22" s="24" t="s">
        <v>32</v>
      </c>
      <c r="E22" s="25" t="n">
        <v>16.5996</v>
      </c>
      <c r="F22" s="27"/>
      <c r="G22" s="27"/>
    </row>
    <row r="23" customFormat="false" ht="43.15" hidden="false" customHeight="true" outlineLevel="0" collapsed="false">
      <c r="A23" s="31" t="n">
        <f aca="false">A22+1</f>
        <v>8</v>
      </c>
      <c r="B23" s="22" t="s">
        <v>33</v>
      </c>
      <c r="C23" s="23" t="s">
        <v>34</v>
      </c>
      <c r="D23" s="24" t="s">
        <v>32</v>
      </c>
      <c r="E23" s="32" t="n">
        <v>0.3024</v>
      </c>
      <c r="F23" s="27"/>
      <c r="G23" s="27"/>
    </row>
    <row r="24" s="34" customFormat="true" ht="39" hidden="false" customHeight="true" outlineLevel="0" collapsed="false">
      <c r="A24" s="31" t="n">
        <f aca="false">A23+1</f>
        <v>9</v>
      </c>
      <c r="B24" s="22" t="s">
        <v>35</v>
      </c>
      <c r="C24" s="23" t="s">
        <v>36</v>
      </c>
      <c r="D24" s="24" t="s">
        <v>32</v>
      </c>
      <c r="E24" s="33" t="n">
        <v>1.572</v>
      </c>
      <c r="F24" s="27"/>
      <c r="G24" s="27"/>
    </row>
    <row r="25" customFormat="false" ht="47.45" hidden="false" customHeight="true" outlineLevel="0" collapsed="false">
      <c r="A25" s="31" t="n">
        <f aca="false">A24+1</f>
        <v>10</v>
      </c>
      <c r="B25" s="35" t="s">
        <v>37</v>
      </c>
      <c r="C25" s="23" t="s">
        <v>38</v>
      </c>
      <c r="D25" s="24" t="s">
        <v>15</v>
      </c>
      <c r="E25" s="36" t="n">
        <v>640.75</v>
      </c>
      <c r="F25" s="27"/>
      <c r="G25" s="27"/>
    </row>
    <row r="26" customFormat="false" ht="55.9" hidden="false" customHeight="true" outlineLevel="0" collapsed="false">
      <c r="A26" s="31" t="n">
        <f aca="false">A25+1</f>
        <v>11</v>
      </c>
      <c r="B26" s="22" t="s">
        <v>39</v>
      </c>
      <c r="C26" s="23" t="s">
        <v>17</v>
      </c>
      <c r="D26" s="24" t="s">
        <v>15</v>
      </c>
      <c r="E26" s="36" t="n">
        <v>640.75</v>
      </c>
      <c r="F26" s="27"/>
      <c r="G26" s="27"/>
    </row>
    <row r="27" customFormat="false" ht="51.6" hidden="false" customHeight="true" outlineLevel="0" collapsed="false">
      <c r="A27" s="31" t="n">
        <f aca="false">A26+1</f>
        <v>12</v>
      </c>
      <c r="B27" s="22" t="s">
        <v>40</v>
      </c>
      <c r="C27" s="23" t="s">
        <v>41</v>
      </c>
      <c r="D27" s="24" t="s">
        <v>15</v>
      </c>
      <c r="E27" s="36" t="n">
        <v>640.75</v>
      </c>
      <c r="F27" s="27"/>
      <c r="G27" s="27"/>
    </row>
    <row r="28" customFormat="false" ht="57" hidden="false" customHeight="true" outlineLevel="0" collapsed="false">
      <c r="A28" s="31" t="n">
        <f aca="false">A27+1</f>
        <v>13</v>
      </c>
      <c r="B28" s="37" t="s">
        <v>42</v>
      </c>
      <c r="C28" s="23" t="s">
        <v>43</v>
      </c>
      <c r="D28" s="24" t="s">
        <v>15</v>
      </c>
      <c r="E28" s="33" t="n">
        <v>117.33</v>
      </c>
      <c r="F28" s="26"/>
      <c r="G28" s="27"/>
    </row>
    <row r="29" customFormat="false" ht="65.25" hidden="false" customHeight="true" outlineLevel="0" collapsed="false">
      <c r="A29" s="38" t="n">
        <f aca="false">A28+1</f>
        <v>14</v>
      </c>
      <c r="B29" s="39" t="s">
        <v>44</v>
      </c>
      <c r="C29" s="40" t="s">
        <v>45</v>
      </c>
      <c r="D29" s="41" t="s">
        <v>15</v>
      </c>
      <c r="E29" s="42" t="n">
        <v>117.33</v>
      </c>
      <c r="F29" s="26"/>
      <c r="G29" s="27"/>
    </row>
    <row r="30" customFormat="false" ht="57" hidden="false" customHeight="true" outlineLevel="0" collapsed="false">
      <c r="A30" s="13" t="n">
        <f aca="false">A29+1</f>
        <v>15</v>
      </c>
      <c r="B30" s="22" t="s">
        <v>46</v>
      </c>
      <c r="C30" s="23" t="s">
        <v>47</v>
      </c>
      <c r="D30" s="24" t="s">
        <v>15</v>
      </c>
      <c r="E30" s="33" t="n">
        <v>19.2</v>
      </c>
      <c r="F30" s="26"/>
      <c r="G30" s="27"/>
    </row>
    <row r="31" customFormat="false" ht="30.75" hidden="false" customHeight="true" outlineLevel="0" collapsed="false">
      <c r="A31" s="17"/>
      <c r="B31" s="28" t="s">
        <v>48</v>
      </c>
      <c r="C31" s="28" t="s">
        <v>49</v>
      </c>
      <c r="D31" s="29"/>
      <c r="E31" s="30"/>
      <c r="F31" s="30"/>
      <c r="G31" s="30"/>
    </row>
    <row r="32" customFormat="false" ht="31.5" hidden="false" customHeight="true" outlineLevel="0" collapsed="false">
      <c r="A32" s="17"/>
      <c r="B32" s="28" t="s">
        <v>50</v>
      </c>
      <c r="C32" s="28" t="s">
        <v>51</v>
      </c>
      <c r="D32" s="29"/>
      <c r="E32" s="30"/>
      <c r="F32" s="20"/>
      <c r="G32" s="20"/>
    </row>
    <row r="33" customFormat="false" ht="33.75" hidden="false" customHeight="true" outlineLevel="0" collapsed="false">
      <c r="A33" s="31" t="n">
        <f aca="false">A30+1</f>
        <v>16</v>
      </c>
      <c r="B33" s="35" t="s">
        <v>52</v>
      </c>
      <c r="C33" s="23" t="s">
        <v>53</v>
      </c>
      <c r="D33" s="24" t="s">
        <v>15</v>
      </c>
      <c r="E33" s="33" t="n">
        <v>289</v>
      </c>
      <c r="F33" s="26"/>
      <c r="G33" s="27"/>
    </row>
    <row r="34" customFormat="false" ht="48.75" hidden="false" customHeight="true" outlineLevel="0" collapsed="false">
      <c r="A34" s="31" t="n">
        <f aca="false">A33+1</f>
        <v>17</v>
      </c>
      <c r="B34" s="35" t="s">
        <v>54</v>
      </c>
      <c r="C34" s="23" t="s">
        <v>55</v>
      </c>
      <c r="D34" s="24" t="s">
        <v>15</v>
      </c>
      <c r="E34" s="33" t="n">
        <v>259.46</v>
      </c>
      <c r="F34" s="26"/>
      <c r="G34" s="27"/>
    </row>
    <row r="35" customFormat="false" ht="66" hidden="false" customHeight="true" outlineLevel="0" collapsed="false">
      <c r="A35" s="31" t="n">
        <f aca="false">A34+1</f>
        <v>18</v>
      </c>
      <c r="B35" s="35" t="s">
        <v>56</v>
      </c>
      <c r="C35" s="23" t="s">
        <v>57</v>
      </c>
      <c r="D35" s="24" t="s">
        <v>15</v>
      </c>
      <c r="E35" s="25" t="n">
        <v>29.54</v>
      </c>
      <c r="F35" s="26"/>
      <c r="G35" s="27"/>
    </row>
    <row r="36" customFormat="false" ht="33.75" hidden="false" customHeight="true" outlineLevel="0" collapsed="false">
      <c r="A36" s="31" t="n">
        <f aca="false">A35+1</f>
        <v>19</v>
      </c>
      <c r="B36" s="35" t="s">
        <v>58</v>
      </c>
      <c r="C36" s="23" t="s">
        <v>59</v>
      </c>
      <c r="D36" s="24" t="s">
        <v>60</v>
      </c>
      <c r="E36" s="33" t="n">
        <v>221</v>
      </c>
      <c r="F36" s="26"/>
      <c r="G36" s="27"/>
    </row>
    <row r="37" customFormat="false" ht="37.5" hidden="false" customHeight="true" outlineLevel="0" collapsed="false">
      <c r="A37" s="17"/>
      <c r="B37" s="28" t="s">
        <v>61</v>
      </c>
      <c r="C37" s="28" t="s">
        <v>62</v>
      </c>
      <c r="D37" s="29"/>
      <c r="E37" s="30"/>
      <c r="F37" s="30"/>
      <c r="G37" s="30"/>
    </row>
    <row r="38" customFormat="false" ht="22.5" hidden="false" customHeight="true" outlineLevel="0" collapsed="false">
      <c r="A38" s="17"/>
      <c r="B38" s="28" t="s">
        <v>63</v>
      </c>
      <c r="C38" s="28" t="s">
        <v>64</v>
      </c>
      <c r="D38" s="29"/>
      <c r="E38" s="30"/>
      <c r="F38" s="20"/>
      <c r="G38" s="20"/>
    </row>
    <row r="39" customFormat="false" ht="22.5" hidden="false" customHeight="true" outlineLevel="0" collapsed="false">
      <c r="A39" s="43"/>
      <c r="B39" s="44" t="s">
        <v>65</v>
      </c>
      <c r="C39" s="44" t="s">
        <v>66</v>
      </c>
      <c r="D39" s="45"/>
      <c r="E39" s="46"/>
      <c r="F39" s="47"/>
      <c r="G39" s="47"/>
    </row>
    <row r="40" customFormat="false" ht="39" hidden="false" customHeight="true" outlineLevel="0" collapsed="false">
      <c r="A40" s="13" t="n">
        <f aca="false">A36+1</f>
        <v>20</v>
      </c>
      <c r="B40" s="35" t="s">
        <v>67</v>
      </c>
      <c r="C40" s="23" t="s">
        <v>68</v>
      </c>
      <c r="D40" s="24" t="s">
        <v>69</v>
      </c>
      <c r="E40" s="36" t="n">
        <v>28</v>
      </c>
      <c r="F40" s="27"/>
      <c r="G40" s="27"/>
    </row>
    <row r="41" customFormat="false" ht="39" hidden="false" customHeight="true" outlineLevel="0" collapsed="false">
      <c r="A41" s="13" t="n">
        <f aca="false">A40+1</f>
        <v>21</v>
      </c>
      <c r="B41" s="35" t="s">
        <v>70</v>
      </c>
      <c r="C41" s="23" t="s">
        <v>71</v>
      </c>
      <c r="D41" s="24" t="s">
        <v>15</v>
      </c>
      <c r="E41" s="25" t="n">
        <v>49.7</v>
      </c>
      <c r="F41" s="27"/>
      <c r="G41" s="27"/>
    </row>
    <row r="42" customFormat="false" ht="36.75" hidden="false" customHeight="true" outlineLevel="0" collapsed="false">
      <c r="A42" s="13" t="n">
        <f aca="false">A41+1</f>
        <v>22</v>
      </c>
      <c r="B42" s="35" t="s">
        <v>72</v>
      </c>
      <c r="C42" s="23" t="s">
        <v>73</v>
      </c>
      <c r="D42" s="24" t="s">
        <v>15</v>
      </c>
      <c r="E42" s="25" t="n">
        <v>7.35</v>
      </c>
      <c r="F42" s="26"/>
      <c r="G42" s="27"/>
    </row>
    <row r="43" customFormat="false" ht="53.25" hidden="false" customHeight="true" outlineLevel="0" collapsed="false">
      <c r="A43" s="13" t="n">
        <f aca="false">A42+1</f>
        <v>23</v>
      </c>
      <c r="B43" s="35" t="s">
        <v>74</v>
      </c>
      <c r="C43" s="23" t="s">
        <v>75</v>
      </c>
      <c r="D43" s="24" t="s">
        <v>15</v>
      </c>
      <c r="E43" s="25" t="n">
        <v>34.23</v>
      </c>
      <c r="F43" s="26"/>
      <c r="G43" s="27"/>
    </row>
    <row r="44" customFormat="false" ht="33.75" hidden="false" customHeight="true" outlineLevel="0" collapsed="false">
      <c r="A44" s="17"/>
      <c r="B44" s="28" t="s">
        <v>76</v>
      </c>
      <c r="C44" s="28" t="s">
        <v>77</v>
      </c>
      <c r="D44" s="29"/>
      <c r="E44" s="30"/>
      <c r="F44" s="30"/>
      <c r="G44" s="30"/>
    </row>
    <row r="45" customFormat="false" ht="36.75" hidden="false" customHeight="true" outlineLevel="0" collapsed="false">
      <c r="A45" s="17"/>
      <c r="B45" s="28" t="s">
        <v>78</v>
      </c>
      <c r="C45" s="28" t="s">
        <v>79</v>
      </c>
      <c r="D45" s="29"/>
      <c r="E45" s="30"/>
      <c r="F45" s="20"/>
      <c r="G45" s="20"/>
    </row>
    <row r="46" customFormat="false" ht="66" hidden="false" customHeight="true" outlineLevel="0" collapsed="false">
      <c r="A46" s="13" t="n">
        <f aca="false">A43+1</f>
        <v>24</v>
      </c>
      <c r="B46" s="22" t="s">
        <v>80</v>
      </c>
      <c r="C46" s="23" t="s">
        <v>81</v>
      </c>
      <c r="D46" s="24" t="s">
        <v>60</v>
      </c>
      <c r="E46" s="36" t="n">
        <v>6</v>
      </c>
      <c r="F46" s="26"/>
      <c r="G46" s="27"/>
    </row>
    <row r="47" customFormat="false" ht="63" hidden="false" customHeight="true" outlineLevel="0" collapsed="false">
      <c r="A47" s="13" t="n">
        <f aca="false">A46+1</f>
        <v>25</v>
      </c>
      <c r="B47" s="22" t="s">
        <v>82</v>
      </c>
      <c r="C47" s="23" t="s">
        <v>83</v>
      </c>
      <c r="D47" s="24" t="s">
        <v>60</v>
      </c>
      <c r="E47" s="36" t="n">
        <v>45</v>
      </c>
      <c r="F47" s="26"/>
      <c r="G47" s="27"/>
    </row>
    <row r="48" customFormat="false" ht="31.5" hidden="false" customHeight="true" outlineLevel="0" collapsed="false">
      <c r="A48" s="17"/>
      <c r="B48" s="28" t="s">
        <v>84</v>
      </c>
      <c r="C48" s="28" t="s">
        <v>85</v>
      </c>
      <c r="D48" s="29"/>
      <c r="E48" s="30"/>
      <c r="F48" s="30"/>
      <c r="G48" s="30"/>
    </row>
    <row r="49" customFormat="false" ht="31.5" hidden="false" customHeight="true" outlineLevel="0" collapsed="false">
      <c r="A49" s="17"/>
      <c r="B49" s="28" t="s">
        <v>86</v>
      </c>
      <c r="C49" s="28" t="s">
        <v>87</v>
      </c>
      <c r="D49" s="29"/>
      <c r="E49" s="30"/>
      <c r="F49" s="20"/>
      <c r="G49" s="20"/>
    </row>
    <row r="50" customFormat="false" ht="63" hidden="false" customHeight="true" outlineLevel="0" collapsed="false">
      <c r="A50" s="13" t="n">
        <f aca="false">A47+1</f>
        <v>26</v>
      </c>
      <c r="B50" s="22" t="s">
        <v>88</v>
      </c>
      <c r="C50" s="23" t="s">
        <v>89</v>
      </c>
      <c r="D50" s="24" t="s">
        <v>60</v>
      </c>
      <c r="E50" s="36" t="n">
        <v>39</v>
      </c>
      <c r="F50" s="26"/>
      <c r="G50" s="27"/>
    </row>
    <row r="51" customFormat="false" ht="37.15" hidden="false" customHeight="true" outlineLevel="0" collapsed="false">
      <c r="A51" s="13" t="n">
        <f aca="false">A50+1</f>
        <v>27</v>
      </c>
      <c r="B51" s="22" t="s">
        <v>90</v>
      </c>
      <c r="C51" s="23" t="s">
        <v>91</v>
      </c>
      <c r="D51" s="24" t="s">
        <v>69</v>
      </c>
      <c r="E51" s="36" t="n">
        <v>2</v>
      </c>
      <c r="F51" s="27"/>
      <c r="G51" s="27"/>
    </row>
    <row r="52" customFormat="false" ht="32.25" hidden="false" customHeight="true" outlineLevel="0" collapsed="false">
      <c r="A52" s="17"/>
      <c r="B52" s="28" t="s">
        <v>92</v>
      </c>
      <c r="C52" s="28" t="s">
        <v>93</v>
      </c>
      <c r="D52" s="29"/>
      <c r="E52" s="30"/>
      <c r="F52" s="30"/>
      <c r="G52" s="30"/>
    </row>
    <row r="53" customFormat="false" ht="32.25" hidden="false" customHeight="true" outlineLevel="0" collapsed="false">
      <c r="A53" s="17"/>
      <c r="B53" s="28" t="s">
        <v>94</v>
      </c>
      <c r="C53" s="28" t="s">
        <v>95</v>
      </c>
      <c r="D53" s="29"/>
      <c r="E53" s="30"/>
      <c r="F53" s="20"/>
      <c r="G53" s="20"/>
    </row>
    <row r="54" customFormat="false" ht="64.5" hidden="false" customHeight="true" outlineLevel="0" collapsed="false">
      <c r="A54" s="13" t="n">
        <f aca="false">A51+1</f>
        <v>28</v>
      </c>
      <c r="B54" s="35" t="s">
        <v>96</v>
      </c>
      <c r="C54" s="23" t="s">
        <v>97</v>
      </c>
      <c r="D54" s="24" t="s">
        <v>60</v>
      </c>
      <c r="E54" s="36" t="n">
        <v>4</v>
      </c>
      <c r="F54" s="26"/>
      <c r="G54" s="27"/>
    </row>
    <row r="55" customFormat="false" ht="60.75" hidden="false" customHeight="true" outlineLevel="0" collapsed="false">
      <c r="A55" s="13" t="n">
        <f aca="false">A54+1</f>
        <v>29</v>
      </c>
      <c r="B55" s="48" t="s">
        <v>98</v>
      </c>
      <c r="C55" s="23" t="s">
        <v>99</v>
      </c>
      <c r="D55" s="24" t="s">
        <v>60</v>
      </c>
      <c r="E55" s="36" t="n">
        <v>6</v>
      </c>
      <c r="F55" s="26"/>
      <c r="G55" s="27"/>
    </row>
    <row r="56" customFormat="false" ht="44.25" hidden="false" customHeight="true" outlineLevel="0" collapsed="false">
      <c r="A56" s="13" t="n">
        <f aca="false">A55+1</f>
        <v>30</v>
      </c>
      <c r="B56" s="35" t="s">
        <v>100</v>
      </c>
      <c r="C56" s="23" t="s">
        <v>101</v>
      </c>
      <c r="D56" s="24" t="s">
        <v>60</v>
      </c>
      <c r="E56" s="36" t="n">
        <v>17</v>
      </c>
      <c r="F56" s="26"/>
      <c r="G56" s="27"/>
    </row>
    <row r="57" customFormat="false" ht="44.25" hidden="false" customHeight="true" outlineLevel="0" collapsed="false">
      <c r="A57" s="13" t="n">
        <f aca="false">A56+1</f>
        <v>31</v>
      </c>
      <c r="B57" s="35" t="s">
        <v>102</v>
      </c>
      <c r="C57" s="23" t="s">
        <v>103</v>
      </c>
      <c r="D57" s="24" t="s">
        <v>60</v>
      </c>
      <c r="E57" s="36" t="n">
        <v>22</v>
      </c>
      <c r="F57" s="26"/>
      <c r="G57" s="27"/>
    </row>
    <row r="58" customFormat="false" ht="42" hidden="false" customHeight="true" outlineLevel="0" collapsed="false">
      <c r="A58" s="17"/>
      <c r="B58" s="28" t="s">
        <v>104</v>
      </c>
      <c r="C58" s="28" t="s">
        <v>105</v>
      </c>
      <c r="D58" s="29"/>
      <c r="E58" s="30"/>
      <c r="F58" s="30"/>
      <c r="G58" s="30"/>
    </row>
    <row r="59" customFormat="false" ht="42" hidden="false" customHeight="true" outlineLevel="0" collapsed="false">
      <c r="A59" s="17"/>
      <c r="B59" s="28" t="s">
        <v>106</v>
      </c>
      <c r="C59" s="28" t="s">
        <v>107</v>
      </c>
      <c r="D59" s="29"/>
      <c r="E59" s="30"/>
      <c r="F59" s="20"/>
      <c r="G59" s="20"/>
    </row>
    <row r="60" customFormat="false" ht="36.75" hidden="false" customHeight="true" outlineLevel="0" collapsed="false">
      <c r="A60" s="13" t="n">
        <f aca="false">A57+1</f>
        <v>32</v>
      </c>
      <c r="B60" s="22" t="s">
        <v>108</v>
      </c>
      <c r="C60" s="23" t="s">
        <v>109</v>
      </c>
      <c r="D60" s="24" t="s">
        <v>110</v>
      </c>
      <c r="E60" s="36" t="n">
        <v>3</v>
      </c>
      <c r="F60" s="26"/>
      <c r="G60" s="27"/>
    </row>
    <row r="61" s="21" customFormat="true" ht="33.75" hidden="false" customHeight="true" outlineLevel="0" collapsed="false">
      <c r="A61" s="13" t="n">
        <f aca="false">A60+1</f>
        <v>33</v>
      </c>
      <c r="B61" s="49" t="s">
        <v>111</v>
      </c>
      <c r="C61" s="23" t="s">
        <v>112</v>
      </c>
      <c r="D61" s="24" t="s">
        <v>110</v>
      </c>
      <c r="E61" s="36" t="n">
        <v>3</v>
      </c>
      <c r="F61" s="26"/>
      <c r="G61" s="27"/>
    </row>
    <row r="62" customFormat="false" ht="33" hidden="false" customHeight="true" outlineLevel="0" collapsed="false">
      <c r="A62" s="13" t="n">
        <f aca="false">A61+1</f>
        <v>34</v>
      </c>
      <c r="B62" s="22" t="s">
        <v>113</v>
      </c>
      <c r="C62" s="23" t="s">
        <v>114</v>
      </c>
      <c r="D62" s="24" t="s">
        <v>110</v>
      </c>
      <c r="E62" s="36" t="n">
        <v>4</v>
      </c>
      <c r="F62" s="26"/>
      <c r="G62" s="27"/>
    </row>
    <row r="63" customFormat="false" ht="41.25" hidden="false" customHeight="true" outlineLevel="0" collapsed="false">
      <c r="A63" s="13" t="n">
        <f aca="false">A62+1</f>
        <v>35</v>
      </c>
      <c r="B63" s="22" t="s">
        <v>115</v>
      </c>
      <c r="C63" s="23" t="s">
        <v>116</v>
      </c>
      <c r="D63" s="24" t="s">
        <v>110</v>
      </c>
      <c r="E63" s="36" t="n">
        <v>5</v>
      </c>
      <c r="F63" s="26"/>
      <c r="G63" s="27"/>
    </row>
    <row r="64" customFormat="false" ht="41.25" hidden="false" customHeight="true" outlineLevel="0" collapsed="false">
      <c r="A64" s="13" t="n">
        <f aca="false">A63+1</f>
        <v>36</v>
      </c>
      <c r="B64" s="22" t="s">
        <v>117</v>
      </c>
      <c r="C64" s="23" t="s">
        <v>118</v>
      </c>
      <c r="D64" s="24" t="s">
        <v>110</v>
      </c>
      <c r="E64" s="36" t="n">
        <v>1</v>
      </c>
      <c r="F64" s="27"/>
      <c r="G64" s="27"/>
    </row>
    <row r="65" customFormat="false" ht="41.25" hidden="false" customHeight="true" outlineLevel="0" collapsed="false">
      <c r="A65" s="13" t="n">
        <f aca="false">A64+1</f>
        <v>37</v>
      </c>
      <c r="B65" s="22" t="s">
        <v>119</v>
      </c>
      <c r="C65" s="23" t="s">
        <v>120</v>
      </c>
      <c r="D65" s="24" t="s">
        <v>69</v>
      </c>
      <c r="E65" s="36" t="n">
        <v>3</v>
      </c>
      <c r="F65" s="26"/>
      <c r="G65" s="27"/>
    </row>
    <row r="66" customFormat="false" ht="41.25" hidden="false" customHeight="true" outlineLevel="0" collapsed="false">
      <c r="A66" s="13" t="n">
        <f aca="false">A65+1</f>
        <v>38</v>
      </c>
      <c r="B66" s="22" t="s">
        <v>121</v>
      </c>
      <c r="C66" s="23" t="s">
        <v>122</v>
      </c>
      <c r="D66" s="24" t="s">
        <v>110</v>
      </c>
      <c r="E66" s="36" t="n">
        <v>1</v>
      </c>
      <c r="F66" s="26"/>
      <c r="G66" s="27"/>
    </row>
    <row r="67" customFormat="false" ht="41.25" hidden="false" customHeight="true" outlineLevel="0" collapsed="false">
      <c r="A67" s="13" t="n">
        <f aca="false">A66+1</f>
        <v>39</v>
      </c>
      <c r="B67" s="22" t="s">
        <v>123</v>
      </c>
      <c r="C67" s="23" t="s">
        <v>124</v>
      </c>
      <c r="D67" s="24" t="s">
        <v>110</v>
      </c>
      <c r="E67" s="36" t="n">
        <v>1</v>
      </c>
      <c r="F67" s="26"/>
      <c r="G67" s="27"/>
    </row>
    <row r="68" customFormat="false" ht="30" hidden="false" customHeight="true" outlineLevel="0" collapsed="false">
      <c r="A68" s="17"/>
      <c r="B68" s="28" t="s">
        <v>125</v>
      </c>
      <c r="C68" s="28" t="s">
        <v>126</v>
      </c>
      <c r="D68" s="29"/>
      <c r="E68" s="30"/>
      <c r="F68" s="30"/>
      <c r="G68" s="30"/>
    </row>
    <row r="69" customFormat="false" ht="16.5" hidden="false" customHeight="true" outlineLevel="0" collapsed="false">
      <c r="A69" s="17"/>
      <c r="B69" s="28" t="s">
        <v>127</v>
      </c>
      <c r="C69" s="50" t="s">
        <v>128</v>
      </c>
      <c r="D69" s="29"/>
      <c r="E69" s="30"/>
      <c r="F69" s="20"/>
      <c r="G69" s="20"/>
    </row>
    <row r="70" customFormat="false" ht="29.25" hidden="false" customHeight="true" outlineLevel="0" collapsed="false">
      <c r="A70" s="13" t="n">
        <f aca="false">A67+1</f>
        <v>40</v>
      </c>
      <c r="B70" s="35" t="s">
        <v>129</v>
      </c>
      <c r="C70" s="23" t="s">
        <v>130</v>
      </c>
      <c r="D70" s="24" t="s">
        <v>69</v>
      </c>
      <c r="E70" s="36" t="n">
        <v>21</v>
      </c>
      <c r="F70" s="26"/>
      <c r="G70" s="27"/>
    </row>
    <row r="71" s="21" customFormat="true" ht="70.5" hidden="false" customHeight="true" outlineLevel="0" collapsed="false">
      <c r="A71" s="13" t="n">
        <f aca="false">A70+1</f>
        <v>41</v>
      </c>
      <c r="B71" s="35" t="s">
        <v>131</v>
      </c>
      <c r="C71" s="23" t="s">
        <v>132</v>
      </c>
      <c r="D71" s="24" t="s">
        <v>60</v>
      </c>
      <c r="E71" s="36" t="n">
        <v>25</v>
      </c>
      <c r="F71" s="26"/>
      <c r="G71" s="27"/>
    </row>
    <row r="72" customFormat="false" ht="66.75" hidden="false" customHeight="true" outlineLevel="0" collapsed="false">
      <c r="A72" s="13" t="n">
        <f aca="false">A71+1</f>
        <v>42</v>
      </c>
      <c r="B72" s="35" t="s">
        <v>133</v>
      </c>
      <c r="C72" s="23" t="s">
        <v>134</v>
      </c>
      <c r="D72" s="24" t="s">
        <v>60</v>
      </c>
      <c r="E72" s="36" t="n">
        <v>65</v>
      </c>
      <c r="F72" s="26"/>
      <c r="G72" s="27"/>
    </row>
    <row r="73" customFormat="false" ht="27" hidden="false" customHeight="true" outlineLevel="0" collapsed="false">
      <c r="A73" s="13"/>
      <c r="B73" s="35" t="s">
        <v>135</v>
      </c>
      <c r="C73" s="51" t="s">
        <v>136</v>
      </c>
      <c r="D73" s="24"/>
      <c r="E73" s="36"/>
      <c r="F73" s="27"/>
      <c r="G73" s="27"/>
    </row>
    <row r="74" customFormat="false" ht="65.25" hidden="false" customHeight="true" outlineLevel="0" collapsed="false">
      <c r="A74" s="13" t="n">
        <f aca="false">A72+1</f>
        <v>43</v>
      </c>
      <c r="B74" s="35" t="s">
        <v>137</v>
      </c>
      <c r="C74" s="23" t="s">
        <v>138</v>
      </c>
      <c r="D74" s="24" t="s">
        <v>60</v>
      </c>
      <c r="E74" s="36" t="n">
        <v>15</v>
      </c>
      <c r="F74" s="26"/>
      <c r="G74" s="27"/>
    </row>
    <row r="75" customFormat="false" ht="56.25" hidden="false" customHeight="true" outlineLevel="0" collapsed="false">
      <c r="A75" s="13" t="n">
        <f aca="false">A74+1</f>
        <v>44</v>
      </c>
      <c r="B75" s="35" t="s">
        <v>139</v>
      </c>
      <c r="C75" s="23" t="s">
        <v>140</v>
      </c>
      <c r="D75" s="24" t="s">
        <v>60</v>
      </c>
      <c r="E75" s="33" t="n">
        <v>52.7</v>
      </c>
      <c r="F75" s="26"/>
      <c r="G75" s="27"/>
    </row>
    <row r="76" customFormat="false" ht="33.75" hidden="false" customHeight="true" outlineLevel="0" collapsed="false">
      <c r="A76" s="13"/>
      <c r="B76" s="35" t="s">
        <v>141</v>
      </c>
      <c r="C76" s="51" t="s">
        <v>142</v>
      </c>
      <c r="D76" s="24"/>
      <c r="E76" s="33"/>
      <c r="F76" s="27"/>
      <c r="G76" s="27"/>
    </row>
    <row r="77" customFormat="false" ht="59.25" hidden="false" customHeight="true" outlineLevel="0" collapsed="false">
      <c r="A77" s="13" t="n">
        <f aca="false">A75+1</f>
        <v>45</v>
      </c>
      <c r="B77" s="35" t="s">
        <v>137</v>
      </c>
      <c r="C77" s="23" t="s">
        <v>143</v>
      </c>
      <c r="D77" s="24" t="s">
        <v>60</v>
      </c>
      <c r="E77" s="33" t="n">
        <v>5.3</v>
      </c>
      <c r="F77" s="26"/>
      <c r="G77" s="27"/>
    </row>
    <row r="78" s="21" customFormat="true" ht="61.5" hidden="false" customHeight="true" outlineLevel="0" collapsed="false">
      <c r="A78" s="13" t="n">
        <f aca="false">A77+1</f>
        <v>46</v>
      </c>
      <c r="B78" s="35" t="s">
        <v>139</v>
      </c>
      <c r="C78" s="23" t="s">
        <v>140</v>
      </c>
      <c r="D78" s="24" t="s">
        <v>60</v>
      </c>
      <c r="E78" s="33" t="n">
        <v>7.1</v>
      </c>
      <c r="F78" s="26"/>
      <c r="G78" s="27"/>
    </row>
    <row r="79" s="21" customFormat="true" ht="31.9" hidden="false" customHeight="true" outlineLevel="0" collapsed="false">
      <c r="A79" s="13" t="n">
        <f aca="false">A78+1</f>
        <v>47</v>
      </c>
      <c r="B79" s="35"/>
      <c r="C79" s="23" t="s">
        <v>144</v>
      </c>
      <c r="D79" s="24" t="s">
        <v>145</v>
      </c>
      <c r="E79" s="52" t="n">
        <v>23.647</v>
      </c>
      <c r="F79" s="26"/>
      <c r="G79" s="27"/>
    </row>
    <row r="80" s="21" customFormat="true" ht="29.25" hidden="false" customHeight="true" outlineLevel="0" collapsed="false">
      <c r="A80" s="17"/>
      <c r="B80" s="28" t="s">
        <v>146</v>
      </c>
      <c r="C80" s="28" t="s">
        <v>147</v>
      </c>
      <c r="D80" s="29"/>
      <c r="E80" s="30"/>
      <c r="F80" s="30"/>
      <c r="G80" s="30"/>
    </row>
    <row r="81" s="21" customFormat="true" ht="29.25" hidden="false" customHeight="true" outlineLevel="0" collapsed="false">
      <c r="A81" s="43"/>
      <c r="B81" s="28" t="s">
        <v>148</v>
      </c>
      <c r="C81" s="28" t="s">
        <v>149</v>
      </c>
      <c r="D81" s="29"/>
      <c r="E81" s="30"/>
      <c r="F81" s="30"/>
      <c r="G81" s="30"/>
    </row>
    <row r="82" s="21" customFormat="true" ht="59.25" hidden="false" customHeight="true" outlineLevel="0" collapsed="false">
      <c r="A82" s="13" t="n">
        <f aca="false">A79+1</f>
        <v>48</v>
      </c>
      <c r="B82" s="53" t="s">
        <v>137</v>
      </c>
      <c r="C82" s="54" t="s">
        <v>143</v>
      </c>
      <c r="D82" s="24" t="s">
        <v>60</v>
      </c>
      <c r="E82" s="33" t="n">
        <v>24.3</v>
      </c>
      <c r="F82" s="26"/>
      <c r="G82" s="27"/>
    </row>
    <row r="83" s="21" customFormat="true" ht="51" hidden="false" customHeight="true" outlineLevel="0" collapsed="false">
      <c r="A83" s="13" t="n">
        <f aca="false">A82+1</f>
        <v>49</v>
      </c>
      <c r="B83" s="53" t="s">
        <v>150</v>
      </c>
      <c r="C83" s="54" t="s">
        <v>151</v>
      </c>
      <c r="D83" s="24" t="s">
        <v>60</v>
      </c>
      <c r="E83" s="33" t="n">
        <v>56.6</v>
      </c>
      <c r="F83" s="26"/>
      <c r="G83" s="27"/>
    </row>
    <row r="84" s="21" customFormat="true" ht="45" hidden="false" customHeight="true" outlineLevel="0" collapsed="false">
      <c r="A84" s="13" t="n">
        <f aca="false">A83+1</f>
        <v>50</v>
      </c>
      <c r="B84" s="53" t="s">
        <v>152</v>
      </c>
      <c r="C84" s="54" t="s">
        <v>153</v>
      </c>
      <c r="D84" s="24" t="s">
        <v>60</v>
      </c>
      <c r="E84" s="36" t="n">
        <v>70</v>
      </c>
      <c r="F84" s="26"/>
      <c r="G84" s="27"/>
    </row>
    <row r="85" s="21" customFormat="true" ht="44.25" hidden="false" customHeight="true" outlineLevel="0" collapsed="false">
      <c r="A85" s="13" t="n">
        <f aca="false">A84+1</f>
        <v>51</v>
      </c>
      <c r="B85" s="53" t="s">
        <v>154</v>
      </c>
      <c r="C85" s="54" t="s">
        <v>155</v>
      </c>
      <c r="D85" s="24" t="s">
        <v>60</v>
      </c>
      <c r="E85" s="36" t="n">
        <v>70</v>
      </c>
      <c r="F85" s="26"/>
      <c r="G85" s="27"/>
    </row>
    <row r="86" s="21" customFormat="true" ht="49.5" hidden="false" customHeight="true" outlineLevel="0" collapsed="false">
      <c r="A86" s="13" t="n">
        <f aca="false">A85+1</f>
        <v>52</v>
      </c>
      <c r="B86" s="53" t="s">
        <v>156</v>
      </c>
      <c r="C86" s="54" t="s">
        <v>157</v>
      </c>
      <c r="D86" s="24" t="s">
        <v>60</v>
      </c>
      <c r="E86" s="36" t="n">
        <v>56.6</v>
      </c>
      <c r="F86" s="26"/>
      <c r="G86" s="27"/>
    </row>
    <row r="87" s="21" customFormat="true" ht="50.25" hidden="false" customHeight="true" outlineLevel="0" collapsed="false">
      <c r="A87" s="13" t="n">
        <f aca="false">A86+1</f>
        <v>53</v>
      </c>
      <c r="B87" s="53" t="s">
        <v>158</v>
      </c>
      <c r="C87" s="54" t="s">
        <v>159</v>
      </c>
      <c r="D87" s="24" t="s">
        <v>160</v>
      </c>
      <c r="E87" s="36" t="n">
        <v>9</v>
      </c>
      <c r="F87" s="26"/>
      <c r="G87" s="27"/>
    </row>
    <row r="88" s="21" customFormat="true" ht="54.75" hidden="false" customHeight="true" outlineLevel="0" collapsed="false">
      <c r="A88" s="13" t="n">
        <f aca="false">A87+1</f>
        <v>54</v>
      </c>
      <c r="B88" s="53" t="s">
        <v>161</v>
      </c>
      <c r="C88" s="54" t="s">
        <v>162</v>
      </c>
      <c r="D88" s="24" t="s">
        <v>160</v>
      </c>
      <c r="E88" s="36" t="n">
        <v>9</v>
      </c>
      <c r="F88" s="26"/>
      <c r="G88" s="27"/>
    </row>
    <row r="89" s="21" customFormat="true" ht="84.75" hidden="false" customHeight="true" outlineLevel="0" collapsed="false">
      <c r="A89" s="13" t="n">
        <f aca="false">A88+1</f>
        <v>55</v>
      </c>
      <c r="B89" s="53" t="s">
        <v>163</v>
      </c>
      <c r="C89" s="23" t="s">
        <v>164</v>
      </c>
      <c r="D89" s="24" t="s">
        <v>69</v>
      </c>
      <c r="E89" s="36" t="n">
        <v>9</v>
      </c>
      <c r="F89" s="26"/>
      <c r="G89" s="27"/>
    </row>
    <row r="90" s="21" customFormat="true" ht="67.5" hidden="false" customHeight="true" outlineLevel="0" collapsed="false">
      <c r="A90" s="13" t="n">
        <f aca="false">A89+1</f>
        <v>56</v>
      </c>
      <c r="B90" s="53" t="s">
        <v>165</v>
      </c>
      <c r="C90" s="23" t="s">
        <v>166</v>
      </c>
      <c r="D90" s="24" t="s">
        <v>69</v>
      </c>
      <c r="E90" s="36" t="n">
        <v>9</v>
      </c>
      <c r="F90" s="26"/>
      <c r="G90" s="27"/>
    </row>
    <row r="91" s="21" customFormat="true" ht="29.25" hidden="false" customHeight="true" outlineLevel="0" collapsed="false">
      <c r="A91" s="17"/>
      <c r="B91" s="28" t="s">
        <v>167</v>
      </c>
      <c r="C91" s="28" t="s">
        <v>168</v>
      </c>
      <c r="D91" s="29"/>
      <c r="E91" s="30"/>
      <c r="F91" s="30"/>
      <c r="G91" s="30"/>
    </row>
    <row r="92" s="21" customFormat="true" ht="29.25" hidden="false" customHeight="true" outlineLevel="0" collapsed="false">
      <c r="A92" s="17"/>
      <c r="B92" s="28" t="s">
        <v>169</v>
      </c>
      <c r="C92" s="28" t="s">
        <v>170</v>
      </c>
      <c r="D92" s="29"/>
      <c r="E92" s="30"/>
      <c r="F92" s="20"/>
      <c r="G92" s="20"/>
    </row>
    <row r="93" customFormat="false" ht="27.75" hidden="false" customHeight="true" outlineLevel="0" collapsed="false">
      <c r="A93" s="13" t="n">
        <f aca="false">A90+1</f>
        <v>57</v>
      </c>
      <c r="B93" s="35" t="s">
        <v>171</v>
      </c>
      <c r="C93" s="23" t="s">
        <v>172</v>
      </c>
      <c r="D93" s="24" t="s">
        <v>15</v>
      </c>
      <c r="E93" s="36" t="n">
        <v>4</v>
      </c>
      <c r="F93" s="26"/>
      <c r="G93" s="27"/>
    </row>
    <row r="94" customFormat="false" ht="27.75" hidden="false" customHeight="true" outlineLevel="0" collapsed="false">
      <c r="A94" s="13"/>
      <c r="B94" s="35" t="s">
        <v>173</v>
      </c>
      <c r="C94" s="51" t="s">
        <v>174</v>
      </c>
      <c r="D94" s="24"/>
      <c r="E94" s="36"/>
      <c r="F94" s="27"/>
      <c r="G94" s="27"/>
    </row>
    <row r="95" customFormat="false" ht="57" hidden="false" customHeight="true" outlineLevel="0" collapsed="false">
      <c r="A95" s="13" t="n">
        <f aca="false">A93+1</f>
        <v>58</v>
      </c>
      <c r="B95" s="35" t="s">
        <v>175</v>
      </c>
      <c r="C95" s="23" t="s">
        <v>176</v>
      </c>
      <c r="D95" s="24" t="s">
        <v>15</v>
      </c>
      <c r="E95" s="25" t="n">
        <v>1.65</v>
      </c>
      <c r="F95" s="26"/>
      <c r="G95" s="27"/>
    </row>
    <row r="96" customFormat="false" ht="54" hidden="false" customHeight="true" outlineLevel="0" collapsed="false">
      <c r="A96" s="13" t="n">
        <f aca="false">A95+1</f>
        <v>59</v>
      </c>
      <c r="B96" s="35" t="s">
        <v>177</v>
      </c>
      <c r="C96" s="23" t="s">
        <v>178</v>
      </c>
      <c r="D96" s="24" t="s">
        <v>15</v>
      </c>
      <c r="E96" s="25" t="n">
        <v>0.37</v>
      </c>
      <c r="F96" s="26"/>
      <c r="G96" s="27"/>
    </row>
    <row r="97" customFormat="false" ht="34.15" hidden="false" customHeight="true" outlineLevel="0" collapsed="false">
      <c r="A97" s="13" t="n">
        <f aca="false">A96+1</f>
        <v>60</v>
      </c>
      <c r="B97" s="35" t="s">
        <v>179</v>
      </c>
      <c r="C97" s="23" t="s">
        <v>180</v>
      </c>
      <c r="D97" s="24" t="s">
        <v>69</v>
      </c>
      <c r="E97" s="36" t="n">
        <v>1</v>
      </c>
      <c r="F97" s="26"/>
      <c r="G97" s="27"/>
    </row>
    <row r="98" customFormat="false" ht="34.15" hidden="false" customHeight="true" outlineLevel="0" collapsed="false">
      <c r="A98" s="13" t="n">
        <f aca="false">A97+1</f>
        <v>61</v>
      </c>
      <c r="B98" s="35" t="s">
        <v>181</v>
      </c>
      <c r="C98" s="23" t="s">
        <v>182</v>
      </c>
      <c r="D98" s="24" t="s">
        <v>15</v>
      </c>
      <c r="E98" s="25" t="n">
        <v>0.16</v>
      </c>
      <c r="F98" s="26"/>
      <c r="G98" s="27"/>
    </row>
    <row r="99" customFormat="false" ht="51.75" hidden="false" customHeight="true" outlineLevel="0" collapsed="false">
      <c r="A99" s="13" t="n">
        <f aca="false">A98+1</f>
        <v>62</v>
      </c>
      <c r="B99" s="35" t="s">
        <v>183</v>
      </c>
      <c r="C99" s="23" t="s">
        <v>184</v>
      </c>
      <c r="D99" s="24" t="s">
        <v>69</v>
      </c>
      <c r="E99" s="36" t="n">
        <v>1</v>
      </c>
      <c r="F99" s="26"/>
      <c r="G99" s="27"/>
    </row>
    <row r="100" customFormat="false" ht="54.75" hidden="false" customHeight="true" outlineLevel="0" collapsed="false">
      <c r="A100" s="13" t="n">
        <f aca="false">A99+1</f>
        <v>63</v>
      </c>
      <c r="B100" s="35" t="s">
        <v>185</v>
      </c>
      <c r="C100" s="23" t="s">
        <v>186</v>
      </c>
      <c r="D100" s="24" t="s">
        <v>187</v>
      </c>
      <c r="E100" s="36" t="n">
        <v>4</v>
      </c>
      <c r="F100" s="26"/>
      <c r="G100" s="27"/>
    </row>
    <row r="101" customFormat="false" ht="26.25" hidden="false" customHeight="true" outlineLevel="0" collapsed="false">
      <c r="A101" s="13"/>
      <c r="B101" s="35" t="s">
        <v>188</v>
      </c>
      <c r="C101" s="51" t="s">
        <v>189</v>
      </c>
      <c r="D101" s="24"/>
      <c r="E101" s="36"/>
      <c r="F101" s="27"/>
      <c r="G101" s="27"/>
    </row>
    <row r="102" customFormat="false" ht="54.75" hidden="false" customHeight="true" outlineLevel="0" collapsed="false">
      <c r="A102" s="13" t="n">
        <f aca="false">A100+1</f>
        <v>64</v>
      </c>
      <c r="B102" s="35" t="s">
        <v>190</v>
      </c>
      <c r="C102" s="23" t="s">
        <v>176</v>
      </c>
      <c r="D102" s="24" t="s">
        <v>15</v>
      </c>
      <c r="E102" s="25" t="n">
        <v>0.59</v>
      </c>
      <c r="F102" s="26"/>
      <c r="G102" s="27"/>
    </row>
    <row r="103" customFormat="false" ht="54.75" hidden="false" customHeight="true" outlineLevel="0" collapsed="false">
      <c r="A103" s="13" t="n">
        <f aca="false">A102+1</f>
        <v>65</v>
      </c>
      <c r="B103" s="35" t="s">
        <v>191</v>
      </c>
      <c r="C103" s="23" t="s">
        <v>178</v>
      </c>
      <c r="D103" s="24" t="s">
        <v>15</v>
      </c>
      <c r="E103" s="25" t="n">
        <v>1.22</v>
      </c>
      <c r="F103" s="26"/>
      <c r="G103" s="27"/>
    </row>
    <row r="104" customFormat="false" ht="54.75" hidden="false" customHeight="true" outlineLevel="0" collapsed="false">
      <c r="A104" s="13" t="n">
        <f aca="false">A103+1</f>
        <v>66</v>
      </c>
      <c r="B104" s="35" t="s">
        <v>179</v>
      </c>
      <c r="C104" s="23" t="s">
        <v>180</v>
      </c>
      <c r="D104" s="24" t="s">
        <v>69</v>
      </c>
      <c r="E104" s="36" t="n">
        <v>1</v>
      </c>
      <c r="F104" s="26"/>
      <c r="G104" s="27"/>
    </row>
    <row r="105" customFormat="false" ht="54.75" hidden="false" customHeight="true" outlineLevel="0" collapsed="false">
      <c r="A105" s="13" t="n">
        <f aca="false">A104+1</f>
        <v>67</v>
      </c>
      <c r="B105" s="35" t="s">
        <v>181</v>
      </c>
      <c r="C105" s="23" t="s">
        <v>182</v>
      </c>
      <c r="D105" s="24" t="s">
        <v>15</v>
      </c>
      <c r="E105" s="25" t="n">
        <v>0.15</v>
      </c>
      <c r="F105" s="26"/>
      <c r="G105" s="27"/>
    </row>
    <row r="106" customFormat="false" ht="54.75" hidden="false" customHeight="true" outlineLevel="0" collapsed="false">
      <c r="A106" s="13" t="n">
        <f aca="false">A105+1</f>
        <v>68</v>
      </c>
      <c r="B106" s="35" t="s">
        <v>192</v>
      </c>
      <c r="C106" s="23" t="s">
        <v>193</v>
      </c>
      <c r="D106" s="24" t="s">
        <v>69</v>
      </c>
      <c r="E106" s="36" t="n">
        <v>1</v>
      </c>
      <c r="F106" s="26"/>
      <c r="G106" s="27"/>
    </row>
    <row r="107" customFormat="false" ht="54.75" hidden="false" customHeight="true" outlineLevel="0" collapsed="false">
      <c r="A107" s="13" t="n">
        <f aca="false">A106+1</f>
        <v>69</v>
      </c>
      <c r="B107" s="35" t="s">
        <v>194</v>
      </c>
      <c r="C107" s="23" t="s">
        <v>195</v>
      </c>
      <c r="D107" s="24" t="s">
        <v>196</v>
      </c>
      <c r="E107" s="36" t="n">
        <v>1</v>
      </c>
      <c r="F107" s="26"/>
      <c r="G107" s="27"/>
    </row>
    <row r="108" customFormat="false" ht="54.75" hidden="false" customHeight="true" outlineLevel="0" collapsed="false">
      <c r="A108" s="13" t="n">
        <f aca="false">A107+1</f>
        <v>70</v>
      </c>
      <c r="B108" s="35" t="s">
        <v>185</v>
      </c>
      <c r="C108" s="23" t="s">
        <v>186</v>
      </c>
      <c r="D108" s="24" t="s">
        <v>187</v>
      </c>
      <c r="E108" s="36" t="n">
        <v>3</v>
      </c>
      <c r="F108" s="26"/>
      <c r="G108" s="27"/>
    </row>
    <row r="109" customFormat="false" ht="23.25" hidden="false" customHeight="true" outlineLevel="0" collapsed="false">
      <c r="A109" s="13" t="n">
        <f aca="false">A108+1</f>
        <v>71</v>
      </c>
      <c r="B109" s="35" t="s">
        <v>197</v>
      </c>
      <c r="C109" s="23" t="s">
        <v>198</v>
      </c>
      <c r="D109" s="24" t="s">
        <v>60</v>
      </c>
      <c r="E109" s="36" t="n">
        <v>15</v>
      </c>
      <c r="F109" s="26"/>
      <c r="G109" s="27"/>
    </row>
    <row r="110" customFormat="false" ht="23.25" hidden="false" customHeight="true" outlineLevel="0" collapsed="false">
      <c r="A110" s="13"/>
      <c r="B110" s="55" t="s">
        <v>199</v>
      </c>
      <c r="C110" s="51" t="s">
        <v>200</v>
      </c>
      <c r="D110" s="24"/>
      <c r="E110" s="36"/>
      <c r="F110" s="27"/>
      <c r="G110" s="27"/>
    </row>
    <row r="111" customFormat="false" ht="76.5" hidden="false" customHeight="true" outlineLevel="0" collapsed="false">
      <c r="A111" s="13" t="n">
        <f aca="false">A109+1</f>
        <v>72</v>
      </c>
      <c r="B111" s="55" t="s">
        <v>201</v>
      </c>
      <c r="C111" s="23" t="s">
        <v>202</v>
      </c>
      <c r="D111" s="24" t="s">
        <v>203</v>
      </c>
      <c r="E111" s="36" t="n">
        <v>1</v>
      </c>
      <c r="F111" s="26"/>
      <c r="G111" s="27"/>
    </row>
    <row r="112" customFormat="false" ht="93" hidden="false" customHeight="true" outlineLevel="0" collapsed="false">
      <c r="A112" s="13" t="n">
        <f aca="false">A111+1</f>
        <v>73</v>
      </c>
      <c r="B112" s="35" t="s">
        <v>204</v>
      </c>
      <c r="C112" s="23" t="s">
        <v>205</v>
      </c>
      <c r="D112" s="24" t="s">
        <v>203</v>
      </c>
      <c r="E112" s="36" t="n">
        <v>6</v>
      </c>
      <c r="F112" s="26"/>
      <c r="G112" s="27"/>
    </row>
    <row r="113" customFormat="false" ht="56.25" hidden="false" customHeight="true" outlineLevel="0" collapsed="false">
      <c r="A113" s="13" t="n">
        <f aca="false">A112+1</f>
        <v>74</v>
      </c>
      <c r="B113" s="35" t="s">
        <v>206</v>
      </c>
      <c r="C113" s="23" t="s">
        <v>207</v>
      </c>
      <c r="D113" s="24" t="s">
        <v>69</v>
      </c>
      <c r="E113" s="36" t="n">
        <v>9</v>
      </c>
      <c r="F113" s="26"/>
      <c r="G113" s="27"/>
    </row>
    <row r="114" customFormat="false" ht="54.75" hidden="false" customHeight="true" outlineLevel="0" collapsed="false">
      <c r="A114" s="13" t="n">
        <f aca="false">A113+1</f>
        <v>75</v>
      </c>
      <c r="B114" s="35" t="s">
        <v>208</v>
      </c>
      <c r="C114" s="23" t="s">
        <v>209</v>
      </c>
      <c r="D114" s="24" t="s">
        <v>69</v>
      </c>
      <c r="E114" s="36" t="n">
        <v>9</v>
      </c>
      <c r="F114" s="26"/>
      <c r="G114" s="27"/>
    </row>
    <row r="115" customFormat="false" ht="69.75" hidden="false" customHeight="true" outlineLevel="0" collapsed="false">
      <c r="A115" s="13" t="n">
        <f aca="false">A114+1</f>
        <v>76</v>
      </c>
      <c r="B115" s="35" t="s">
        <v>210</v>
      </c>
      <c r="C115" s="23" t="s">
        <v>211</v>
      </c>
      <c r="D115" s="24" t="s">
        <v>69</v>
      </c>
      <c r="E115" s="36" t="n">
        <v>9</v>
      </c>
      <c r="F115" s="26"/>
      <c r="G115" s="27"/>
    </row>
    <row r="116" customFormat="false" ht="54.75" hidden="false" customHeight="true" outlineLevel="0" collapsed="false">
      <c r="A116" s="13" t="n">
        <f aca="false">A115+1</f>
        <v>77</v>
      </c>
      <c r="B116" s="55" t="s">
        <v>212</v>
      </c>
      <c r="C116" s="23" t="s">
        <v>213</v>
      </c>
      <c r="D116" s="24" t="s">
        <v>69</v>
      </c>
      <c r="E116" s="36" t="n">
        <v>40</v>
      </c>
      <c r="F116" s="56"/>
      <c r="G116" s="27"/>
    </row>
    <row r="117" customFormat="false" ht="54.75" hidden="false" customHeight="true" outlineLevel="0" collapsed="false">
      <c r="A117" s="13" t="n">
        <f aca="false">A116+1</f>
        <v>78</v>
      </c>
      <c r="B117" s="55" t="s">
        <v>214</v>
      </c>
      <c r="C117" s="23" t="s">
        <v>215</v>
      </c>
      <c r="D117" s="24" t="s">
        <v>69</v>
      </c>
      <c r="E117" s="36" t="n">
        <v>40</v>
      </c>
      <c r="F117" s="56"/>
      <c r="G117" s="27"/>
    </row>
    <row r="118" customFormat="false" ht="54.75" hidden="false" customHeight="true" outlineLevel="0" collapsed="false">
      <c r="A118" s="13" t="n">
        <f aca="false">A117+1</f>
        <v>79</v>
      </c>
      <c r="B118" s="55" t="s">
        <v>216</v>
      </c>
      <c r="C118" s="23" t="s">
        <v>217</v>
      </c>
      <c r="D118" s="24" t="s">
        <v>69</v>
      </c>
      <c r="E118" s="36" t="n">
        <v>40</v>
      </c>
      <c r="F118" s="56"/>
      <c r="G118" s="27"/>
    </row>
    <row r="119" customFormat="false" ht="25.5" hidden="false" customHeight="true" outlineLevel="0" collapsed="false">
      <c r="A119" s="17"/>
      <c r="B119" s="28" t="s">
        <v>218</v>
      </c>
      <c r="C119" s="28" t="s">
        <v>219</v>
      </c>
      <c r="D119" s="29"/>
      <c r="E119" s="30"/>
      <c r="F119" s="30"/>
      <c r="G119" s="30"/>
    </row>
    <row r="120" customFormat="false" ht="25.5" hidden="false" customHeight="true" outlineLevel="0" collapsed="false">
      <c r="A120" s="17"/>
      <c r="B120" s="28" t="s">
        <v>220</v>
      </c>
      <c r="C120" s="28" t="s">
        <v>221</v>
      </c>
      <c r="D120" s="29"/>
      <c r="E120" s="30"/>
      <c r="F120" s="20"/>
      <c r="G120" s="20"/>
    </row>
    <row r="121" customFormat="false" ht="39.75" hidden="false" customHeight="true" outlineLevel="0" collapsed="false">
      <c r="A121" s="13" t="n">
        <f aca="false">A118+1</f>
        <v>80</v>
      </c>
      <c r="B121" s="35" t="s">
        <v>222</v>
      </c>
      <c r="C121" s="23" t="s">
        <v>223</v>
      </c>
      <c r="D121" s="24" t="s">
        <v>69</v>
      </c>
      <c r="E121" s="36" t="n">
        <v>40</v>
      </c>
      <c r="F121" s="26"/>
      <c r="G121" s="27"/>
    </row>
    <row r="122" customFormat="false" ht="40.15" hidden="false" customHeight="true" outlineLevel="0" collapsed="false">
      <c r="A122" s="13" t="n">
        <f aca="false">A121+1</f>
        <v>81</v>
      </c>
      <c r="B122" s="35" t="s">
        <v>224</v>
      </c>
      <c r="C122" s="23" t="s">
        <v>225</v>
      </c>
      <c r="D122" s="24" t="s">
        <v>60</v>
      </c>
      <c r="E122" s="36" t="n">
        <v>300</v>
      </c>
      <c r="F122" s="26"/>
      <c r="G122" s="27"/>
    </row>
    <row r="123" customFormat="false" ht="42" hidden="false" customHeight="true" outlineLevel="0" collapsed="false">
      <c r="A123" s="13" t="n">
        <f aca="false">A122+1</f>
        <v>82</v>
      </c>
      <c r="B123" s="35" t="s">
        <v>226</v>
      </c>
      <c r="C123" s="23" t="s">
        <v>227</v>
      </c>
      <c r="D123" s="24" t="s">
        <v>69</v>
      </c>
      <c r="E123" s="36" t="n">
        <v>30</v>
      </c>
      <c r="F123" s="26"/>
      <c r="G123" s="27"/>
    </row>
    <row r="124" customFormat="false" ht="42" hidden="false" customHeight="true" outlineLevel="0" collapsed="false">
      <c r="A124" s="13" t="n">
        <f aca="false">A123+1</f>
        <v>83</v>
      </c>
      <c r="B124" s="35" t="s">
        <v>228</v>
      </c>
      <c r="C124" s="23" t="s">
        <v>229</v>
      </c>
      <c r="D124" s="24" t="s">
        <v>69</v>
      </c>
      <c r="E124" s="36" t="n">
        <v>45</v>
      </c>
      <c r="F124" s="26"/>
      <c r="G124" s="27"/>
    </row>
    <row r="125" customFormat="false" ht="29.25" hidden="false" customHeight="true" outlineLevel="0" collapsed="false">
      <c r="A125" s="13" t="n">
        <f aca="false">A124+1</f>
        <v>84</v>
      </c>
      <c r="B125" s="35" t="s">
        <v>230</v>
      </c>
      <c r="C125" s="23" t="s">
        <v>231</v>
      </c>
      <c r="D125" s="24" t="s">
        <v>69</v>
      </c>
      <c r="E125" s="36" t="n">
        <v>4</v>
      </c>
      <c r="F125" s="26"/>
      <c r="G125" s="27"/>
    </row>
    <row r="126" s="21" customFormat="true" ht="59.25" hidden="false" customHeight="true" outlineLevel="0" collapsed="false">
      <c r="A126" s="13" t="n">
        <f aca="false">A125+1</f>
        <v>85</v>
      </c>
      <c r="B126" s="35" t="s">
        <v>232</v>
      </c>
      <c r="C126" s="23" t="s">
        <v>233</v>
      </c>
      <c r="D126" s="24" t="s">
        <v>69</v>
      </c>
      <c r="E126" s="36" t="n">
        <v>20</v>
      </c>
      <c r="F126" s="26"/>
      <c r="G126" s="27"/>
    </row>
    <row r="127" customFormat="false" ht="54" hidden="false" customHeight="true" outlineLevel="0" collapsed="false">
      <c r="A127" s="13" t="n">
        <f aca="false">A126+1</f>
        <v>86</v>
      </c>
      <c r="B127" s="35" t="s">
        <v>234</v>
      </c>
      <c r="C127" s="23" t="s">
        <v>235</v>
      </c>
      <c r="D127" s="24" t="s">
        <v>69</v>
      </c>
      <c r="E127" s="36" t="n">
        <v>2</v>
      </c>
      <c r="F127" s="26"/>
      <c r="G127" s="27"/>
    </row>
    <row r="128" customFormat="false" ht="51.75" hidden="false" customHeight="true" outlineLevel="0" collapsed="false">
      <c r="A128" s="13" t="n">
        <f aca="false">A127+1</f>
        <v>87</v>
      </c>
      <c r="B128" s="35" t="s">
        <v>236</v>
      </c>
      <c r="C128" s="23" t="s">
        <v>237</v>
      </c>
      <c r="D128" s="24" t="s">
        <v>69</v>
      </c>
      <c r="E128" s="36" t="n">
        <v>1</v>
      </c>
      <c r="F128" s="26"/>
      <c r="G128" s="27"/>
    </row>
    <row r="129" customFormat="false" ht="40.5" hidden="false" customHeight="true" outlineLevel="0" collapsed="false">
      <c r="A129" s="13" t="n">
        <f aca="false">A128+1</f>
        <v>88</v>
      </c>
      <c r="B129" s="35" t="s">
        <v>238</v>
      </c>
      <c r="C129" s="23" t="s">
        <v>239</v>
      </c>
      <c r="D129" s="24" t="s">
        <v>69</v>
      </c>
      <c r="E129" s="36" t="n">
        <v>20</v>
      </c>
      <c r="F129" s="26"/>
      <c r="G129" s="27"/>
    </row>
    <row r="130" customFormat="false" ht="40.5" hidden="false" customHeight="true" outlineLevel="0" collapsed="false">
      <c r="A130" s="13" t="n">
        <f aca="false">A129+1</f>
        <v>89</v>
      </c>
      <c r="B130" s="35" t="s">
        <v>240</v>
      </c>
      <c r="C130" s="23" t="s">
        <v>241</v>
      </c>
      <c r="D130" s="24" t="s">
        <v>69</v>
      </c>
      <c r="E130" s="36" t="n">
        <v>2</v>
      </c>
      <c r="F130" s="26"/>
      <c r="G130" s="27"/>
    </row>
    <row r="131" customFormat="false" ht="40.5" hidden="false" customHeight="true" outlineLevel="0" collapsed="false">
      <c r="A131" s="13" t="n">
        <f aca="false">A130+1</f>
        <v>90</v>
      </c>
      <c r="B131" s="35" t="s">
        <v>242</v>
      </c>
      <c r="C131" s="23" t="s">
        <v>243</v>
      </c>
      <c r="D131" s="24" t="s">
        <v>69</v>
      </c>
      <c r="E131" s="36" t="n">
        <v>1</v>
      </c>
      <c r="F131" s="26"/>
      <c r="G131" s="27"/>
    </row>
    <row r="132" customFormat="false" ht="40.5" hidden="false" customHeight="true" outlineLevel="0" collapsed="false">
      <c r="A132" s="13" t="n">
        <f aca="false">A131+1</f>
        <v>91</v>
      </c>
      <c r="B132" s="35" t="s">
        <v>244</v>
      </c>
      <c r="C132" s="23" t="s">
        <v>245</v>
      </c>
      <c r="D132" s="24" t="s">
        <v>69</v>
      </c>
      <c r="E132" s="36" t="n">
        <v>18</v>
      </c>
      <c r="F132" s="26"/>
      <c r="G132" s="27"/>
    </row>
    <row r="133" customFormat="false" ht="50.25" hidden="false" customHeight="true" outlineLevel="0" collapsed="false">
      <c r="A133" s="13" t="n">
        <f aca="false">A132+1</f>
        <v>92</v>
      </c>
      <c r="B133" s="35" t="s">
        <v>246</v>
      </c>
      <c r="C133" s="23" t="s">
        <v>247</v>
      </c>
      <c r="D133" s="24" t="s">
        <v>69</v>
      </c>
      <c r="E133" s="36" t="n">
        <v>48</v>
      </c>
      <c r="F133" s="26"/>
      <c r="G133" s="27"/>
    </row>
    <row r="134" customFormat="false" ht="57.75" hidden="false" customHeight="true" outlineLevel="0" collapsed="false">
      <c r="A134" s="13" t="n">
        <f aca="false">A133+1</f>
        <v>93</v>
      </c>
      <c r="B134" s="35" t="s">
        <v>248</v>
      </c>
      <c r="C134" s="23" t="s">
        <v>249</v>
      </c>
      <c r="D134" s="24" t="s">
        <v>69</v>
      </c>
      <c r="E134" s="36" t="n">
        <v>6</v>
      </c>
      <c r="F134" s="26"/>
      <c r="G134" s="27"/>
    </row>
    <row r="135" customFormat="false" ht="40.5" hidden="false" customHeight="true" outlineLevel="0" collapsed="false">
      <c r="A135" s="13" t="n">
        <f aca="false">A134+1</f>
        <v>94</v>
      </c>
      <c r="B135" s="35" t="s">
        <v>250</v>
      </c>
      <c r="C135" s="23" t="s">
        <v>251</v>
      </c>
      <c r="D135" s="24" t="s">
        <v>69</v>
      </c>
      <c r="E135" s="36" t="n">
        <v>7</v>
      </c>
      <c r="F135" s="27"/>
      <c r="G135" s="27"/>
    </row>
    <row r="136" customFormat="false" ht="40.5" hidden="false" customHeight="true" outlineLevel="0" collapsed="false">
      <c r="A136" s="13" t="n">
        <f aca="false">A135+1</f>
        <v>95</v>
      </c>
      <c r="B136" s="35" t="s">
        <v>252</v>
      </c>
      <c r="C136" s="23" t="s">
        <v>253</v>
      </c>
      <c r="D136" s="24" t="s">
        <v>69</v>
      </c>
      <c r="E136" s="36" t="n">
        <v>20</v>
      </c>
      <c r="F136" s="26"/>
      <c r="G136" s="27"/>
    </row>
    <row r="137" customFormat="false" ht="40.5" hidden="false" customHeight="true" outlineLevel="0" collapsed="false">
      <c r="A137" s="13" t="n">
        <f aca="false">A136+1</f>
        <v>96</v>
      </c>
      <c r="B137" s="35" t="s">
        <v>254</v>
      </c>
      <c r="C137" s="23" t="s">
        <v>255</v>
      </c>
      <c r="D137" s="24" t="s">
        <v>69</v>
      </c>
      <c r="E137" s="36" t="n">
        <v>6</v>
      </c>
      <c r="F137" s="26"/>
      <c r="G137" s="27"/>
    </row>
    <row r="138" customFormat="false" ht="40.5" hidden="false" customHeight="true" outlineLevel="0" collapsed="false">
      <c r="A138" s="13" t="n">
        <f aca="false">A137+1</f>
        <v>97</v>
      </c>
      <c r="B138" s="35" t="s">
        <v>256</v>
      </c>
      <c r="C138" s="23" t="s">
        <v>257</v>
      </c>
      <c r="D138" s="24" t="s">
        <v>69</v>
      </c>
      <c r="E138" s="36" t="n">
        <v>1</v>
      </c>
      <c r="F138" s="26"/>
      <c r="G138" s="27"/>
    </row>
    <row r="139" customFormat="false" ht="40.5" hidden="false" customHeight="true" outlineLevel="0" collapsed="false">
      <c r="A139" s="13" t="n">
        <f aca="false">A138+1</f>
        <v>98</v>
      </c>
      <c r="B139" s="35" t="s">
        <v>258</v>
      </c>
      <c r="C139" s="23" t="s">
        <v>259</v>
      </c>
      <c r="D139" s="24" t="s">
        <v>69</v>
      </c>
      <c r="E139" s="36" t="n">
        <v>82</v>
      </c>
      <c r="F139" s="26"/>
      <c r="G139" s="27"/>
    </row>
    <row r="140" customFormat="false" ht="40.5" hidden="false" customHeight="true" outlineLevel="0" collapsed="false">
      <c r="A140" s="13" t="n">
        <f aca="false">A139+1</f>
        <v>99</v>
      </c>
      <c r="B140" s="35" t="s">
        <v>260</v>
      </c>
      <c r="C140" s="23" t="s">
        <v>261</v>
      </c>
      <c r="D140" s="24" t="s">
        <v>60</v>
      </c>
      <c r="E140" s="36" t="n">
        <v>327</v>
      </c>
      <c r="F140" s="27"/>
      <c r="G140" s="27"/>
    </row>
    <row r="141" customFormat="false" ht="53.25" hidden="false" customHeight="true" outlineLevel="0" collapsed="false">
      <c r="A141" s="13" t="n">
        <f aca="false">A140+1</f>
        <v>100</v>
      </c>
      <c r="B141" s="35" t="s">
        <v>262</v>
      </c>
      <c r="C141" s="23" t="s">
        <v>263</v>
      </c>
      <c r="D141" s="24" t="s">
        <v>60</v>
      </c>
      <c r="E141" s="36" t="n">
        <v>277</v>
      </c>
      <c r="F141" s="26"/>
      <c r="G141" s="27"/>
    </row>
    <row r="142" customFormat="false" ht="51.75" hidden="false" customHeight="true" outlineLevel="0" collapsed="false">
      <c r="A142" s="13" t="n">
        <f aca="false">A141+1</f>
        <v>101</v>
      </c>
      <c r="B142" s="35" t="s">
        <v>264</v>
      </c>
      <c r="C142" s="23" t="s">
        <v>265</v>
      </c>
      <c r="D142" s="24" t="s">
        <v>60</v>
      </c>
      <c r="E142" s="36" t="n">
        <v>50</v>
      </c>
      <c r="F142" s="26"/>
      <c r="G142" s="27"/>
    </row>
    <row r="143" customFormat="false" ht="40.5" hidden="false" customHeight="true" outlineLevel="0" collapsed="false">
      <c r="A143" s="13" t="n">
        <f aca="false">A142+1</f>
        <v>102</v>
      </c>
      <c r="B143" s="35" t="s">
        <v>266</v>
      </c>
      <c r="C143" s="23" t="s">
        <v>267</v>
      </c>
      <c r="D143" s="24" t="s">
        <v>60</v>
      </c>
      <c r="E143" s="36" t="n">
        <v>723</v>
      </c>
      <c r="F143" s="26"/>
      <c r="G143" s="27"/>
    </row>
    <row r="144" customFormat="false" ht="52.5" hidden="false" customHeight="true" outlineLevel="0" collapsed="false">
      <c r="A144" s="13" t="n">
        <f aca="false">A143+1</f>
        <v>103</v>
      </c>
      <c r="B144" s="35" t="s">
        <v>268</v>
      </c>
      <c r="C144" s="23" t="s">
        <v>269</v>
      </c>
      <c r="D144" s="24" t="s">
        <v>60</v>
      </c>
      <c r="E144" s="36" t="n">
        <v>2</v>
      </c>
      <c r="F144" s="26"/>
      <c r="G144" s="27"/>
    </row>
    <row r="145" customFormat="false" ht="40.5" hidden="false" customHeight="true" outlineLevel="0" collapsed="false">
      <c r="A145" s="13" t="n">
        <f aca="false">A144+1</f>
        <v>104</v>
      </c>
      <c r="B145" s="35" t="s">
        <v>270</v>
      </c>
      <c r="C145" s="23" t="s">
        <v>271</v>
      </c>
      <c r="D145" s="24" t="s">
        <v>60</v>
      </c>
      <c r="E145" s="36" t="n">
        <v>610</v>
      </c>
      <c r="F145" s="26"/>
      <c r="G145" s="27"/>
    </row>
    <row r="146" customFormat="false" ht="40.5" hidden="false" customHeight="true" outlineLevel="0" collapsed="false">
      <c r="A146" s="13" t="n">
        <f aca="false">A145+1</f>
        <v>105</v>
      </c>
      <c r="B146" s="35" t="s">
        <v>272</v>
      </c>
      <c r="C146" s="23" t="s">
        <v>273</v>
      </c>
      <c r="D146" s="24" t="s">
        <v>60</v>
      </c>
      <c r="E146" s="36" t="n">
        <v>555</v>
      </c>
      <c r="F146" s="26"/>
      <c r="G146" s="27"/>
    </row>
    <row r="147" customFormat="false" ht="40.5" hidden="false" customHeight="true" outlineLevel="0" collapsed="false">
      <c r="A147" s="13" t="n">
        <f aca="false">A146+1</f>
        <v>106</v>
      </c>
      <c r="B147" s="35" t="s">
        <v>274</v>
      </c>
      <c r="C147" s="23" t="s">
        <v>275</v>
      </c>
      <c r="D147" s="24" t="s">
        <v>60</v>
      </c>
      <c r="E147" s="36" t="n">
        <v>50</v>
      </c>
      <c r="F147" s="26"/>
      <c r="G147" s="27"/>
    </row>
    <row r="148" customFormat="false" ht="40.5" hidden="false" customHeight="true" outlineLevel="0" collapsed="false">
      <c r="A148" s="13" t="n">
        <f aca="false">A147+1</f>
        <v>107</v>
      </c>
      <c r="B148" s="35" t="s">
        <v>276</v>
      </c>
      <c r="C148" s="23" t="s">
        <v>277</v>
      </c>
      <c r="D148" s="24" t="s">
        <v>60</v>
      </c>
      <c r="E148" s="36" t="n">
        <v>327</v>
      </c>
      <c r="F148" s="26"/>
      <c r="G148" s="27"/>
    </row>
    <row r="149" s="21" customFormat="true" ht="27.75" hidden="false" customHeight="true" outlineLevel="0" collapsed="false">
      <c r="A149" s="17"/>
      <c r="B149" s="28" t="s">
        <v>278</v>
      </c>
      <c r="C149" s="28" t="s">
        <v>279</v>
      </c>
      <c r="D149" s="29"/>
      <c r="E149" s="30"/>
      <c r="F149" s="30"/>
      <c r="G149" s="30"/>
    </row>
    <row r="150" s="21" customFormat="true" ht="16.5" hidden="false" customHeight="true" outlineLevel="0" collapsed="false">
      <c r="A150" s="17"/>
      <c r="B150" s="28" t="s">
        <v>280</v>
      </c>
      <c r="C150" s="28" t="s">
        <v>281</v>
      </c>
      <c r="D150" s="29"/>
      <c r="E150" s="30"/>
      <c r="F150" s="30"/>
      <c r="G150" s="30"/>
    </row>
    <row r="151" s="21" customFormat="true" ht="16.5" hidden="false" customHeight="true" outlineLevel="0" collapsed="false">
      <c r="A151" s="13" t="n">
        <f aca="false">A148+1</f>
        <v>108</v>
      </c>
      <c r="B151" s="53" t="s">
        <v>282</v>
      </c>
      <c r="C151" s="23" t="s">
        <v>283</v>
      </c>
      <c r="D151" s="24" t="s">
        <v>32</v>
      </c>
      <c r="E151" s="25" t="n">
        <v>1.15</v>
      </c>
      <c r="F151" s="27"/>
      <c r="G151" s="27"/>
    </row>
    <row r="152" s="21" customFormat="true" ht="24" hidden="false" customHeight="true" outlineLevel="0" collapsed="false">
      <c r="A152" s="13" t="n">
        <f aca="false">A151+1</f>
        <v>109</v>
      </c>
      <c r="B152" s="53" t="s">
        <v>284</v>
      </c>
      <c r="C152" s="23" t="s">
        <v>285</v>
      </c>
      <c r="D152" s="24" t="s">
        <v>69</v>
      </c>
      <c r="E152" s="36" t="n">
        <v>6</v>
      </c>
      <c r="F152" s="26"/>
      <c r="G152" s="27"/>
    </row>
    <row r="153" s="21" customFormat="true" ht="24.75" hidden="false" customHeight="true" outlineLevel="0" collapsed="false">
      <c r="A153" s="13" t="n">
        <f aca="false">A152+1</f>
        <v>110</v>
      </c>
      <c r="B153" s="53" t="s">
        <v>286</v>
      </c>
      <c r="C153" s="23" t="s">
        <v>287</v>
      </c>
      <c r="D153" s="24" t="s">
        <v>60</v>
      </c>
      <c r="E153" s="25" t="n">
        <v>44.8</v>
      </c>
      <c r="F153" s="26"/>
      <c r="G153" s="27"/>
    </row>
    <row r="154" s="21" customFormat="true" ht="66.75" hidden="false" customHeight="true" outlineLevel="0" collapsed="false">
      <c r="A154" s="13" t="n">
        <f aca="false">A153+1</f>
        <v>111</v>
      </c>
      <c r="B154" s="53" t="s">
        <v>288</v>
      </c>
      <c r="C154" s="54" t="s">
        <v>289</v>
      </c>
      <c r="D154" s="57" t="s">
        <v>15</v>
      </c>
      <c r="E154" s="58" t="n">
        <v>15.75</v>
      </c>
      <c r="F154" s="26"/>
      <c r="G154" s="27"/>
    </row>
    <row r="155" s="21" customFormat="true" ht="24.75" hidden="false" customHeight="true" outlineLevel="0" collapsed="false">
      <c r="A155" s="13" t="n">
        <f aca="false">A154+1</f>
        <v>112</v>
      </c>
      <c r="B155" s="53" t="s">
        <v>290</v>
      </c>
      <c r="C155" s="54" t="s">
        <v>291</v>
      </c>
      <c r="D155" s="57" t="s">
        <v>15</v>
      </c>
      <c r="E155" s="58" t="n">
        <v>9.18</v>
      </c>
      <c r="F155" s="26"/>
      <c r="G155" s="27"/>
    </row>
    <row r="156" s="21" customFormat="true" ht="24.75" hidden="false" customHeight="true" outlineLevel="0" collapsed="false">
      <c r="A156" s="13" t="n">
        <f aca="false">A155+1</f>
        <v>113</v>
      </c>
      <c r="B156" s="53" t="s">
        <v>292</v>
      </c>
      <c r="C156" s="59" t="s">
        <v>293</v>
      </c>
      <c r="D156" s="60" t="s">
        <v>294</v>
      </c>
      <c r="E156" s="61" t="n">
        <v>0.2</v>
      </c>
      <c r="F156" s="26"/>
      <c r="G156" s="27"/>
    </row>
    <row r="157" s="21" customFormat="true" ht="24.75" hidden="false" customHeight="true" outlineLevel="0" collapsed="false">
      <c r="A157" s="13"/>
      <c r="B157" s="53" t="s">
        <v>295</v>
      </c>
      <c r="C157" s="51" t="s">
        <v>296</v>
      </c>
      <c r="D157" s="24"/>
      <c r="E157" s="25"/>
      <c r="F157" s="27"/>
      <c r="G157" s="27"/>
    </row>
    <row r="158" s="21" customFormat="true" ht="64.5" hidden="false" customHeight="true" outlineLevel="0" collapsed="false">
      <c r="A158" s="13" t="n">
        <f aca="false">A156+1</f>
        <v>114</v>
      </c>
      <c r="B158" s="53" t="s">
        <v>297</v>
      </c>
      <c r="C158" s="23" t="s">
        <v>298</v>
      </c>
      <c r="D158" s="24" t="s">
        <v>294</v>
      </c>
      <c r="E158" s="52" t="n">
        <v>0.375</v>
      </c>
      <c r="F158" s="26"/>
      <c r="G158" s="27"/>
    </row>
    <row r="159" s="21" customFormat="true" ht="41.25" hidden="false" customHeight="true" outlineLevel="0" collapsed="false">
      <c r="A159" s="13"/>
      <c r="B159" s="53" t="s">
        <v>299</v>
      </c>
      <c r="C159" s="51" t="s">
        <v>300</v>
      </c>
      <c r="D159" s="24"/>
      <c r="E159" s="52"/>
      <c r="F159" s="27"/>
      <c r="G159" s="27"/>
    </row>
    <row r="160" s="21" customFormat="true" ht="39" hidden="false" customHeight="true" outlineLevel="0" collapsed="false">
      <c r="A160" s="13" t="n">
        <f aca="false">A158+1</f>
        <v>115</v>
      </c>
      <c r="B160" s="53" t="s">
        <v>301</v>
      </c>
      <c r="C160" s="23" t="s">
        <v>302</v>
      </c>
      <c r="D160" s="24" t="s">
        <v>15</v>
      </c>
      <c r="E160" s="33" t="n">
        <v>21.2</v>
      </c>
      <c r="F160" s="27"/>
      <c r="G160" s="27"/>
    </row>
    <row r="161" s="21" customFormat="true" ht="43.5" hidden="false" customHeight="true" outlineLevel="0" collapsed="false">
      <c r="A161" s="13" t="n">
        <f aca="false">A160+1</f>
        <v>116</v>
      </c>
      <c r="B161" s="53" t="s">
        <v>303</v>
      </c>
      <c r="C161" s="23" t="s">
        <v>304</v>
      </c>
      <c r="D161" s="24" t="s">
        <v>15</v>
      </c>
      <c r="E161" s="33" t="n">
        <v>21.2</v>
      </c>
      <c r="F161" s="27"/>
      <c r="G161" s="27"/>
    </row>
    <row r="162" s="21" customFormat="true" ht="39" hidden="false" customHeight="true" outlineLevel="0" collapsed="false">
      <c r="A162" s="13" t="n">
        <f aca="false">A161+1</f>
        <v>117</v>
      </c>
      <c r="B162" s="53" t="s">
        <v>305</v>
      </c>
      <c r="C162" s="23" t="s">
        <v>306</v>
      </c>
      <c r="D162" s="24" t="s">
        <v>32</v>
      </c>
      <c r="E162" s="52" t="n">
        <v>1.081</v>
      </c>
      <c r="F162" s="27"/>
      <c r="G162" s="27"/>
    </row>
    <row r="163" s="21" customFormat="true" ht="37.5" hidden="false" customHeight="true" outlineLevel="0" collapsed="false">
      <c r="A163" s="13" t="n">
        <f aca="false">A162+1</f>
        <v>118</v>
      </c>
      <c r="B163" s="53" t="s">
        <v>307</v>
      </c>
      <c r="C163" s="23" t="s">
        <v>308</v>
      </c>
      <c r="D163" s="24" t="s">
        <v>15</v>
      </c>
      <c r="E163" s="33" t="n">
        <v>21.2</v>
      </c>
      <c r="F163" s="27"/>
      <c r="G163" s="27"/>
    </row>
    <row r="164" s="21" customFormat="true" ht="49.5" hidden="false" customHeight="true" outlineLevel="0" collapsed="false">
      <c r="A164" s="13" t="n">
        <f aca="false">A163+1</f>
        <v>119</v>
      </c>
      <c r="B164" s="53" t="s">
        <v>309</v>
      </c>
      <c r="C164" s="23" t="s">
        <v>310</v>
      </c>
      <c r="D164" s="24" t="s">
        <v>15</v>
      </c>
      <c r="E164" s="33" t="n">
        <v>28.6</v>
      </c>
      <c r="F164" s="27"/>
      <c r="G164" s="27"/>
    </row>
    <row r="165" s="21" customFormat="true" ht="27" hidden="false" customHeight="true" outlineLevel="0" collapsed="false">
      <c r="A165" s="13"/>
      <c r="B165" s="53" t="s">
        <v>311</v>
      </c>
      <c r="C165" s="51" t="s">
        <v>312</v>
      </c>
      <c r="D165" s="24"/>
      <c r="E165" s="33"/>
      <c r="F165" s="27"/>
      <c r="G165" s="27"/>
    </row>
    <row r="166" s="21" customFormat="true" ht="36" hidden="false" customHeight="true" outlineLevel="0" collapsed="false">
      <c r="A166" s="13" t="n">
        <f aca="false">A164+1</f>
        <v>120</v>
      </c>
      <c r="B166" s="53" t="s">
        <v>13</v>
      </c>
      <c r="C166" s="23" t="s">
        <v>14</v>
      </c>
      <c r="D166" s="24" t="s">
        <v>15</v>
      </c>
      <c r="E166" s="36" t="n">
        <v>8</v>
      </c>
      <c r="F166" s="26"/>
      <c r="G166" s="27"/>
    </row>
    <row r="167" s="21" customFormat="true" ht="37.5" hidden="false" customHeight="true" outlineLevel="0" collapsed="false">
      <c r="A167" s="13" t="n">
        <f aca="false">A166+1</f>
        <v>121</v>
      </c>
      <c r="B167" s="53" t="s">
        <v>39</v>
      </c>
      <c r="C167" s="23" t="s">
        <v>17</v>
      </c>
      <c r="D167" s="24" t="s">
        <v>15</v>
      </c>
      <c r="E167" s="36" t="n">
        <v>8</v>
      </c>
      <c r="F167" s="26"/>
      <c r="G167" s="27"/>
    </row>
    <row r="168" s="21" customFormat="true" ht="77.25" hidden="false" customHeight="true" outlineLevel="0" collapsed="false">
      <c r="A168" s="13" t="n">
        <f aca="false">A167+1</f>
        <v>122</v>
      </c>
      <c r="B168" s="53" t="s">
        <v>18</v>
      </c>
      <c r="C168" s="23" t="s">
        <v>19</v>
      </c>
      <c r="D168" s="24" t="s">
        <v>15</v>
      </c>
      <c r="E168" s="36" t="n">
        <v>8</v>
      </c>
      <c r="F168" s="26"/>
      <c r="G168" s="27"/>
    </row>
    <row r="169" s="21" customFormat="true" ht="28.5" hidden="false" customHeight="true" outlineLevel="0" collapsed="false">
      <c r="A169" s="17"/>
      <c r="B169" s="28" t="s">
        <v>313</v>
      </c>
      <c r="C169" s="28" t="s">
        <v>314</v>
      </c>
      <c r="D169" s="29"/>
      <c r="E169" s="30"/>
      <c r="F169" s="30"/>
      <c r="G169" s="30"/>
    </row>
    <row r="170" customFormat="false" ht="21.6" hidden="false" customHeight="true" outlineLevel="0" collapsed="false">
      <c r="A170" s="17"/>
      <c r="B170" s="28" t="s">
        <v>315</v>
      </c>
      <c r="C170" s="28" t="s">
        <v>316</v>
      </c>
      <c r="D170" s="29"/>
      <c r="E170" s="30"/>
      <c r="F170" s="20"/>
      <c r="G170" s="20"/>
    </row>
    <row r="171" customFormat="false" ht="22.15" hidden="false" customHeight="true" outlineLevel="0" collapsed="false">
      <c r="A171" s="13" t="n">
        <f aca="false">A168+1</f>
        <v>123</v>
      </c>
      <c r="B171" s="35" t="s">
        <v>317</v>
      </c>
      <c r="C171" s="62" t="s">
        <v>318</v>
      </c>
      <c r="D171" s="63" t="s">
        <v>294</v>
      </c>
      <c r="E171" s="64" t="n">
        <v>33.452</v>
      </c>
      <c r="F171" s="26"/>
      <c r="G171" s="27"/>
    </row>
    <row r="172" customFormat="false" ht="16.5" hidden="false" customHeight="true" outlineLevel="0" collapsed="false">
      <c r="A172" s="13" t="n">
        <f aca="false">A171+1</f>
        <v>124</v>
      </c>
      <c r="B172" s="35" t="s">
        <v>319</v>
      </c>
      <c r="C172" s="62" t="s">
        <v>320</v>
      </c>
      <c r="D172" s="63" t="s">
        <v>294</v>
      </c>
      <c r="E172" s="64" t="n">
        <v>33.452</v>
      </c>
      <c r="F172" s="26"/>
      <c r="G172" s="27"/>
    </row>
    <row r="173" customFormat="false" ht="16.5" hidden="false" customHeight="true" outlineLevel="0" collapsed="false">
      <c r="A173" s="17"/>
      <c r="B173" s="65" t="s">
        <v>321</v>
      </c>
      <c r="C173" s="28" t="s">
        <v>322</v>
      </c>
      <c r="D173" s="18"/>
      <c r="E173" s="30"/>
      <c r="F173" s="30"/>
      <c r="G173" s="30"/>
    </row>
    <row r="174" customFormat="false" ht="16.5" hidden="false" customHeight="true" outlineLevel="0" collapsed="false">
      <c r="A174" s="66"/>
      <c r="B174" s="67" t="s">
        <v>323</v>
      </c>
      <c r="C174" s="68" t="s">
        <v>324</v>
      </c>
      <c r="D174" s="69"/>
      <c r="E174" s="70"/>
      <c r="F174" s="71"/>
      <c r="G174" s="71"/>
    </row>
    <row r="177" customFormat="false" ht="16.5" hidden="false" customHeight="true" outlineLevel="0" collapsed="false">
      <c r="B177" s="72"/>
      <c r="C177" s="72"/>
      <c r="D177" s="73"/>
      <c r="E177" s="74"/>
    </row>
  </sheetData>
  <mergeCells count="9">
    <mergeCell ref="B1:C1"/>
    <mergeCell ref="D1:E1"/>
    <mergeCell ref="A2:G2"/>
    <mergeCell ref="B3:C3"/>
    <mergeCell ref="D3:E3"/>
    <mergeCell ref="A4:G4"/>
    <mergeCell ref="C5:F5"/>
    <mergeCell ref="A7:G7"/>
    <mergeCell ref="B9:E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4:25:56Z</dcterms:created>
  <dc:creator>commandir</dc:creator>
  <dc:description/>
  <dc:language>en-US</dc:language>
  <cp:lastModifiedBy>Asus</cp:lastModifiedBy>
  <cp:lastPrinted>2024-06-15T11:17:58Z</cp:lastPrinted>
  <dcterms:modified xsi:type="dcterms:W3CDTF">2024-10-14T1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ponsible">
    <vt:lpwstr/>
  </property>
  <property fmtid="{D5CDD505-2E9C-101B-9397-08002B2CF9AE}" pid="3" name="Tag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