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Лист2" sheetId="1" state="hidden" r:id="rId2"/>
    <sheet name="Лист1" sheetId="2" state="hidden" r:id="rId3"/>
    <sheet name="Лист3" sheetId="3" state="hidden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2">
  <si>
    <t xml:space="preserve">Затверджено</t>
  </si>
  <si>
    <t xml:space="preserve">____________Дробот А.І.</t>
  </si>
  <si>
    <t xml:space="preserve">Погоджено:</t>
  </si>
  <si>
    <t xml:space="preserve">______________Пилипенко М.І.</t>
  </si>
  <si>
    <t xml:space="preserve">______________Бадалов О.С.</t>
  </si>
  <si>
    <t xml:space="preserve">СЛУЖБОВА ЗАПИСКА</t>
  </si>
  <si>
    <t xml:space="preserve">         Для виконання оздоблювальних робіт, прошу погодити індивідуальні розцінки на нижчеподані види робіт по об’єкту "Будівництво готелів "ІБІС"  "Адажио"  по проспекту Перемоги 55А.</t>
  </si>
  <si>
    <t xml:space="preserve">№ п/п</t>
  </si>
  <si>
    <t xml:space="preserve">Назва робіт</t>
  </si>
  <si>
    <t xml:space="preserve">Одиниця виміру</t>
  </si>
  <si>
    <t xml:space="preserve">Кількість</t>
  </si>
  <si>
    <t xml:space="preserve">Вартість робіт за одиницю</t>
  </si>
  <si>
    <t xml:space="preserve">Загальна вартість робіт</t>
  </si>
  <si>
    <t xml:space="preserve">№ ІНДрозцінки</t>
  </si>
  <si>
    <t xml:space="preserve">Вартість на одиницю (ІНДрозцінка)</t>
  </si>
  <si>
    <t xml:space="preserve">Різниця</t>
  </si>
  <si>
    <t xml:space="preserve">Примітки</t>
  </si>
  <si>
    <t xml:space="preserve">Укладання керамогранітної плитки з Грес 300х300 (в місцях загального користування, тех.приміщення, балкони, холодні переходи).</t>
  </si>
  <si>
    <t xml:space="preserve">№10-26.02.20</t>
  </si>
  <si>
    <t xml:space="preserve">Встановлення штукатурних маяків, штукатурення на висоті від 4-х до 8-ми метрів (цементно-піщаним розчином або МП-75)  зі збирання риштувань.</t>
  </si>
  <si>
    <t xml:space="preserve">м2</t>
  </si>
  <si>
    <t xml:space="preserve">ЕН 15-4-6
ЕН 15-47-5
ЕН 8-36-2</t>
  </si>
  <si>
    <t xml:space="preserve">Влаштування відкосів з гіпсокартону на металевому каркасі, в один шар. На висоті від         4-х до 8-ми метрів, зі збиранням  риштувань.(250….300мм)</t>
  </si>
  <si>
    <t xml:space="preserve">м/п</t>
  </si>
  <si>
    <t xml:space="preserve">Обшивка гіпсокартоном в два шари зенітних ліхтарів. На висоті від 4-х до 8-ми метрів, зі збиранням  риштувань.</t>
  </si>
  <si>
    <t xml:space="preserve">Монтаж фальш-перегородок.</t>
  </si>
  <si>
    <t xml:space="preserve">№40-23.05.19</t>
  </si>
  <si>
    <t xml:space="preserve">Грунтування гіпсокартонних коробів на висоті від 4-х до 8-ми метрів, без збирання риштувань</t>
  </si>
  <si>
    <t xml:space="preserve">№64-12.11.20</t>
  </si>
  <si>
    <t xml:space="preserve">12,42/м2</t>
  </si>
  <si>
    <t xml:space="preserve">Шпаклювання гіпсокартонних коробів стартовою шпаклівкою, на висоті від 4-х до 8-ми метрів, без збирання риштувань.</t>
  </si>
  <si>
    <t xml:space="preserve">Встановлення перфорированного кутника на висоті від 4-х до 8-ми метрів, без збирання риштувань.</t>
  </si>
  <si>
    <t xml:space="preserve">Шпаклювання гіпсокартонних коробів фінішною шпаклівкою, на висоті від 4-х до 8-ми метрів, без збирання риштувань.</t>
  </si>
  <si>
    <r>
      <rPr>
        <b val="true"/>
        <i val="true"/>
        <sz val="22"/>
        <color rgb="FF000000"/>
        <rFont val="Times New Roman"/>
        <family val="1"/>
        <charset val="204"/>
      </rPr>
      <t xml:space="preserve">Шпаклювання гіпсокартону (зенітні ліхтарі). На висоті від 4-х до 8-ми метрів, без збирання риштувань:
</t>
    </r>
    <r>
      <rPr>
        <i val="true"/>
        <sz val="22"/>
        <color rgb="FF000000"/>
        <rFont val="Times New Roman"/>
        <family val="1"/>
        <charset val="204"/>
      </rPr>
      <t xml:space="preserve">1)Грунтування;
2)Встановлення перфор.кутника;
3)Шпаклювання стартовою шпаклівкою;
4)Шпаклювання фінішною шпаклівкою.</t>
    </r>
  </si>
  <si>
    <t xml:space="preserve">Грунтування гіпсокартонних коробів на висоті до 4-х метрів, без збирання риштувань</t>
  </si>
  <si>
    <t xml:space="preserve">№64-12.11.19</t>
  </si>
  <si>
    <t xml:space="preserve">Шпаклювання гіпсокартонних коробів стартовою шпаклівкою, на висоті до 4-х, без збирання риштувань</t>
  </si>
  <si>
    <t xml:space="preserve">Встановлення перфорированного кутника на висоті до 4-х метрів, без збирання риштувань</t>
  </si>
  <si>
    <t xml:space="preserve">ЕН 15-182-1
ЕН 15-182-3
ЕН 15-47-5</t>
  </si>
  <si>
    <r>
      <rPr>
        <b val="true"/>
        <i val="true"/>
        <sz val="22"/>
        <color rgb="FF000000"/>
        <rFont val="Times New Roman"/>
        <family val="1"/>
        <charset val="204"/>
      </rPr>
      <t xml:space="preserve">Шпаклювання стін. На висоті до 4-х метрів, без збирання риштувань:
</t>
    </r>
    <r>
      <rPr>
        <i val="true"/>
        <sz val="22"/>
        <color rgb="FF000000"/>
        <rFont val="Times New Roman"/>
        <family val="1"/>
        <charset val="204"/>
      </rPr>
      <t xml:space="preserve">1)Грунтування;
2)Шпаклювання фінішною шпаклівкою.</t>
    </r>
  </si>
  <si>
    <t xml:space="preserve">Збирання ришувань.</t>
  </si>
  <si>
    <t xml:space="preserve">ЕН 8-36-2</t>
  </si>
  <si>
    <t xml:space="preserve">Розбирання риштувань.</t>
  </si>
  <si>
    <t xml:space="preserve">Фарбування стін/стель на висоті до 4-х метрів, без збирання риштувань.</t>
  </si>
  <si>
    <t xml:space="preserve">м2 
м/п</t>
  </si>
  <si>
    <t xml:space="preserve">Влаштування підлоги з полістеролбетону h=360мм.
</t>
  </si>
  <si>
    <t xml:space="preserve">Е 12-19-1</t>
  </si>
  <si>
    <t xml:space="preserve">Укладання плівки в один шар, укладання екструдованого полістеролу h=100 мм. Укладання плівки другий шар.</t>
  </si>
  <si>
    <t xml:space="preserve">ЕН 26-30-1
Е 12-19-1</t>
  </si>
  <si>
    <t xml:space="preserve">Влаштування маячної цементно-піщаної стяжки, на балконах та холодних переходах, сумішшю "Siltek", t=20…50 мм</t>
  </si>
  <si>
    <t xml:space="preserve">ЕН 11-11-13
ЕН 11-11-14</t>
  </si>
  <si>
    <t xml:space="preserve">Фарбування стін/стель на висоті від 4-х до 8-ми метрів, без збирання риштувань.</t>
  </si>
  <si>
    <t xml:space="preserve">54,34х1,25</t>
  </si>
  <si>
    <t xml:space="preserve">Поклейка склохолста на стіни</t>
  </si>
  <si>
    <t xml:space="preserve">ЕН 15-185-2</t>
  </si>
  <si>
    <t xml:space="preserve">Шпаклювання склохолста</t>
  </si>
  <si>
    <t xml:space="preserve">ЕН 15-182-1</t>
  </si>
  <si>
    <r>
      <rPr>
        <b val="true"/>
        <i val="true"/>
        <sz val="22"/>
        <color rgb="FF000000"/>
        <rFont val="Times New Roman"/>
        <family val="1"/>
        <charset val="204"/>
      </rPr>
      <t xml:space="preserve">Фарбування стін
</t>
    </r>
    <r>
      <rPr>
        <i val="true"/>
        <sz val="22"/>
        <color rgb="FF000000"/>
        <rFont val="Times New Roman"/>
        <family val="1"/>
        <charset val="204"/>
      </rPr>
      <t xml:space="preserve">(грунтування)
(обклеювання)
(фарбування в 2 шари)</t>
    </r>
  </si>
  <si>
    <t xml:space="preserve">Шпаклювання стель. На висоті до 4-х метрів, без збирання риштувань:
1)Грунтування;
2)Шпаклювання фінішною шпаклівкою.</t>
  </si>
  <si>
    <t xml:space="preserve">Влаштування підвісної стелі з гіпсокартону</t>
  </si>
  <si>
    <t xml:space="preserve">№6-31.01.19</t>
  </si>
  <si>
    <t xml:space="preserve">Монтаж гіпсокартонних перегородок h=4 метрів,в два шари з кожної сторони.</t>
  </si>
  <si>
    <t xml:space="preserve">№21-05.04.19</t>
  </si>
  <si>
    <t xml:space="preserve">Виготовлення душ.піддонів з цегли  
(тех.приміщення)</t>
  </si>
  <si>
    <t xml:space="preserve">шт</t>
  </si>
  <si>
    <t xml:space="preserve">Монтаж акрилових душ.піддонів             (1200х800, 1400х800)</t>
  </si>
  <si>
    <t xml:space="preserve">2019 (Ползунова 6)</t>
  </si>
  <si>
    <t xml:space="preserve">Загальна вартість робіт </t>
  </si>
  <si>
    <t xml:space="preserve">
Улазовський О.О.:_________________
Назарко  К.О.:________________</t>
  </si>
  <si>
    <r>
      <rPr>
        <b val="true"/>
        <i val="true"/>
        <u val="single"/>
        <sz val="16"/>
        <rFont val="Arial Cyr"/>
        <family val="0"/>
        <charset val="204"/>
      </rPr>
      <t xml:space="preserve">Фактичний об</t>
    </r>
    <r>
      <rPr>
        <b val="true"/>
        <i val="true"/>
        <u val="single"/>
        <sz val="16"/>
        <rFont val="Calibri"/>
        <family val="2"/>
        <charset val="204"/>
      </rPr>
      <t xml:space="preserve">'</t>
    </r>
    <r>
      <rPr>
        <b val="true"/>
        <i val="true"/>
        <u val="single"/>
        <sz val="16"/>
        <rFont val="Arial Cyr"/>
        <family val="0"/>
        <charset val="204"/>
      </rPr>
      <t xml:space="preserve">єм робіт буде уточнений при виконанні.</t>
    </r>
  </si>
  <si>
    <t xml:space="preserve">______________Дробот А.І.</t>
  </si>
  <si>
    <t xml:space="preserve">       Для виконання реставраційних робіт прошу погодити індивідуальну розцінку на нижчеподаний вид робіт по об’єкту,  Будівництво готелю "ІБІС" по проспекту Перемоги 55А.</t>
  </si>
  <si>
    <t xml:space="preserve">Реставрація стін, стель, коробів, відкосів  
</t>
  </si>
  <si>
    <r>
      <rPr>
        <b val="true"/>
        <i val="true"/>
        <sz val="22"/>
        <rFont val="Arial"/>
        <family val="2"/>
        <charset val="204"/>
      </rPr>
      <t xml:space="preserve">До складу робіт входить:
</t>
    </r>
    <r>
      <rPr>
        <sz val="22"/>
        <rFont val="Arial"/>
        <family val="2"/>
        <charset val="204"/>
      </rPr>
      <t xml:space="preserve">
1) обклеювання захисною плівкою 
2) грунтування
3) зароблення штукатурною сумішшю
4) шліфування
5) грунтування 
6) нанесення декоративного оздоблення
7) фарбування в два шари (в залежності від сітуації
 "вся стіна, або локально")
8) нанесення захисного лаку
9) зніття захисної плівки
</t>
    </r>
    <r>
      <rPr>
        <b val="true"/>
        <i val="true"/>
        <sz val="22"/>
        <rFont val="Arial"/>
        <family val="2"/>
        <charset val="204"/>
      </rPr>
      <t xml:space="preserve">Під час виконання операцій:
</t>
    </r>
    <r>
      <rPr>
        <sz val="22"/>
        <rFont val="Arial"/>
        <family val="2"/>
        <charset val="204"/>
      </rPr>
      <t xml:space="preserve">
1) підйом матеріалів
2) прибирання
3) перенесення риштуваннь
4) підбір потрібного кольору фарби</t>
    </r>
  </si>
  <si>
    <t xml:space="preserve">Фотографії додаються</t>
  </si>
  <si>
    <r>
      <rPr>
        <b val="true"/>
        <i val="true"/>
        <u val="single"/>
        <sz val="18"/>
        <rFont val="Arial Cyr"/>
        <family val="0"/>
        <charset val="204"/>
      </rPr>
      <t xml:space="preserve">Фактичний об</t>
    </r>
    <r>
      <rPr>
        <b val="true"/>
        <i val="true"/>
        <u val="single"/>
        <sz val="18"/>
        <rFont val="Calibri"/>
        <family val="2"/>
        <charset val="204"/>
      </rPr>
      <t xml:space="preserve">'</t>
    </r>
    <r>
      <rPr>
        <b val="true"/>
        <i val="true"/>
        <u val="single"/>
        <sz val="18"/>
        <rFont val="Arial Cyr"/>
        <family val="0"/>
        <charset val="204"/>
      </rPr>
      <t xml:space="preserve">єм робіт буде уточнений при виконанні, та погоджений тех.наглядом</t>
    </r>
  </si>
  <si>
    <t xml:space="preserve">______________Дробот В.І.</t>
  </si>
  <si>
    <t xml:space="preserve">       Для виконання реставраційних робіт прошу погодити індивідуальну розцінку на нижчеподаний вид робіт по об’єкту,  Будівництво готелю  по вул. Гоголівська 44-46.</t>
  </si>
  <si>
    <t xml:space="preserve">По АВК (18000 грн)</t>
  </si>
  <si>
    <t xml:space="preserve">пр-т Перемоги</t>
  </si>
  <si>
    <t xml:space="preserve">Майстри по Гоголівській 44-46</t>
  </si>
  <si>
    <t xml:space="preserve">Загальна Майстри по Гоголівській 44-46</t>
  </si>
  <si>
    <t xml:space="preserve">Різниця між АВК та майстрами</t>
  </si>
  <si>
    <t xml:space="preserve">Монтаж ЛГК-перегородки t=75 мм</t>
  </si>
  <si>
    <t xml:space="preserve">Монтаж ЛГК-перегородки t=75мм
 (з посиленого профілю)</t>
  </si>
  <si>
    <t xml:space="preserve">"1-й етап"</t>
  </si>
  <si>
    <t xml:space="preserve">1.1</t>
  </si>
  <si>
    <t xml:space="preserve">Розмітка</t>
  </si>
  <si>
    <t xml:space="preserve">1.2</t>
  </si>
  <si>
    <r>
      <rPr>
        <i val="true"/>
        <sz val="16"/>
        <rFont val="Arial"/>
        <family val="2"/>
        <charset val="204"/>
      </rPr>
      <t xml:space="preserve">Приклеювання звукоізоляційної стрічки 
</t>
    </r>
    <r>
      <rPr>
        <b val="true"/>
        <i val="true"/>
        <sz val="16"/>
        <rFont val="Arial"/>
        <family val="2"/>
        <charset val="204"/>
      </rPr>
      <t xml:space="preserve">1-й шар</t>
    </r>
  </si>
  <si>
    <t xml:space="preserve">1.3</t>
  </si>
  <si>
    <r>
      <rPr>
        <i val="true"/>
        <sz val="16"/>
        <rFont val="Arial"/>
        <family val="2"/>
        <charset val="204"/>
      </rPr>
      <t xml:space="preserve">Приклеювання звукоізоляційної стрічки 
</t>
    </r>
    <r>
      <rPr>
        <b val="true"/>
        <i val="true"/>
        <sz val="16"/>
        <rFont val="Arial"/>
        <family val="2"/>
        <charset val="204"/>
      </rPr>
      <t xml:space="preserve">2-й шар</t>
    </r>
  </si>
  <si>
    <t xml:space="preserve">1.4</t>
  </si>
  <si>
    <t xml:space="preserve">Монтаж металевого каркасу</t>
  </si>
  <si>
    <t xml:space="preserve">"2-й етап"</t>
  </si>
  <si>
    <t xml:space="preserve">1.5</t>
  </si>
  <si>
    <t xml:space="preserve">Укладання мінеральної вати в металевий каркас</t>
  </si>
  <si>
    <t xml:space="preserve">1.6</t>
  </si>
  <si>
    <r>
      <rPr>
        <i val="true"/>
        <sz val="16"/>
        <rFont val="Arial"/>
        <family val="2"/>
        <charset val="204"/>
      </rPr>
      <t xml:space="preserve">Обшивка </t>
    </r>
    <r>
      <rPr>
        <b val="true"/>
        <i val="true"/>
        <sz val="16"/>
        <rFont val="Arial"/>
        <family val="2"/>
        <charset val="204"/>
      </rPr>
      <t xml:space="preserve">1-го</t>
    </r>
    <r>
      <rPr>
        <i val="true"/>
        <sz val="16"/>
        <rFont val="Arial"/>
        <family val="2"/>
        <charset val="204"/>
      </rPr>
      <t xml:space="preserve"> шару гіпсокартону</t>
    </r>
  </si>
  <si>
    <t xml:space="preserve">1.7</t>
  </si>
  <si>
    <t xml:space="preserve">Шпаклювання швів шпаклівкою Уніфлот</t>
  </si>
  <si>
    <t xml:space="preserve">1.8</t>
  </si>
  <si>
    <r>
      <rPr>
        <i val="true"/>
        <sz val="16"/>
        <rFont val="Arial"/>
        <family val="2"/>
        <charset val="204"/>
      </rPr>
      <t xml:space="preserve">Обшивка </t>
    </r>
    <r>
      <rPr>
        <b val="true"/>
        <i val="true"/>
        <sz val="16"/>
        <rFont val="Arial"/>
        <family val="2"/>
        <charset val="204"/>
      </rPr>
      <t xml:space="preserve">2-го</t>
    </r>
    <r>
      <rPr>
        <i val="true"/>
        <sz val="16"/>
        <rFont val="Arial"/>
        <family val="2"/>
        <charset val="204"/>
      </rPr>
      <t xml:space="preserve"> шару гіпсокартону</t>
    </r>
  </si>
  <si>
    <t xml:space="preserve">"Герметизація примикань"</t>
  </si>
  <si>
    <t xml:space="preserve">1.9</t>
  </si>
  <si>
    <t xml:space="preserve">Обеспилення основи + (грунтування)</t>
  </si>
  <si>
    <t xml:space="preserve">1.10</t>
  </si>
  <si>
    <t xml:space="preserve">Монтаж малярної стрічки</t>
  </si>
  <si>
    <t xml:space="preserve">1.11</t>
  </si>
  <si>
    <t xml:space="preserve">Герметизація примикання (стиків) між гіпсокартоном-стяжкою,штукатуркою-гіпсокартоном, монолітом-гіпсокартоном герметиком</t>
  </si>
  <si>
    <t xml:space="preserve">Монтаж ЛГК-перегородки t=100 мм</t>
  </si>
  <si>
    <t xml:space="preserve">Монтаж ЛГК-перегородки t=100мм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Монтаж ЛГК-перегородки t=150 мм</t>
  </si>
  <si>
    <t xml:space="preserve">Монтаж ЛГК-перегородки t=150мм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r>
      <rPr>
        <b val="true"/>
        <i val="true"/>
        <sz val="18"/>
        <rFont val="Arial"/>
        <family val="2"/>
        <charset val="204"/>
      </rPr>
      <t xml:space="preserve">Монтаж ЛГК-перегородки t=160 мм </t>
    </r>
    <r>
      <rPr>
        <b val="true"/>
        <i val="true"/>
        <u val="single"/>
        <sz val="24"/>
        <rFont val="Arial"/>
        <family val="2"/>
        <charset val="204"/>
      </rPr>
      <t xml:space="preserve">(подвійна перегородка)</t>
    </r>
  </si>
  <si>
    <t xml:space="preserve">Монтаж ЛГК-перегородки t=160мм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Формування дверного проєму з посиленого профілю</t>
  </si>
  <si>
    <t xml:space="preserve">Формування дверного прорізу</t>
  </si>
  <si>
    <t xml:space="preserve">5.1</t>
  </si>
  <si>
    <t xml:space="preserve">5.2</t>
  </si>
  <si>
    <t xml:space="preserve">Монтаж проему з посиленого профілю </t>
  </si>
  <si>
    <t xml:space="preserve">5.3</t>
  </si>
  <si>
    <t xml:space="preserve">Зашивання відкосів з гіпсокартону 
(в 1 або в 2 шари)</t>
  </si>
  <si>
    <t xml:space="preserve">Виготовлення та монтаж закладної під коммунікації</t>
  </si>
  <si>
    <t xml:space="preserve">Виготовлення та монтаж закладної (з фанери, профілю, металу)</t>
  </si>
  <si>
    <t xml:space="preserve">Монтаж гіпсокартону на клей Перфлікс</t>
  </si>
  <si>
    <t xml:space="preserve">Приклеювання гіпсокартона на клей Перфлікс, та за допомогою дюбелів</t>
  </si>
  <si>
    <t xml:space="preserve">м2
м/п</t>
  </si>
  <si>
    <t xml:space="preserve">7.1</t>
  </si>
  <si>
    <t xml:space="preserve">Розмітка, порізка</t>
  </si>
  <si>
    <t xml:space="preserve">7.2</t>
  </si>
  <si>
    <t xml:space="preserve">Грунтування основи Бетоноконтактом</t>
  </si>
  <si>
    <t xml:space="preserve">7.3</t>
  </si>
  <si>
    <t xml:space="preserve">Приклеювання гіпсокартону на клей Перфлікс </t>
  </si>
  <si>
    <t xml:space="preserve">7.4</t>
  </si>
  <si>
    <t xml:space="preserve">Додаткове фіксування за добомогою дюбелів</t>
  </si>
  <si>
    <r>
      <rPr>
        <b val="true"/>
        <i val="true"/>
        <u val="single"/>
        <sz val="14"/>
        <rFont val="Arial Cyr"/>
        <family val="0"/>
        <charset val="204"/>
      </rPr>
      <t xml:space="preserve">Фактичний об</t>
    </r>
    <r>
      <rPr>
        <b val="true"/>
        <i val="true"/>
        <u val="single"/>
        <sz val="14"/>
        <rFont val="Calibri"/>
        <family val="2"/>
        <charset val="204"/>
      </rPr>
      <t xml:space="preserve">'</t>
    </r>
    <r>
      <rPr>
        <b val="true"/>
        <i val="true"/>
        <u val="single"/>
        <sz val="14"/>
        <rFont val="Arial Cyr"/>
        <family val="0"/>
        <charset val="204"/>
      </rPr>
      <t xml:space="preserve">єм робіт буде уточнений при виконанні, та погоджений тех.наглядом</t>
    </r>
  </si>
  <si>
    <t xml:space="preserve">Назарко К.О.  __________________</t>
  </si>
  <si>
    <t xml:space="preserve">       Тендерне завдання на нижчевказані види робіт по об’єкту,  Будівництво готелю  "Діпломат" по вул. Гоголівська 44-46.</t>
  </si>
  <si>
    <t xml:space="preserve">Об'єм оріентовний</t>
  </si>
  <si>
    <t xml:space="preserve">Вартість</t>
  </si>
  <si>
    <t xml:space="preserve">Загальна</t>
  </si>
  <si>
    <t xml:space="preserve">Виготовлення та монтаж стельового коробу в 2 шари (в санвузлі над умивальниками)</t>
  </si>
  <si>
    <t xml:space="preserve">Монтаж ЛГК-коробу в 2 шари</t>
  </si>
  <si>
    <t xml:space="preserve">Влаштування металевого каркасу</t>
  </si>
  <si>
    <t xml:space="preserve">Приклеювання звукоізоляційної стрічки 
по переметру</t>
  </si>
  <si>
    <t xml:space="preserve">Зашивання інсталяцій гіпсокартоними листами в 2 шари</t>
  </si>
  <si>
    <t xml:space="preserve">Зашивання інсталяцій </t>
  </si>
  <si>
    <t xml:space="preserve">Приклеювання звукоізоляційної стрічки 
</t>
  </si>
  <si>
    <t xml:space="preserve">Монтаж металевого каркасу (частково з посиленного профілю)</t>
  </si>
  <si>
    <r>
      <rPr>
        <b val="true"/>
        <i val="true"/>
        <sz val="18"/>
        <rFont val="Arial"/>
        <family val="2"/>
        <charset val="204"/>
      </rPr>
      <t xml:space="preserve">Зашивання інсталяцій гіпсокартоними листами в 2 шари </t>
    </r>
    <r>
      <rPr>
        <b val="true"/>
        <i val="true"/>
        <u val="single"/>
        <sz val="18"/>
        <rFont val="Arial"/>
        <family val="2"/>
        <charset val="204"/>
      </rPr>
      <t xml:space="preserve">(з мін.ватою)</t>
    </r>
  </si>
  <si>
    <t xml:space="preserve">Зашивання інсталяцій з укладанням мін.вати</t>
  </si>
  <si>
    <t xml:space="preserve">Укладання мінеральної вати</t>
  </si>
  <si>
    <t xml:space="preserve">Зашивання ванн гіпсокартоном в один шар, з прихованою нішою</t>
  </si>
  <si>
    <t xml:space="preserve">Зашивання ванн  
(середній розмір 1740*600) (1,44*м2)</t>
  </si>
  <si>
    <t xml:space="preserve">Монтаж люка під плитку (невидимка)(500х500,400х400,300х300)</t>
  </si>
  <si>
    <t xml:space="preserve">Монтаж ревізійного люка</t>
  </si>
  <si>
    <t xml:space="preserve">Влаштування обмазувальної гідроізоляції</t>
  </si>
  <si>
    <t xml:space="preserve">Влаштування гідроізоляції (Профлекс)</t>
  </si>
  <si>
    <t xml:space="preserve">6.1</t>
  </si>
  <si>
    <t xml:space="preserve">Грунтування основи (стіни/підлога,стеля)</t>
  </si>
  <si>
    <t xml:space="preserve">6.2</t>
  </si>
  <si>
    <r>
      <rPr>
        <i val="true"/>
        <sz val="16"/>
        <rFont val="Arial"/>
        <family val="2"/>
        <charset val="204"/>
      </rPr>
      <t xml:space="preserve">Влаштування обмазувальної гідроізоляції 
</t>
    </r>
    <r>
      <rPr>
        <b val="true"/>
        <i val="true"/>
        <sz val="16"/>
        <rFont val="Arial"/>
        <family val="2"/>
        <charset val="204"/>
      </rPr>
      <t xml:space="preserve">(стіни) в два шари</t>
    </r>
  </si>
  <si>
    <t xml:space="preserve">6.3</t>
  </si>
  <si>
    <r>
      <rPr>
        <i val="true"/>
        <sz val="16"/>
        <rFont val="Arial"/>
        <family val="2"/>
        <charset val="204"/>
      </rPr>
      <t xml:space="preserve">Влаштування обмазувальної гідроізоляції 
</t>
    </r>
    <r>
      <rPr>
        <b val="true"/>
        <i val="true"/>
        <sz val="16"/>
        <rFont val="Arial"/>
        <family val="2"/>
        <charset val="204"/>
      </rPr>
      <t xml:space="preserve">(підлога) в два шари</t>
    </r>
  </si>
  <si>
    <t xml:space="preserve">6.4</t>
  </si>
  <si>
    <r>
      <rPr>
        <i val="true"/>
        <sz val="16"/>
        <rFont val="Arial"/>
        <family val="2"/>
        <charset val="204"/>
      </rPr>
      <t xml:space="preserve">Приклеювання гідроізоляційної стрічки на примикання 
</t>
    </r>
    <r>
      <rPr>
        <b val="true"/>
        <i val="true"/>
        <sz val="16"/>
        <rFont val="Arial"/>
        <family val="2"/>
        <charset val="204"/>
      </rPr>
      <t xml:space="preserve">(стіна/підлога, стіна/стіна,стіна/стеля, тощо)</t>
    </r>
  </si>
  <si>
    <t xml:space="preserve">Укладання керамогранітної плитки  (стіни, стеля)</t>
  </si>
  <si>
    <t xml:space="preserve">Укладання плитки (стіни)</t>
  </si>
  <si>
    <r>
      <rPr>
        <i val="true"/>
        <sz val="16"/>
        <rFont val="Arial"/>
        <family val="2"/>
        <charset val="204"/>
      </rPr>
      <t xml:space="preserve">Укладання плитки </t>
    </r>
    <r>
      <rPr>
        <b val="true"/>
        <i val="true"/>
        <sz val="16"/>
        <rFont val="Arial"/>
        <family val="2"/>
        <charset val="204"/>
      </rPr>
      <t xml:space="preserve">1200х600</t>
    </r>
  </si>
  <si>
    <r>
      <rPr>
        <i val="true"/>
        <sz val="16"/>
        <rFont val="Arial"/>
        <family val="2"/>
        <charset val="204"/>
      </rPr>
      <t xml:space="preserve">Укладання плитки </t>
    </r>
    <r>
      <rPr>
        <b val="true"/>
        <i val="true"/>
        <sz val="16"/>
        <rFont val="Arial"/>
        <family val="2"/>
        <charset val="204"/>
      </rPr>
      <t xml:space="preserve">600х600</t>
    </r>
  </si>
  <si>
    <r>
      <rPr>
        <i val="true"/>
        <sz val="16"/>
        <rFont val="Arial"/>
        <family val="2"/>
        <charset val="204"/>
      </rPr>
      <t xml:space="preserve">Укладання плитки </t>
    </r>
    <r>
      <rPr>
        <b val="true"/>
        <i val="true"/>
        <sz val="16"/>
        <rFont val="Arial"/>
        <family val="2"/>
        <charset val="204"/>
      </rPr>
      <t xml:space="preserve">890х147 (стіна/стеля)</t>
    </r>
  </si>
  <si>
    <t xml:space="preserve">7.5</t>
  </si>
  <si>
    <r>
      <rPr>
        <i val="true"/>
        <sz val="16"/>
        <rFont val="Arial"/>
        <family val="2"/>
        <charset val="204"/>
      </rPr>
      <t xml:space="preserve">Зарізання плитки під </t>
    </r>
    <r>
      <rPr>
        <b val="true"/>
        <sz val="16"/>
        <rFont val="Arial"/>
        <family val="2"/>
        <charset val="204"/>
      </rPr>
      <t xml:space="preserve">&lt;</t>
    </r>
    <r>
      <rPr>
        <b val="true"/>
        <i val="true"/>
        <sz val="18"/>
        <rFont val="Arial"/>
        <family val="2"/>
        <charset val="204"/>
      </rPr>
      <t xml:space="preserve">45</t>
    </r>
    <r>
      <rPr>
        <b val="true"/>
        <sz val="18"/>
        <rFont val="Calibri"/>
        <family val="2"/>
        <charset val="204"/>
      </rPr>
      <t xml:space="preserve">°      </t>
    </r>
    <r>
      <rPr>
        <sz val="18"/>
        <rFont val="Calibri"/>
        <family val="2"/>
        <charset val="204"/>
      </rPr>
      <t xml:space="preserve">                                 </t>
    </r>
    <r>
      <rPr>
        <b val="true"/>
        <i val="true"/>
        <sz val="18"/>
        <rFont val="Calibri"/>
        <family val="2"/>
        <charset val="204"/>
      </rPr>
      <t xml:space="preserve">(з однієї сторони)</t>
    </r>
  </si>
  <si>
    <t xml:space="preserve">7.6</t>
  </si>
  <si>
    <t xml:space="preserve">Порізка плитки по довжині,ширині (звичайний різ)</t>
  </si>
  <si>
    <t xml:space="preserve">7.7</t>
  </si>
  <si>
    <r>
      <rPr>
        <i val="true"/>
        <sz val="16"/>
        <rFont val="Arial"/>
        <family val="2"/>
        <charset val="204"/>
      </rPr>
      <t xml:space="preserve">Свердління отвору в плитці </t>
    </r>
    <r>
      <rPr>
        <b val="true"/>
        <i val="true"/>
        <sz val="20"/>
        <rFont val="Arial"/>
        <family val="2"/>
        <charset val="204"/>
      </rPr>
      <t xml:space="preserve">(</t>
    </r>
    <r>
      <rPr>
        <b val="true"/>
        <sz val="20"/>
        <rFont val="Calibri"/>
        <family val="2"/>
        <charset val="204"/>
      </rPr>
      <t xml:space="preserve">Ø</t>
    </r>
    <r>
      <rPr>
        <b val="true"/>
        <i val="true"/>
        <sz val="20"/>
        <rFont val="Arial"/>
        <family val="2"/>
        <charset val="204"/>
      </rPr>
      <t xml:space="preserve">18……120 мм)</t>
    </r>
  </si>
  <si>
    <t xml:space="preserve">7.8</t>
  </si>
  <si>
    <r>
      <rPr>
        <i val="true"/>
        <sz val="16"/>
        <rFont val="Arial"/>
        <family val="2"/>
        <charset val="204"/>
      </rPr>
      <t xml:space="preserve">Монтаж та зарізання алюмін.профілю &lt;45° </t>
    </r>
    <r>
      <rPr>
        <b val="true"/>
        <i val="true"/>
        <sz val="16"/>
        <rFont val="Arial"/>
        <family val="2"/>
        <charset val="204"/>
      </rPr>
      <t xml:space="preserve">(декор між плитками)</t>
    </r>
  </si>
  <si>
    <t xml:space="preserve">7.9</t>
  </si>
  <si>
    <r>
      <rPr>
        <i val="true"/>
        <sz val="16"/>
        <rFont val="Arial"/>
        <family val="2"/>
        <charset val="204"/>
      </rPr>
      <t xml:space="preserve">Затирання швів фугою 
</t>
    </r>
    <r>
      <rPr>
        <b val="true"/>
        <i val="true"/>
        <sz val="16"/>
        <rFont val="Arial"/>
        <family val="2"/>
        <charset val="204"/>
      </rPr>
      <t xml:space="preserve">(цементно-піщана фуга)</t>
    </r>
  </si>
  <si>
    <t xml:space="preserve">7.10</t>
  </si>
  <si>
    <r>
      <rPr>
        <i val="true"/>
        <sz val="16"/>
        <rFont val="Arial"/>
        <family val="2"/>
        <charset val="204"/>
      </rPr>
      <t xml:space="preserve">Затирання швів фугою 
</t>
    </r>
    <r>
      <rPr>
        <b val="true"/>
        <i val="true"/>
        <sz val="16"/>
        <rFont val="Arial"/>
        <family val="2"/>
        <charset val="204"/>
      </rPr>
      <t xml:space="preserve">(епоксидна фуга)</t>
    </r>
  </si>
  <si>
    <t xml:space="preserve">7.11</t>
  </si>
  <si>
    <t xml:space="preserve">Герметизація швів силіконом</t>
  </si>
  <si>
    <t xml:space="preserve">Укладання плитки на відкоси</t>
  </si>
  <si>
    <t xml:space="preserve">7.12</t>
  </si>
  <si>
    <r>
      <rPr>
        <i val="true"/>
        <sz val="16"/>
        <rFont val="Arial"/>
        <family val="2"/>
        <charset val="204"/>
      </rPr>
      <t xml:space="preserve">Укладання плитки  
</t>
    </r>
    <r>
      <rPr>
        <b val="true"/>
        <i val="true"/>
        <sz val="16"/>
        <rFont val="Arial"/>
        <family val="2"/>
        <charset val="204"/>
      </rPr>
      <t xml:space="preserve">(відкоси)</t>
    </r>
  </si>
  <si>
    <t xml:space="preserve">Укладання керамогранітної плитки  (підлога)</t>
  </si>
  <si>
    <t xml:space="preserve">Укладання плитки (підлога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Виготовлення душового піддону  з ухилом </t>
  </si>
  <si>
    <t xml:space="preserve">Душовий піддон (оріентовний розмір 1890(L)*900 (B)*150(H)</t>
  </si>
  <si>
    <t xml:space="preserve">душ.піддон</t>
  </si>
  <si>
    <t xml:space="preserve">Облицювання душового піддону плиткою</t>
  </si>
  <si>
    <t xml:space="preserve">10.1</t>
  </si>
  <si>
    <t xml:space="preserve">Поклейка склохолста на стелю</t>
  </si>
  <si>
    <t xml:space="preserve">11.1</t>
  </si>
  <si>
    <t xml:space="preserve">Влаштування підлоги з нівелір-маси</t>
  </si>
  <si>
    <t xml:space="preserve">Залівка підлоги</t>
  </si>
  <si>
    <t xml:space="preserve">12.1</t>
  </si>
  <si>
    <t xml:space="preserve">Укладання ПВХ-покриття</t>
  </si>
  <si>
    <t xml:space="preserve">13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18"/>
      <color rgb="FF000000"/>
      <name val="Times New Roman"/>
      <family val="1"/>
      <charset val="204"/>
    </font>
    <font>
      <i val="true"/>
      <sz val="22"/>
      <color rgb="FF000000"/>
      <name val="Times New Roman"/>
      <family val="1"/>
      <charset val="204"/>
    </font>
    <font>
      <b val="true"/>
      <sz val="2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u val="single"/>
      <sz val="16"/>
      <name val="Arial Cyr"/>
      <family val="0"/>
      <charset val="204"/>
    </font>
    <font>
      <b val="true"/>
      <i val="true"/>
      <u val="single"/>
      <sz val="16"/>
      <name val="Calibri"/>
      <family val="2"/>
      <charset val="204"/>
    </font>
    <font>
      <i val="true"/>
      <sz val="20"/>
      <name val="Segoe UI Symbol"/>
      <family val="2"/>
    </font>
    <font>
      <b val="true"/>
      <i val="true"/>
      <sz val="16"/>
      <name val="Segoe UI Symbol"/>
      <family val="2"/>
    </font>
    <font>
      <i val="true"/>
      <sz val="22"/>
      <name val="Arial"/>
      <family val="2"/>
      <charset val="204"/>
    </font>
    <font>
      <sz val="20"/>
      <color rgb="FF000000"/>
      <name val="Calibri"/>
      <family val="2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b val="true"/>
      <i val="true"/>
      <u val="single"/>
      <sz val="22"/>
      <name val="Arial"/>
      <family val="2"/>
      <charset val="204"/>
    </font>
    <font>
      <b val="true"/>
      <i val="true"/>
      <u val="single"/>
      <sz val="18"/>
      <name val="Arial Cyr"/>
      <family val="0"/>
      <charset val="204"/>
    </font>
    <font>
      <b val="true"/>
      <i val="true"/>
      <u val="single"/>
      <sz val="18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Segoe UI Symbol"/>
      <family val="2"/>
    </font>
    <font>
      <b val="true"/>
      <i val="true"/>
      <sz val="18"/>
      <name val="Arial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i val="true"/>
      <sz val="20"/>
      <color rgb="FF000000"/>
      <name val="Times New Roman"/>
      <family val="1"/>
      <charset val="204"/>
    </font>
    <font>
      <i val="true"/>
      <sz val="16"/>
      <name val="Arial"/>
      <family val="2"/>
      <charset val="204"/>
    </font>
    <font>
      <sz val="16"/>
      <name val="Calibri"/>
      <family val="2"/>
      <charset val="204"/>
    </font>
    <font>
      <b val="true"/>
      <i val="true"/>
      <sz val="22"/>
      <name val="Calibri"/>
      <family val="2"/>
      <charset val="204"/>
    </font>
    <font>
      <b val="true"/>
      <i val="true"/>
      <sz val="22"/>
      <name val="Arial Cyr"/>
      <family val="0"/>
      <charset val="204"/>
    </font>
    <font>
      <b val="true"/>
      <i val="true"/>
      <u val="single"/>
      <sz val="20"/>
      <name val="Arial Cyr"/>
      <family val="0"/>
      <charset val="204"/>
    </font>
    <font>
      <b val="true"/>
      <i val="true"/>
      <u val="single"/>
      <sz val="24"/>
      <name val="Arial"/>
      <family val="2"/>
      <charset val="204"/>
    </font>
    <font>
      <b val="true"/>
      <i val="true"/>
      <sz val="22"/>
      <color rgb="FF000000"/>
      <name val="Calibri"/>
      <family val="2"/>
    </font>
    <font>
      <sz val="16"/>
      <name val="Arial"/>
      <family val="2"/>
      <charset val="204"/>
    </font>
    <font>
      <sz val="22"/>
      <name val="Arial Cyr"/>
      <family val="0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4"/>
      <name val="Calibri"/>
      <family val="2"/>
      <charset val="204"/>
    </font>
    <font>
      <i val="true"/>
      <sz val="16"/>
      <name val="Arial Cyr"/>
      <family val="0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u val="single"/>
      <sz val="18"/>
      <name val="Arial"/>
      <family val="2"/>
      <charset val="204"/>
    </font>
    <font>
      <i val="true"/>
      <sz val="16"/>
      <color rgb="FF000000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8"/>
      <name val="Calibri"/>
      <family val="2"/>
      <charset val="204"/>
    </font>
    <font>
      <sz val="18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i val="true"/>
      <sz val="20"/>
      <name val="Arial"/>
      <family val="2"/>
      <charset val="204"/>
    </font>
    <font>
      <b val="true"/>
      <sz val="2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!!!DOCS/Downloads/!!!DOCS/Downloads/&#1056;&#1077;&#1084;&#1086;&#1085;&#1090;%20&#1087;&#1086;&#1083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3"/>
    </sheetNames>
    <sheetDataSet>
      <sheetData sheetId="0"/>
      <sheetData sheetId="1">
        <row r="13">
          <cell r="C13" t="str">
            <v>м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3.56"/>
    <col collapsed="false" customWidth="true" hidden="false" outlineLevel="0" max="3" min="3" style="0" width="14.56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23.56"/>
    <col collapsed="false" customWidth="true" hidden="false" outlineLevel="0" max="7" min="7" style="0" width="22.14"/>
    <col collapsed="false" customWidth="true" hidden="false" outlineLevel="0" max="8" min="8" style="0" width="22.85"/>
    <col collapsed="false" customWidth="true" hidden="false" outlineLevel="0" max="9" min="9" style="0" width="22.99"/>
    <col collapsed="false" customWidth="true" hidden="false" outlineLevel="0" max="10" min="10" style="0" width="20.85"/>
    <col collapsed="false" customWidth="true" hidden="false" outlineLevel="0" max="11" min="11" style="0" width="21.84"/>
    <col collapsed="false" customWidth="true" hidden="false" outlineLevel="0" max="12" min="12" style="0" width="21.42"/>
    <col collapsed="false" customWidth="true" hidden="false" outlineLevel="0" max="13" min="13" style="0" width="17.7"/>
  </cols>
  <sheetData>
    <row r="2" customFormat="false" ht="22.5" hidden="false" customHeight="true" outlineLevel="0" collapsed="false">
      <c r="C2" s="1"/>
      <c r="E2" s="2" t="s">
        <v>0</v>
      </c>
      <c r="F2" s="2"/>
      <c r="G2" s="2"/>
      <c r="H2" s="2"/>
      <c r="I2" s="2"/>
      <c r="J2" s="2"/>
      <c r="K2" s="2"/>
      <c r="L2" s="2"/>
    </row>
    <row r="3" customFormat="false" ht="72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2"/>
      <c r="I3" s="2"/>
      <c r="J3" s="2"/>
      <c r="K3" s="2"/>
      <c r="N3" s="4"/>
    </row>
    <row r="4" customFormat="false" ht="22.5" hidden="false" customHeight="true" outlineLevel="0" collapsed="false">
      <c r="A4" s="1"/>
      <c r="B4" s="1"/>
      <c r="C4" s="1"/>
      <c r="E4" s="2" t="s">
        <v>2</v>
      </c>
      <c r="F4" s="2"/>
      <c r="G4" s="2"/>
      <c r="H4" s="3"/>
      <c r="I4" s="3"/>
      <c r="J4" s="3"/>
      <c r="K4" s="3"/>
    </row>
    <row r="5" customFormat="false" ht="22.5" hidden="false" customHeight="true" outlineLevel="0" collapsed="false">
      <c r="A5" s="1"/>
      <c r="B5" s="1"/>
      <c r="C5" s="1"/>
      <c r="F5" s="5"/>
      <c r="L5" s="2"/>
      <c r="M5" s="2"/>
    </row>
    <row r="6" customFormat="false" ht="46.5" hidden="false" customHeight="true" outlineLevel="0" collapsed="false">
      <c r="A6" s="1"/>
      <c r="B6" s="1"/>
      <c r="C6" s="1"/>
      <c r="D6" s="3" t="s">
        <v>3</v>
      </c>
      <c r="E6" s="3"/>
      <c r="F6" s="3"/>
      <c r="G6" s="3"/>
      <c r="H6" s="2"/>
      <c r="I6" s="1"/>
      <c r="J6" s="1"/>
      <c r="K6" s="2"/>
      <c r="L6" s="2"/>
    </row>
    <row r="7" customFormat="false" ht="46.5" hidden="false" customHeight="true" outlineLevel="0" collapsed="false">
      <c r="A7" s="1"/>
      <c r="B7" s="1"/>
      <c r="C7" s="1"/>
      <c r="D7" s="2"/>
      <c r="E7" s="2"/>
      <c r="F7" s="2"/>
      <c r="G7" s="2"/>
      <c r="H7" s="2"/>
      <c r="I7" s="1"/>
      <c r="J7" s="1"/>
      <c r="K7" s="2"/>
      <c r="L7" s="2"/>
    </row>
    <row r="8" customFormat="false" ht="46.5" hidden="false" customHeight="true" outlineLevel="0" collapsed="false">
      <c r="A8" s="1"/>
      <c r="B8" s="1"/>
      <c r="C8" s="1"/>
      <c r="D8" s="3" t="s">
        <v>4</v>
      </c>
      <c r="E8" s="3"/>
      <c r="F8" s="3"/>
      <c r="G8" s="3"/>
      <c r="H8" s="2"/>
      <c r="I8" s="1"/>
      <c r="J8" s="1"/>
      <c r="K8" s="2"/>
      <c r="L8" s="2"/>
    </row>
    <row r="9" customFormat="false" ht="46.5" hidden="false" customHeight="true" outlineLevel="0" collapsed="false">
      <c r="A9" s="1"/>
      <c r="B9" s="1"/>
      <c r="C9" s="1"/>
      <c r="D9" s="2"/>
      <c r="E9" s="2"/>
      <c r="F9" s="2"/>
      <c r="G9" s="2"/>
      <c r="H9" s="2"/>
      <c r="I9" s="1"/>
      <c r="J9" s="1"/>
      <c r="K9" s="2"/>
      <c r="L9" s="2"/>
    </row>
    <row r="10" customFormat="false" ht="36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59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8"/>
    </row>
    <row r="12" customFormat="false" ht="40.5" hidden="false" customHeight="true" outlineLevel="0" collapsed="false">
      <c r="A12" s="7"/>
      <c r="B12" s="9"/>
      <c r="C12" s="9"/>
      <c r="D12" s="9"/>
      <c r="E12" s="9"/>
      <c r="F12" s="9"/>
      <c r="G12" s="9"/>
      <c r="H12" s="9"/>
      <c r="I12" s="7"/>
      <c r="J12" s="7"/>
      <c r="K12" s="7"/>
      <c r="L12" s="8"/>
    </row>
    <row r="13" s="13" customFormat="true" ht="21" hidden="false" customHeight="true" outlineLevel="0" collapsed="false">
      <c r="A13" s="10" t="s">
        <v>7</v>
      </c>
      <c r="B13" s="10" t="s">
        <v>8</v>
      </c>
      <c r="C13" s="10" t="s">
        <v>9</v>
      </c>
      <c r="D13" s="10" t="s">
        <v>10</v>
      </c>
      <c r="E13" s="10" t="s">
        <v>11</v>
      </c>
      <c r="F13" s="11" t="s">
        <v>12</v>
      </c>
      <c r="G13" s="10" t="s">
        <v>13</v>
      </c>
      <c r="H13" s="10" t="s">
        <v>14</v>
      </c>
      <c r="I13" s="11" t="s">
        <v>12</v>
      </c>
      <c r="J13" s="10" t="s">
        <v>15</v>
      </c>
      <c r="K13" s="10" t="s">
        <v>16</v>
      </c>
      <c r="L13" s="12"/>
    </row>
    <row r="14" s="13" customFormat="true" ht="97.5" hidden="false" customHeight="true" outlineLevel="0" collapsed="false">
      <c r="A14" s="10"/>
      <c r="B14" s="10"/>
      <c r="C14" s="10"/>
      <c r="D14" s="10"/>
      <c r="E14" s="10"/>
      <c r="F14" s="11"/>
      <c r="G14" s="10"/>
      <c r="H14" s="10"/>
      <c r="I14" s="11"/>
      <c r="J14" s="10"/>
      <c r="K14" s="10"/>
      <c r="L14" s="12"/>
    </row>
    <row r="15" s="13" customFormat="true" ht="21" hidden="false" customHeight="tru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2"/>
    </row>
    <row r="16" s="12" customFormat="true" ht="132.75" hidden="false" customHeight="true" outlineLevel="0" collapsed="false">
      <c r="A16" s="15" t="n">
        <v>1</v>
      </c>
      <c r="B16" s="16" t="s">
        <v>17</v>
      </c>
      <c r="C16" s="17" t="str">
        <f aca="false">[1]Лист3!C13</f>
        <v>м2</v>
      </c>
      <c r="D16" s="17" t="n">
        <v>1</v>
      </c>
      <c r="E16" s="17" t="n">
        <v>229.807</v>
      </c>
      <c r="F16" s="18" t="n">
        <f aca="false">D16*E16</f>
        <v>229.807</v>
      </c>
      <c r="G16" s="19" t="s">
        <v>18</v>
      </c>
      <c r="H16" s="17" t="n">
        <v>173.91</v>
      </c>
      <c r="I16" s="17"/>
      <c r="J16" s="20"/>
      <c r="K16" s="20"/>
    </row>
    <row r="17" s="12" customFormat="true" ht="150" hidden="false" customHeight="true" outlineLevel="0" collapsed="false">
      <c r="A17" s="15" t="n">
        <v>2</v>
      </c>
      <c r="B17" s="16" t="s">
        <v>19</v>
      </c>
      <c r="C17" s="17" t="s">
        <v>20</v>
      </c>
      <c r="D17" s="17" t="n">
        <v>1</v>
      </c>
      <c r="E17" s="17" t="n">
        <v>260.86</v>
      </c>
      <c r="F17" s="18" t="n">
        <f aca="false">D17*E17</f>
        <v>260.86</v>
      </c>
      <c r="G17" s="19" t="s">
        <v>21</v>
      </c>
      <c r="H17" s="17" t="n">
        <v>115.25</v>
      </c>
      <c r="I17" s="17"/>
      <c r="J17" s="20"/>
      <c r="K17" s="20"/>
    </row>
    <row r="18" s="12" customFormat="true" ht="139.5" hidden="false" customHeight="true" outlineLevel="0" collapsed="false">
      <c r="A18" s="15" t="n">
        <v>3</v>
      </c>
      <c r="B18" s="16" t="s">
        <v>22</v>
      </c>
      <c r="C18" s="17" t="s">
        <v>23</v>
      </c>
      <c r="D18" s="17" t="n">
        <v>1</v>
      </c>
      <c r="E18" s="17" t="n">
        <v>397.504</v>
      </c>
      <c r="F18" s="18" t="n">
        <f aca="false">D18*E18</f>
        <v>397.504</v>
      </c>
      <c r="G18" s="19" t="s">
        <v>18</v>
      </c>
      <c r="H18" s="17" t="n">
        <v>173.91</v>
      </c>
      <c r="I18" s="17"/>
      <c r="J18" s="20"/>
      <c r="K18" s="20"/>
    </row>
    <row r="19" s="12" customFormat="true" ht="126.75" hidden="false" customHeight="true" outlineLevel="0" collapsed="false">
      <c r="A19" s="15" t="n">
        <v>4</v>
      </c>
      <c r="B19" s="16" t="s">
        <v>24</v>
      </c>
      <c r="C19" s="17" t="s">
        <v>23</v>
      </c>
      <c r="D19" s="17" t="n">
        <v>1</v>
      </c>
      <c r="E19" s="17" t="n">
        <v>558.99</v>
      </c>
      <c r="F19" s="18" t="n">
        <f aca="false">D19*E19</f>
        <v>558.99</v>
      </c>
      <c r="G19" s="19" t="s">
        <v>18</v>
      </c>
      <c r="H19" s="17" t="n">
        <v>133.32</v>
      </c>
      <c r="I19" s="17"/>
      <c r="J19" s="20"/>
      <c r="K19" s="20"/>
    </row>
    <row r="20" s="12" customFormat="true" ht="61.5" hidden="false" customHeight="true" outlineLevel="0" collapsed="false">
      <c r="A20" s="15" t="n">
        <v>5</v>
      </c>
      <c r="B20" s="16" t="s">
        <v>25</v>
      </c>
      <c r="C20" s="17" t="s">
        <v>20</v>
      </c>
      <c r="D20" s="17" t="n">
        <v>1</v>
      </c>
      <c r="E20" s="17" t="n">
        <v>211.17</v>
      </c>
      <c r="F20" s="18" t="n">
        <f aca="false">D20*E20</f>
        <v>211.17</v>
      </c>
      <c r="G20" s="19" t="s">
        <v>26</v>
      </c>
      <c r="H20" s="17" t="n">
        <v>230</v>
      </c>
      <c r="I20" s="17"/>
      <c r="J20" s="20"/>
      <c r="K20" s="20"/>
    </row>
    <row r="21" s="12" customFormat="true" ht="91.5" hidden="false" customHeight="true" outlineLevel="0" collapsed="false">
      <c r="A21" s="15" t="n">
        <v>6</v>
      </c>
      <c r="B21" s="16" t="s">
        <v>27</v>
      </c>
      <c r="C21" s="17" t="s">
        <v>23</v>
      </c>
      <c r="D21" s="17" t="n">
        <v>1</v>
      </c>
      <c r="E21" s="17" t="n">
        <v>35</v>
      </c>
      <c r="F21" s="18" t="n">
        <f aca="false">D21*E21</f>
        <v>35</v>
      </c>
      <c r="G21" s="19" t="s">
        <v>28</v>
      </c>
      <c r="H21" s="17" t="s">
        <v>29</v>
      </c>
      <c r="I21" s="17"/>
      <c r="J21" s="20"/>
      <c r="K21" s="20"/>
    </row>
    <row r="22" s="12" customFormat="true" ht="120" hidden="false" customHeight="true" outlineLevel="0" collapsed="false">
      <c r="A22" s="15" t="n">
        <v>7</v>
      </c>
      <c r="B22" s="16" t="s">
        <v>30</v>
      </c>
      <c r="C22" s="17" t="s">
        <v>23</v>
      </c>
      <c r="D22" s="17" t="n">
        <v>1</v>
      </c>
      <c r="E22" s="17" t="n">
        <v>173.9</v>
      </c>
      <c r="F22" s="18" t="n">
        <f aca="false">D22*E22</f>
        <v>173.9</v>
      </c>
      <c r="G22" s="19" t="s">
        <v>18</v>
      </c>
      <c r="H22" s="17" t="n">
        <v>43.48</v>
      </c>
      <c r="I22" s="17"/>
      <c r="J22" s="20"/>
      <c r="K22" s="20"/>
    </row>
    <row r="23" s="12" customFormat="true" ht="106.5" hidden="false" customHeight="true" outlineLevel="0" collapsed="false">
      <c r="A23" s="15" t="n">
        <v>8</v>
      </c>
      <c r="B23" s="16" t="s">
        <v>31</v>
      </c>
      <c r="C23" s="17" t="s">
        <v>23</v>
      </c>
      <c r="D23" s="17" t="n">
        <v>1</v>
      </c>
      <c r="E23" s="17" t="n">
        <v>37.26</v>
      </c>
      <c r="F23" s="18" t="n">
        <f aca="false">D23*E23</f>
        <v>37.26</v>
      </c>
      <c r="G23" s="19" t="s">
        <v>18</v>
      </c>
      <c r="H23" s="17" t="n">
        <v>31.06</v>
      </c>
      <c r="I23" s="17"/>
      <c r="J23" s="20"/>
      <c r="K23" s="20"/>
    </row>
    <row r="24" s="12" customFormat="true" ht="136.5" hidden="false" customHeight="true" outlineLevel="0" collapsed="false">
      <c r="A24" s="15" t="n">
        <v>9</v>
      </c>
      <c r="B24" s="16" t="s">
        <v>32</v>
      </c>
      <c r="C24" s="17" t="s">
        <v>23</v>
      </c>
      <c r="D24" s="17" t="n">
        <v>1</v>
      </c>
      <c r="E24" s="17" t="n">
        <v>124.22</v>
      </c>
      <c r="F24" s="18" t="n">
        <f aca="false">D24*E24</f>
        <v>124.22</v>
      </c>
      <c r="G24" s="19" t="s">
        <v>18</v>
      </c>
      <c r="H24" s="17" t="n">
        <v>34.78</v>
      </c>
      <c r="I24" s="17"/>
      <c r="J24" s="20"/>
      <c r="K24" s="20"/>
    </row>
    <row r="25" s="12" customFormat="true" ht="277.5" hidden="false" customHeight="true" outlineLevel="0" collapsed="false">
      <c r="A25" s="15" t="n">
        <v>10</v>
      </c>
      <c r="B25" s="16" t="s">
        <v>33</v>
      </c>
      <c r="C25" s="17" t="s">
        <v>23</v>
      </c>
      <c r="D25" s="17" t="n">
        <v>1</v>
      </c>
      <c r="E25" s="17" t="n">
        <v>310.55</v>
      </c>
      <c r="F25" s="18" t="n">
        <f aca="false">D25*E25</f>
        <v>310.55</v>
      </c>
      <c r="G25" s="19"/>
      <c r="H25" s="21"/>
      <c r="I25" s="17"/>
      <c r="J25" s="20"/>
      <c r="K25" s="20"/>
    </row>
    <row r="26" s="12" customFormat="true" ht="119.25" hidden="false" customHeight="true" outlineLevel="0" collapsed="false">
      <c r="A26" s="15" t="n">
        <v>11</v>
      </c>
      <c r="B26" s="16" t="s">
        <v>34</v>
      </c>
      <c r="C26" s="17" t="s">
        <v>23</v>
      </c>
      <c r="D26" s="17" t="n">
        <v>1</v>
      </c>
      <c r="E26" s="17" t="n">
        <v>25</v>
      </c>
      <c r="F26" s="18" t="n">
        <f aca="false">D26*E26</f>
        <v>25</v>
      </c>
      <c r="G26" s="21" t="s">
        <v>35</v>
      </c>
      <c r="H26" s="21" t="s">
        <v>29</v>
      </c>
      <c r="I26" s="17"/>
      <c r="J26" s="20"/>
      <c r="K26" s="20"/>
    </row>
    <row r="27" s="12" customFormat="true" ht="123.75" hidden="false" customHeight="true" outlineLevel="0" collapsed="false">
      <c r="A27" s="15" t="n">
        <v>12</v>
      </c>
      <c r="B27" s="16" t="s">
        <v>36</v>
      </c>
      <c r="C27" s="17" t="s">
        <v>23</v>
      </c>
      <c r="D27" s="17" t="n">
        <v>1</v>
      </c>
      <c r="E27" s="17" t="n">
        <v>153.9</v>
      </c>
      <c r="F27" s="18" t="n">
        <f aca="false">D27*E27</f>
        <v>153.9</v>
      </c>
      <c r="G27" s="19" t="s">
        <v>18</v>
      </c>
      <c r="H27" s="21" t="n">
        <v>43.48</v>
      </c>
      <c r="I27" s="17"/>
      <c r="J27" s="20"/>
      <c r="K27" s="20"/>
    </row>
    <row r="28" s="12" customFormat="true" ht="98.25" hidden="false" customHeight="true" outlineLevel="0" collapsed="false">
      <c r="A28" s="15" t="n">
        <v>13</v>
      </c>
      <c r="B28" s="16" t="s">
        <v>37</v>
      </c>
      <c r="C28" s="17" t="s">
        <v>23</v>
      </c>
      <c r="D28" s="17" t="n">
        <v>1</v>
      </c>
      <c r="E28" s="17" t="n">
        <v>27.26</v>
      </c>
      <c r="F28" s="18" t="n">
        <f aca="false">D28*E28</f>
        <v>27.26</v>
      </c>
      <c r="G28" s="19" t="s">
        <v>18</v>
      </c>
      <c r="H28" s="21" t="n">
        <v>31.06</v>
      </c>
      <c r="I28" s="17"/>
      <c r="J28" s="20"/>
      <c r="K28" s="20"/>
    </row>
    <row r="29" s="12" customFormat="true" ht="287.25" hidden="false" customHeight="true" outlineLevel="0" collapsed="false">
      <c r="A29" s="15" t="n">
        <v>14</v>
      </c>
      <c r="B29" s="16" t="s">
        <v>33</v>
      </c>
      <c r="C29" s="17" t="s">
        <v>20</v>
      </c>
      <c r="D29" s="17" t="n">
        <v>1</v>
      </c>
      <c r="E29" s="17" t="n">
        <v>380.08</v>
      </c>
      <c r="F29" s="18" t="n">
        <f aca="false">D29*E29</f>
        <v>380.08</v>
      </c>
      <c r="G29" s="19" t="s">
        <v>38</v>
      </c>
      <c r="H29" s="21" t="n">
        <v>89.87</v>
      </c>
      <c r="I29" s="17"/>
      <c r="J29" s="20"/>
      <c r="K29" s="20"/>
    </row>
    <row r="30" s="12" customFormat="true" ht="164.25" hidden="false" customHeight="true" outlineLevel="0" collapsed="false">
      <c r="A30" s="15" t="n">
        <v>15</v>
      </c>
      <c r="B30" s="16" t="s">
        <v>39</v>
      </c>
      <c r="C30" s="17" t="s">
        <v>20</v>
      </c>
      <c r="D30" s="17" t="n">
        <v>1</v>
      </c>
      <c r="E30" s="17" t="n">
        <v>99.37</v>
      </c>
      <c r="F30" s="18" t="n">
        <f aca="false">D30*E30</f>
        <v>99.37</v>
      </c>
      <c r="G30" s="19" t="s">
        <v>38</v>
      </c>
      <c r="H30" s="21" t="n">
        <v>49.4</v>
      </c>
      <c r="I30" s="17"/>
      <c r="J30" s="20"/>
      <c r="K30" s="20"/>
    </row>
    <row r="31" s="12" customFormat="true" ht="57" hidden="false" customHeight="true" outlineLevel="0" collapsed="false">
      <c r="A31" s="15" t="n">
        <v>16</v>
      </c>
      <c r="B31" s="16" t="s">
        <v>40</v>
      </c>
      <c r="C31" s="17" t="s">
        <v>20</v>
      </c>
      <c r="D31" s="17" t="n">
        <v>1</v>
      </c>
      <c r="E31" s="17" t="n">
        <v>80.74</v>
      </c>
      <c r="F31" s="18" t="n">
        <f aca="false">D31*E31</f>
        <v>80.74</v>
      </c>
      <c r="G31" s="21" t="s">
        <v>41</v>
      </c>
      <c r="H31" s="21" t="n">
        <v>27.61</v>
      </c>
      <c r="I31" s="17"/>
      <c r="J31" s="20"/>
      <c r="K31" s="20"/>
    </row>
    <row r="32" s="12" customFormat="true" ht="57" hidden="false" customHeight="true" outlineLevel="0" collapsed="false">
      <c r="A32" s="15" t="n">
        <v>17</v>
      </c>
      <c r="B32" s="16" t="s">
        <v>42</v>
      </c>
      <c r="C32" s="17" t="s">
        <v>20</v>
      </c>
      <c r="D32" s="17" t="n">
        <v>1</v>
      </c>
      <c r="E32" s="17" t="n">
        <v>55.9</v>
      </c>
      <c r="F32" s="18" t="n">
        <f aca="false">D32*E32</f>
        <v>55.9</v>
      </c>
      <c r="G32" s="21"/>
      <c r="H32" s="21"/>
      <c r="I32" s="17"/>
      <c r="J32" s="20"/>
      <c r="K32" s="20"/>
    </row>
    <row r="33" s="12" customFormat="true" ht="87.75" hidden="false" customHeight="true" outlineLevel="0" collapsed="false">
      <c r="A33" s="15" t="n">
        <v>18</v>
      </c>
      <c r="B33" s="16" t="s">
        <v>43</v>
      </c>
      <c r="C33" s="17" t="s">
        <v>44</v>
      </c>
      <c r="D33" s="17" t="n">
        <v>1</v>
      </c>
      <c r="E33" s="17" t="n">
        <v>80.74</v>
      </c>
      <c r="F33" s="18" t="n">
        <f aca="false">D33*E33</f>
        <v>80.74</v>
      </c>
      <c r="G33" s="19" t="s">
        <v>18</v>
      </c>
      <c r="H33" s="21" t="n">
        <v>54.34</v>
      </c>
      <c r="I33" s="17"/>
      <c r="J33" s="20"/>
      <c r="K33" s="20"/>
    </row>
    <row r="34" s="12" customFormat="true" ht="66.75" hidden="false" customHeight="true" outlineLevel="0" collapsed="false">
      <c r="A34" s="15" t="n">
        <v>19</v>
      </c>
      <c r="B34" s="16" t="s">
        <v>45</v>
      </c>
      <c r="C34" s="17" t="s">
        <v>20</v>
      </c>
      <c r="D34" s="17" t="n">
        <v>1</v>
      </c>
      <c r="E34" s="17" t="n">
        <v>149.06</v>
      </c>
      <c r="F34" s="18" t="n">
        <f aca="false">D34*E34</f>
        <v>149.06</v>
      </c>
      <c r="G34" s="19" t="s">
        <v>46</v>
      </c>
      <c r="H34" s="22" t="n">
        <v>110.43</v>
      </c>
      <c r="I34" s="17"/>
      <c r="J34" s="20"/>
      <c r="K34" s="20"/>
    </row>
    <row r="35" s="12" customFormat="true" ht="120" hidden="false" customHeight="true" outlineLevel="0" collapsed="false">
      <c r="A35" s="15" t="n">
        <v>20</v>
      </c>
      <c r="B35" s="16" t="s">
        <v>47</v>
      </c>
      <c r="C35" s="17" t="s">
        <v>20</v>
      </c>
      <c r="D35" s="17" t="n">
        <v>1</v>
      </c>
      <c r="E35" s="17" t="n">
        <v>75</v>
      </c>
      <c r="F35" s="18" t="n">
        <f aca="false">D35*E35</f>
        <v>75</v>
      </c>
      <c r="G35" s="19" t="s">
        <v>48</v>
      </c>
      <c r="H35" s="21" t="n">
        <v>41.77</v>
      </c>
      <c r="I35" s="17"/>
      <c r="J35" s="20"/>
      <c r="K35" s="20"/>
    </row>
    <row r="36" s="12" customFormat="true" ht="120" hidden="false" customHeight="true" outlineLevel="0" collapsed="false">
      <c r="A36" s="15" t="n">
        <v>21</v>
      </c>
      <c r="B36" s="16" t="s">
        <v>49</v>
      </c>
      <c r="C36" s="17" t="s">
        <v>20</v>
      </c>
      <c r="D36" s="17" t="n">
        <v>1</v>
      </c>
      <c r="E36" s="17" t="n">
        <v>174</v>
      </c>
      <c r="F36" s="18" t="n">
        <f aca="false">D36*E36</f>
        <v>174</v>
      </c>
      <c r="G36" s="19" t="s">
        <v>50</v>
      </c>
      <c r="H36" s="21" t="n">
        <v>133.84</v>
      </c>
      <c r="I36" s="17"/>
      <c r="J36" s="20"/>
      <c r="K36" s="20"/>
    </row>
    <row r="37" s="12" customFormat="true" ht="95.25" hidden="false" customHeight="true" outlineLevel="0" collapsed="false">
      <c r="A37" s="15" t="n">
        <v>22</v>
      </c>
      <c r="B37" s="16" t="s">
        <v>51</v>
      </c>
      <c r="C37" s="17" t="s">
        <v>44</v>
      </c>
      <c r="D37" s="17" t="n">
        <v>1</v>
      </c>
      <c r="E37" s="17" t="n">
        <v>108.07</v>
      </c>
      <c r="F37" s="18" t="n">
        <f aca="false">D37*E37</f>
        <v>108.07</v>
      </c>
      <c r="G37" s="19" t="s">
        <v>52</v>
      </c>
      <c r="H37" s="22" t="n">
        <v>67.93</v>
      </c>
      <c r="I37" s="17"/>
      <c r="J37" s="20"/>
      <c r="K37" s="20"/>
    </row>
    <row r="38" s="12" customFormat="true" ht="35.25" hidden="false" customHeight="true" outlineLevel="0" collapsed="false">
      <c r="A38" s="15" t="n">
        <v>23</v>
      </c>
      <c r="B38" s="16" t="s">
        <v>53</v>
      </c>
      <c r="C38" s="17" t="s">
        <v>20</v>
      </c>
      <c r="D38" s="17" t="n">
        <v>1</v>
      </c>
      <c r="E38" s="17" t="n">
        <v>99.37</v>
      </c>
      <c r="F38" s="18" t="n">
        <f aca="false">D38*E38</f>
        <v>99.37</v>
      </c>
      <c r="G38" s="19" t="s">
        <v>54</v>
      </c>
      <c r="H38" s="21" t="n">
        <v>15.55</v>
      </c>
      <c r="I38" s="17"/>
      <c r="J38" s="20"/>
      <c r="K38" s="20"/>
    </row>
    <row r="39" s="12" customFormat="true" ht="42.75" hidden="false" customHeight="true" outlineLevel="0" collapsed="false">
      <c r="A39" s="15" t="n">
        <v>24</v>
      </c>
      <c r="B39" s="16" t="s">
        <v>55</v>
      </c>
      <c r="C39" s="17" t="s">
        <v>20</v>
      </c>
      <c r="D39" s="17" t="n">
        <v>1</v>
      </c>
      <c r="E39" s="17" t="n">
        <v>85</v>
      </c>
      <c r="F39" s="18" t="n">
        <f aca="false">D39*E39</f>
        <v>85</v>
      </c>
      <c r="G39" s="19" t="s">
        <v>56</v>
      </c>
      <c r="H39" s="23" t="n">
        <v>49.1</v>
      </c>
      <c r="I39" s="17"/>
      <c r="J39" s="20"/>
      <c r="K39" s="20"/>
    </row>
    <row r="40" s="12" customFormat="true" ht="116.25" hidden="false" customHeight="true" outlineLevel="0" collapsed="false">
      <c r="A40" s="15" t="n">
        <v>25</v>
      </c>
      <c r="B40" s="16" t="s">
        <v>57</v>
      </c>
      <c r="C40" s="17" t="s">
        <v>20</v>
      </c>
      <c r="D40" s="17" t="n">
        <v>1</v>
      </c>
      <c r="E40" s="17" t="n">
        <v>87</v>
      </c>
      <c r="F40" s="18" t="n">
        <f aca="false">D40*E40</f>
        <v>87</v>
      </c>
      <c r="G40" s="19" t="s">
        <v>18</v>
      </c>
      <c r="H40" s="21" t="n">
        <v>54.34</v>
      </c>
      <c r="I40" s="17"/>
      <c r="J40" s="20"/>
      <c r="K40" s="20"/>
    </row>
    <row r="41" s="12" customFormat="true" ht="138" hidden="false" customHeight="true" outlineLevel="0" collapsed="false">
      <c r="A41" s="15" t="n">
        <v>26</v>
      </c>
      <c r="B41" s="16" t="s">
        <v>58</v>
      </c>
      <c r="C41" s="17" t="s">
        <v>20</v>
      </c>
      <c r="D41" s="17" t="n">
        <v>1</v>
      </c>
      <c r="E41" s="17" t="n">
        <v>124.22</v>
      </c>
      <c r="F41" s="18" t="n">
        <f aca="false">D41*E41</f>
        <v>124.22</v>
      </c>
      <c r="G41" s="19"/>
      <c r="H41" s="21" t="n">
        <v>62.1</v>
      </c>
      <c r="I41" s="17"/>
      <c r="J41" s="20"/>
      <c r="K41" s="20"/>
    </row>
    <row r="42" s="12" customFormat="true" ht="57.75" hidden="false" customHeight="true" outlineLevel="0" collapsed="false">
      <c r="A42" s="24" t="n">
        <v>27</v>
      </c>
      <c r="B42" s="16" t="s">
        <v>59</v>
      </c>
      <c r="C42" s="25" t="s">
        <v>20</v>
      </c>
      <c r="D42" s="17" t="n">
        <v>1</v>
      </c>
      <c r="E42" s="26" t="n">
        <v>230</v>
      </c>
      <c r="F42" s="18" t="n">
        <f aca="false">D42*E42</f>
        <v>230</v>
      </c>
      <c r="G42" s="19" t="s">
        <v>60</v>
      </c>
      <c r="H42" s="21" t="n">
        <v>150</v>
      </c>
      <c r="I42" s="17"/>
      <c r="J42" s="20"/>
      <c r="K42" s="20"/>
    </row>
    <row r="43" s="12" customFormat="true" ht="90" hidden="false" customHeight="true" outlineLevel="0" collapsed="false">
      <c r="A43" s="24" t="n">
        <v>28</v>
      </c>
      <c r="B43" s="16" t="s">
        <v>61</v>
      </c>
      <c r="C43" s="25" t="s">
        <v>20</v>
      </c>
      <c r="D43" s="17" t="n">
        <v>1</v>
      </c>
      <c r="E43" s="26" t="n">
        <v>298</v>
      </c>
      <c r="F43" s="18" t="n">
        <f aca="false">D43*E43</f>
        <v>298</v>
      </c>
      <c r="G43" s="19" t="s">
        <v>62</v>
      </c>
      <c r="H43" s="21" t="n">
        <v>220.03</v>
      </c>
      <c r="I43" s="17"/>
      <c r="J43" s="20"/>
      <c r="K43" s="20"/>
    </row>
    <row r="44" s="12" customFormat="true" ht="60" hidden="false" customHeight="true" outlineLevel="0" collapsed="false">
      <c r="A44" s="24" t="n">
        <v>29</v>
      </c>
      <c r="B44" s="16" t="s">
        <v>63</v>
      </c>
      <c r="C44" s="25" t="s">
        <v>64</v>
      </c>
      <c r="D44" s="17" t="n">
        <v>1</v>
      </c>
      <c r="E44" s="26" t="n">
        <v>5000</v>
      </c>
      <c r="F44" s="18" t="n">
        <f aca="false">D44*E44</f>
        <v>5000</v>
      </c>
      <c r="G44" s="19"/>
      <c r="H44" s="21"/>
      <c r="I44" s="17"/>
      <c r="J44" s="20"/>
      <c r="K44" s="20"/>
    </row>
    <row r="45" s="12" customFormat="true" ht="64.5" hidden="false" customHeight="true" outlineLevel="0" collapsed="false">
      <c r="A45" s="24" t="n">
        <v>30</v>
      </c>
      <c r="B45" s="16" t="s">
        <v>65</v>
      </c>
      <c r="C45" s="25" t="s">
        <v>64</v>
      </c>
      <c r="D45" s="17" t="n">
        <v>1</v>
      </c>
      <c r="E45" s="26" t="n">
        <v>500</v>
      </c>
      <c r="F45" s="18" t="n">
        <v>560</v>
      </c>
      <c r="G45" s="19" t="s">
        <v>66</v>
      </c>
      <c r="H45" s="21" t="n">
        <v>300</v>
      </c>
      <c r="I45" s="17"/>
      <c r="J45" s="20"/>
      <c r="K45" s="20"/>
    </row>
    <row r="46" s="12" customFormat="true" ht="155.25" hidden="false" customHeight="true" outlineLevel="0" collapsed="false">
      <c r="A46" s="27" t="s">
        <v>67</v>
      </c>
      <c r="B46" s="27"/>
      <c r="C46" s="27"/>
      <c r="D46" s="27"/>
      <c r="E46" s="27"/>
      <c r="F46" s="28" t="n">
        <f aca="false">SUM(F16:F45)</f>
        <v>10231.971</v>
      </c>
      <c r="G46" s="29"/>
      <c r="H46" s="29"/>
      <c r="I46" s="30" t="n">
        <f aca="false">SUM(I16:I37)</f>
        <v>0</v>
      </c>
      <c r="J46" s="31" t="n">
        <f aca="false">J16+J18+J20+J22+J37</f>
        <v>0</v>
      </c>
      <c r="K46" s="32"/>
    </row>
    <row r="47" s="12" customFormat="true" ht="250.5" hidden="false" customHeight="true" outlineLevel="0" collapsed="false">
      <c r="A47" s="33" t="s">
        <v>68</v>
      </c>
      <c r="B47" s="33"/>
      <c r="C47" s="33"/>
      <c r="D47" s="33"/>
      <c r="E47" s="33"/>
      <c r="F47" s="33"/>
      <c r="G47" s="34"/>
      <c r="H47" s="35"/>
      <c r="I47" s="35"/>
      <c r="J47" s="36"/>
      <c r="K47" s="37"/>
    </row>
    <row r="48" customFormat="false" ht="27" hidden="false" customHeight="false" outlineLevel="0" collapsed="false">
      <c r="A48" s="8"/>
      <c r="B48" s="38" t="s">
        <v>69</v>
      </c>
      <c r="G48" s="39"/>
      <c r="H48" s="39"/>
      <c r="I48" s="39"/>
      <c r="J48" s="35"/>
      <c r="K48" s="35"/>
    </row>
    <row r="49" customFormat="false" ht="22.5" hidden="false" customHeight="false" outlineLevel="0" collapsed="false">
      <c r="J49" s="39"/>
      <c r="K49" s="39"/>
    </row>
  </sheetData>
  <mergeCells count="24">
    <mergeCell ref="E2:G2"/>
    <mergeCell ref="D3:G3"/>
    <mergeCell ref="E4:G4"/>
    <mergeCell ref="D6:G6"/>
    <mergeCell ref="I6:J6"/>
    <mergeCell ref="D8:G8"/>
    <mergeCell ref="A10:K10"/>
    <mergeCell ref="A11:K11"/>
    <mergeCell ref="B12:H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G31:G32"/>
    <mergeCell ref="H31:H32"/>
    <mergeCell ref="A46:E46"/>
    <mergeCell ref="A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B10" activeCellId="0" sqref="B10: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22.13"/>
    <col collapsed="false" customWidth="true" hidden="false" outlineLevel="0" max="4" min="4" style="0" width="18.28"/>
    <col collapsed="false" customWidth="true" hidden="false" outlineLevel="0" max="5" min="5" style="0" width="20.56"/>
    <col collapsed="false" customWidth="true" hidden="false" outlineLevel="0" max="6" min="6" style="0" width="21.28"/>
  </cols>
  <sheetData>
    <row r="2" customFormat="false" ht="22.5" hidden="false" customHeight="true" outlineLevel="0" collapsed="false">
      <c r="D2" s="2" t="s">
        <v>0</v>
      </c>
      <c r="E2" s="2"/>
      <c r="F2" s="2"/>
    </row>
    <row r="3" customFormat="false" ht="72" hidden="false" customHeight="true" outlineLevel="0" collapsed="false">
      <c r="B3" s="1"/>
      <c r="C3" s="1"/>
      <c r="D3" s="3" t="s">
        <v>70</v>
      </c>
      <c r="E3" s="3"/>
      <c r="F3" s="3"/>
    </row>
    <row r="4" customFormat="false" ht="22.5" hidden="false" customHeight="true" outlineLevel="0" collapsed="false">
      <c r="B4" s="1"/>
      <c r="C4" s="1"/>
      <c r="D4" s="2" t="s">
        <v>2</v>
      </c>
      <c r="E4" s="2"/>
      <c r="F4" s="2"/>
    </row>
    <row r="5" customFormat="false" ht="22.5" hidden="false" customHeight="true" outlineLevel="0" collapsed="false">
      <c r="B5" s="1"/>
      <c r="C5" s="1"/>
      <c r="D5" s="3" t="s">
        <v>3</v>
      </c>
      <c r="E5" s="3"/>
      <c r="F5" s="3"/>
    </row>
    <row r="6" customFormat="false" ht="46.5" hidden="false" customHeight="true" outlineLevel="0" collapsed="false">
      <c r="B6" s="1"/>
      <c r="C6" s="1"/>
      <c r="D6" s="3"/>
      <c r="E6" s="3"/>
      <c r="F6" s="3"/>
    </row>
    <row r="7" customFormat="false" ht="46.5" hidden="false" customHeight="true" outlineLevel="0" collapsed="false">
      <c r="B7" s="1"/>
      <c r="C7" s="1"/>
      <c r="D7" s="1"/>
      <c r="E7" s="2"/>
      <c r="F7" s="2"/>
    </row>
    <row r="8" customFormat="false" ht="46.5" hidden="false" customHeight="true" outlineLevel="0" collapsed="false">
      <c r="B8" s="1"/>
      <c r="C8" s="1"/>
      <c r="D8" s="3" t="s">
        <v>4</v>
      </c>
      <c r="E8" s="3"/>
      <c r="F8" s="3"/>
    </row>
    <row r="9" customFormat="false" ht="46.5" hidden="false" customHeight="true" outlineLevel="0" collapsed="false">
      <c r="B9" s="1"/>
      <c r="C9" s="1"/>
      <c r="D9" s="1"/>
      <c r="E9" s="2"/>
      <c r="F9" s="2"/>
    </row>
    <row r="10" customFormat="false" ht="36" hidden="false" customHeight="true" outlineLevel="0" collapsed="false">
      <c r="B10" s="6" t="s">
        <v>5</v>
      </c>
      <c r="C10" s="6"/>
      <c r="D10" s="6"/>
      <c r="E10" s="6"/>
      <c r="F10" s="6"/>
    </row>
    <row r="11" customFormat="false" ht="81.75" hidden="false" customHeight="true" outlineLevel="0" collapsed="false">
      <c r="B11" s="40" t="s">
        <v>71</v>
      </c>
      <c r="C11" s="40"/>
      <c r="D11" s="40"/>
      <c r="E11" s="40"/>
      <c r="F11" s="40"/>
    </row>
    <row r="12" s="13" customFormat="true" ht="21" hidden="false" customHeight="true" outlineLevel="0" collapsed="false">
      <c r="A12" s="41"/>
      <c r="B12" s="42" t="s">
        <v>7</v>
      </c>
      <c r="C12" s="43" t="s">
        <v>8</v>
      </c>
      <c r="D12" s="43" t="s">
        <v>9</v>
      </c>
      <c r="E12" s="43" t="s">
        <v>10</v>
      </c>
      <c r="F12" s="44" t="s">
        <v>11</v>
      </c>
    </row>
    <row r="13" s="13" customFormat="true" ht="97.5" hidden="false" customHeight="true" outlineLevel="0" collapsed="false">
      <c r="A13" s="41"/>
      <c r="B13" s="42"/>
      <c r="C13" s="43"/>
      <c r="D13" s="43"/>
      <c r="E13" s="43"/>
      <c r="F13" s="44"/>
    </row>
    <row r="14" s="13" customFormat="true" ht="21" hidden="false" customHeight="true" outlineLevel="0" collapsed="false">
      <c r="A14" s="41"/>
      <c r="B14" s="45" t="n">
        <v>1</v>
      </c>
      <c r="C14" s="46" t="n">
        <v>2</v>
      </c>
      <c r="D14" s="46" t="n">
        <v>3</v>
      </c>
      <c r="E14" s="46" t="n">
        <v>4</v>
      </c>
      <c r="F14" s="47" t="n">
        <v>5</v>
      </c>
    </row>
    <row r="15" s="12" customFormat="true" ht="74.25" hidden="false" customHeight="true" outlineLevel="0" collapsed="false">
      <c r="A15" s="41"/>
      <c r="B15" s="48" t="n">
        <v>1</v>
      </c>
      <c r="C15" s="49" t="s">
        <v>72</v>
      </c>
      <c r="D15" s="50" t="s">
        <v>64</v>
      </c>
      <c r="E15" s="50" t="n">
        <v>1</v>
      </c>
      <c r="F15" s="51" t="n">
        <v>400</v>
      </c>
    </row>
    <row r="16" s="12" customFormat="true" ht="74.25" hidden="false" customHeight="true" outlineLevel="0" collapsed="false">
      <c r="A16" s="52"/>
      <c r="B16" s="53" t="s">
        <v>73</v>
      </c>
      <c r="C16" s="53"/>
      <c r="D16" s="53"/>
      <c r="E16" s="53"/>
      <c r="F16" s="53"/>
    </row>
    <row r="17" s="12" customFormat="true" ht="74.25" hidden="false" customHeight="true" outlineLevel="0" collapsed="false">
      <c r="A17" s="52"/>
      <c r="B17" s="53"/>
      <c r="C17" s="53"/>
      <c r="D17" s="53"/>
      <c r="E17" s="53"/>
      <c r="F17" s="53"/>
    </row>
    <row r="18" s="12" customFormat="true" ht="74.25" hidden="false" customHeight="true" outlineLevel="0" collapsed="false">
      <c r="A18" s="52"/>
      <c r="B18" s="53"/>
      <c r="C18" s="53"/>
      <c r="D18" s="53"/>
      <c r="E18" s="53"/>
      <c r="F18" s="53"/>
    </row>
    <row r="19" s="12" customFormat="true" ht="74.25" hidden="false" customHeight="true" outlineLevel="0" collapsed="false">
      <c r="A19" s="52"/>
      <c r="B19" s="53"/>
      <c r="C19" s="53"/>
      <c r="D19" s="53"/>
      <c r="E19" s="53"/>
      <c r="F19" s="53"/>
    </row>
    <row r="20" s="12" customFormat="true" ht="74.25" hidden="false" customHeight="true" outlineLevel="0" collapsed="false">
      <c r="A20" s="52"/>
      <c r="B20" s="53"/>
      <c r="C20" s="53"/>
      <c r="D20" s="53"/>
      <c r="E20" s="53"/>
      <c r="F20" s="53"/>
    </row>
    <row r="21" s="12" customFormat="true" ht="74.25" hidden="false" customHeight="true" outlineLevel="0" collapsed="false">
      <c r="A21" s="52"/>
      <c r="B21" s="53"/>
      <c r="C21" s="53"/>
      <c r="D21" s="53"/>
      <c r="E21" s="53"/>
      <c r="F21" s="53"/>
    </row>
    <row r="22" s="12" customFormat="true" ht="104.25" hidden="false" customHeight="true" outlineLevel="0" collapsed="false">
      <c r="A22" s="54"/>
      <c r="B22" s="53"/>
      <c r="C22" s="53"/>
      <c r="D22" s="53"/>
      <c r="E22" s="53"/>
      <c r="F22" s="53"/>
    </row>
    <row r="23" s="12" customFormat="true" ht="74.25" hidden="false" customHeight="true" outlineLevel="0" collapsed="false">
      <c r="B23" s="55"/>
      <c r="C23" s="56" t="s">
        <v>74</v>
      </c>
      <c r="D23" s="57"/>
      <c r="E23" s="57"/>
      <c r="F23" s="58"/>
    </row>
    <row r="24" s="12" customFormat="true" ht="42.75" hidden="false" customHeight="true" outlineLevel="0" collapsed="false">
      <c r="B24" s="55"/>
      <c r="C24" s="59"/>
      <c r="D24" s="57"/>
      <c r="E24" s="57"/>
      <c r="F24" s="58"/>
    </row>
    <row r="25" customFormat="false" ht="23.25" hidden="false" customHeight="false" outlineLevel="0" collapsed="false">
      <c r="B25" s="8"/>
      <c r="C25" s="60" t="s">
        <v>75</v>
      </c>
    </row>
  </sheetData>
  <mergeCells count="13">
    <mergeCell ref="D2:F2"/>
    <mergeCell ref="D3:F3"/>
    <mergeCell ref="D4:F4"/>
    <mergeCell ref="D5:F6"/>
    <mergeCell ref="D8:F8"/>
    <mergeCell ref="B10:F10"/>
    <mergeCell ref="B11:F11"/>
    <mergeCell ref="B12:B13"/>
    <mergeCell ref="C12:C13"/>
    <mergeCell ref="D12:D13"/>
    <mergeCell ref="E12:E13"/>
    <mergeCell ref="F12:F13"/>
    <mergeCell ref="B16:F22"/>
  </mergeCells>
  <printOptions headings="false" gridLines="false" gridLinesSet="true" horizontalCentered="true" verticalCentered="false"/>
  <pageMargins left="3.34652777777778" right="3.34652777777778" top="0.747916666666667" bottom="0.747916666666667" header="0.511811023622047" footer="0.511811023622047"/>
  <pageSetup paperSize="9" scale="100" fitToWidth="1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1"/>
  <sheetViews>
    <sheetView showFormulas="false" showGridLines="true" showRowColHeaders="true" showZeros="true" rightToLeft="false" tabSelected="false" showOutlineSymbols="true" defaultGridColor="true" view="normal" topLeftCell="A17" colorId="64" zoomScale="73" zoomScaleNormal="73" zoomScalePageLayoutView="100" workbookViewId="0">
      <selection pane="topLeft" activeCell="A9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13"/>
    <col collapsed="false" customWidth="true" hidden="false" outlineLevel="0" max="3" min="3" style="0" width="64.99"/>
    <col collapsed="false" customWidth="true" hidden="false" outlineLevel="0" max="4" min="4" style="0" width="26.99"/>
    <col collapsed="false" customWidth="true" hidden="false" outlineLevel="0" max="5" min="5" style="0" width="18.7"/>
    <col collapsed="false" customWidth="true" hidden="false" outlineLevel="0" max="6" min="6" style="0" width="31.56"/>
    <col collapsed="false" customWidth="true" hidden="false" outlineLevel="0" max="7" min="7" style="0" width="27.7"/>
    <col collapsed="false" customWidth="true" hidden="false" outlineLevel="0" max="8" min="8" style="0" width="22.56"/>
    <col collapsed="false" customWidth="true" hidden="false" outlineLevel="0" max="9" min="9" style="0" width="20.7"/>
    <col collapsed="false" customWidth="true" hidden="false" outlineLevel="0" max="10" min="10" style="0" width="14.41"/>
  </cols>
  <sheetData>
    <row r="2" customFormat="false" ht="18.75" hidden="false" customHeight="true" outlineLevel="0" collapsed="false">
      <c r="C2" s="61"/>
      <c r="D2" s="62" t="s">
        <v>0</v>
      </c>
      <c r="E2" s="62"/>
      <c r="F2" s="62"/>
      <c r="G2" s="62"/>
      <c r="H2" s="63"/>
    </row>
    <row r="3" customFormat="false" ht="45" hidden="false" customHeight="true" outlineLevel="0" collapsed="false">
      <c r="B3" s="1"/>
      <c r="C3" s="64"/>
      <c r="D3" s="65" t="s">
        <v>76</v>
      </c>
      <c r="E3" s="65"/>
      <c r="F3" s="65"/>
      <c r="G3" s="65"/>
      <c r="H3" s="65"/>
    </row>
    <row r="4" customFormat="false" ht="15" hidden="false" customHeight="true" outlineLevel="0" collapsed="false">
      <c r="B4" s="1"/>
      <c r="C4" s="64"/>
      <c r="D4" s="65"/>
      <c r="E4" s="65"/>
      <c r="F4" s="65"/>
      <c r="G4" s="65"/>
      <c r="H4" s="65"/>
    </row>
    <row r="5" customFormat="false" ht="15" hidden="false" customHeight="true" outlineLevel="0" collapsed="false">
      <c r="B5" s="1"/>
      <c r="C5" s="64"/>
      <c r="D5" s="62" t="s">
        <v>2</v>
      </c>
      <c r="E5" s="62"/>
      <c r="F5" s="62"/>
      <c r="G5" s="62"/>
      <c r="H5" s="63"/>
    </row>
    <row r="6" customFormat="false" ht="15" hidden="false" customHeight="true" outlineLevel="0" collapsed="false">
      <c r="B6" s="1"/>
      <c r="C6" s="64"/>
      <c r="D6" s="65" t="s">
        <v>3</v>
      </c>
      <c r="E6" s="65"/>
      <c r="F6" s="65"/>
      <c r="G6" s="65"/>
      <c r="H6" s="65"/>
    </row>
    <row r="7" customFormat="false" ht="44.25" hidden="false" customHeight="true" outlineLevel="0" collapsed="false">
      <c r="B7" s="1"/>
      <c r="C7" s="64"/>
      <c r="D7" s="65"/>
      <c r="E7" s="65"/>
      <c r="F7" s="65"/>
      <c r="G7" s="65"/>
      <c r="H7" s="65"/>
    </row>
    <row r="8" customFormat="false" ht="27" hidden="false" customHeight="true" outlineLevel="0" collapsed="false">
      <c r="B8" s="1"/>
      <c r="C8" s="64"/>
      <c r="D8" s="62"/>
      <c r="E8" s="62"/>
      <c r="F8" s="62"/>
      <c r="G8" s="62"/>
      <c r="H8" s="63"/>
    </row>
    <row r="9" customFormat="false" ht="15" hidden="false" customHeight="true" outlineLevel="0" collapsed="false">
      <c r="B9" s="1"/>
      <c r="C9" s="64"/>
      <c r="D9" s="65" t="s">
        <v>4</v>
      </c>
      <c r="E9" s="65"/>
      <c r="F9" s="65"/>
      <c r="G9" s="65"/>
      <c r="H9" s="65"/>
    </row>
    <row r="10" customFormat="false" ht="15" hidden="false" customHeight="false" outlineLevel="0" collapsed="false">
      <c r="B10" s="1"/>
      <c r="C10" s="64"/>
      <c r="D10" s="65"/>
      <c r="E10" s="65"/>
      <c r="F10" s="65"/>
      <c r="G10" s="65"/>
      <c r="H10" s="65"/>
    </row>
    <row r="11" customFormat="false" ht="20.25" hidden="false" customHeight="true" outlineLevel="0" collapsed="false">
      <c r="B11" s="66" t="s">
        <v>5</v>
      </c>
      <c r="C11" s="66"/>
      <c r="D11" s="66"/>
      <c r="E11" s="66"/>
      <c r="F11" s="66"/>
      <c r="G11" s="66"/>
    </row>
    <row r="12" customFormat="false" ht="69.75" hidden="false" customHeight="true" outlineLevel="0" collapsed="false">
      <c r="B12" s="67" t="s">
        <v>77</v>
      </c>
      <c r="C12" s="67"/>
      <c r="D12" s="67"/>
      <c r="E12" s="67"/>
      <c r="F12" s="67"/>
      <c r="G12" s="67"/>
      <c r="H12" s="67"/>
    </row>
    <row r="13" customFormat="false" ht="20.25" hidden="false" customHeight="true" outlineLevel="0" collapsed="false">
      <c r="A13" s="8"/>
      <c r="B13" s="68" t="s">
        <v>7</v>
      </c>
      <c r="C13" s="69" t="s">
        <v>8</v>
      </c>
      <c r="D13" s="69" t="s">
        <v>9</v>
      </c>
      <c r="E13" s="69" t="s">
        <v>10</v>
      </c>
      <c r="F13" s="70" t="s">
        <v>78</v>
      </c>
      <c r="G13" s="71" t="s">
        <v>79</v>
      </c>
      <c r="H13" s="72" t="s">
        <v>80</v>
      </c>
      <c r="I13" s="72" t="s">
        <v>81</v>
      </c>
      <c r="J13" s="72" t="s">
        <v>82</v>
      </c>
    </row>
    <row r="14" customFormat="false" ht="105.75" hidden="false" customHeight="true" outlineLevel="0" collapsed="false">
      <c r="A14" s="8"/>
      <c r="B14" s="68"/>
      <c r="C14" s="69"/>
      <c r="D14" s="69"/>
      <c r="E14" s="69"/>
      <c r="F14" s="70"/>
      <c r="G14" s="71"/>
      <c r="H14" s="72"/>
      <c r="I14" s="72"/>
      <c r="J14" s="72"/>
    </row>
    <row r="15" customFormat="false" ht="21" hidden="false" customHeight="false" outlineLevel="0" collapsed="false">
      <c r="A15" s="73"/>
      <c r="B15" s="74" t="n">
        <v>1</v>
      </c>
      <c r="C15" s="75" t="n">
        <v>2</v>
      </c>
      <c r="D15" s="75" t="n">
        <v>3</v>
      </c>
      <c r="E15" s="75" t="n">
        <v>4</v>
      </c>
      <c r="F15" s="76" t="n">
        <v>5</v>
      </c>
      <c r="G15" s="76" t="n">
        <v>6</v>
      </c>
      <c r="H15" s="77" t="n">
        <v>7</v>
      </c>
      <c r="I15" s="75" t="n">
        <v>8</v>
      </c>
      <c r="J15" s="75" t="n">
        <v>9</v>
      </c>
    </row>
    <row r="16" customFormat="false" ht="46.5" hidden="false" customHeight="true" outlineLevel="0" collapsed="false">
      <c r="A16" s="73"/>
      <c r="B16" s="78" t="s">
        <v>83</v>
      </c>
      <c r="C16" s="78"/>
      <c r="D16" s="78"/>
      <c r="E16" s="78"/>
      <c r="F16" s="78"/>
      <c r="G16" s="78"/>
      <c r="H16" s="78"/>
      <c r="I16" s="78"/>
      <c r="J16" s="78"/>
      <c r="K16" s="8"/>
    </row>
    <row r="17" customFormat="false" ht="57" hidden="false" customHeight="true" outlineLevel="0" collapsed="false">
      <c r="A17" s="73"/>
      <c r="B17" s="79" t="n">
        <v>1</v>
      </c>
      <c r="C17" s="80" t="s">
        <v>84</v>
      </c>
      <c r="D17" s="81"/>
      <c r="E17" s="82"/>
      <c r="F17" s="83"/>
      <c r="G17" s="84"/>
      <c r="H17" s="85"/>
      <c r="I17" s="86"/>
      <c r="J17" s="87"/>
    </row>
    <row r="18" customFormat="false" ht="39.75" hidden="false" customHeight="true" outlineLevel="0" collapsed="false">
      <c r="A18" s="73"/>
      <c r="B18" s="88" t="s">
        <v>85</v>
      </c>
      <c r="C18" s="88"/>
      <c r="D18" s="88"/>
      <c r="E18" s="88"/>
      <c r="F18" s="89"/>
      <c r="G18" s="90"/>
      <c r="H18" s="91"/>
      <c r="I18" s="92"/>
      <c r="J18" s="93"/>
    </row>
    <row r="19" customFormat="false" ht="27.75" hidden="false" customHeight="true" outlineLevel="0" collapsed="false">
      <c r="A19" s="73"/>
      <c r="B19" s="94" t="s">
        <v>86</v>
      </c>
      <c r="C19" s="95" t="s">
        <v>87</v>
      </c>
      <c r="D19" s="96"/>
      <c r="E19" s="97"/>
      <c r="F19" s="98" t="n">
        <v>331</v>
      </c>
      <c r="G19" s="99" t="n">
        <v>172.68</v>
      </c>
      <c r="H19" s="100" t="n">
        <v>335.39</v>
      </c>
      <c r="I19" s="101" t="n">
        <f aca="false">H24+H19</f>
        <v>509.29</v>
      </c>
      <c r="J19" s="102" t="n">
        <f aca="false">F19-I19</f>
        <v>-178.29</v>
      </c>
    </row>
    <row r="20" customFormat="false" ht="50.25" hidden="false" customHeight="true" outlineLevel="0" collapsed="false">
      <c r="A20" s="8"/>
      <c r="B20" s="103" t="s">
        <v>88</v>
      </c>
      <c r="C20" s="104" t="s">
        <v>89</v>
      </c>
      <c r="D20" s="96" t="s">
        <v>23</v>
      </c>
      <c r="E20" s="105" t="n">
        <v>1</v>
      </c>
      <c r="F20" s="98"/>
      <c r="G20" s="99"/>
      <c r="H20" s="100"/>
      <c r="I20" s="101"/>
      <c r="J20" s="102"/>
    </row>
    <row r="21" customFormat="false" ht="43.5" hidden="false" customHeight="true" outlineLevel="0" collapsed="false">
      <c r="A21" s="8"/>
      <c r="B21" s="106" t="s">
        <v>90</v>
      </c>
      <c r="C21" s="104" t="s">
        <v>91</v>
      </c>
      <c r="D21" s="107" t="s">
        <v>23</v>
      </c>
      <c r="E21" s="108" t="n">
        <v>1</v>
      </c>
      <c r="F21" s="98"/>
      <c r="G21" s="99"/>
      <c r="H21" s="100"/>
      <c r="I21" s="101"/>
      <c r="J21" s="102"/>
    </row>
    <row r="22" customFormat="false" ht="31.5" hidden="false" customHeight="true" outlineLevel="0" collapsed="false">
      <c r="A22" s="8"/>
      <c r="B22" s="109" t="s">
        <v>92</v>
      </c>
      <c r="C22" s="110" t="s">
        <v>93</v>
      </c>
      <c r="D22" s="111" t="s">
        <v>20</v>
      </c>
      <c r="E22" s="112" t="n">
        <v>1</v>
      </c>
      <c r="F22" s="98"/>
      <c r="G22" s="99"/>
      <c r="H22" s="100"/>
      <c r="I22" s="101"/>
      <c r="J22" s="102"/>
    </row>
    <row r="23" customFormat="false" ht="31.5" hidden="false" customHeight="true" outlineLevel="0" collapsed="false">
      <c r="A23" s="8"/>
      <c r="B23" s="88" t="s">
        <v>94</v>
      </c>
      <c r="C23" s="88"/>
      <c r="D23" s="88"/>
      <c r="E23" s="88"/>
      <c r="F23" s="98"/>
      <c r="G23" s="99"/>
      <c r="H23" s="113"/>
      <c r="I23" s="101"/>
      <c r="J23" s="102"/>
    </row>
    <row r="24" customFormat="false" ht="48" hidden="false" customHeight="true" outlineLevel="0" collapsed="false">
      <c r="A24" s="73"/>
      <c r="B24" s="106" t="s">
        <v>95</v>
      </c>
      <c r="C24" s="114" t="s">
        <v>96</v>
      </c>
      <c r="D24" s="96" t="s">
        <v>20</v>
      </c>
      <c r="E24" s="115" t="n">
        <v>1</v>
      </c>
      <c r="F24" s="98"/>
      <c r="G24" s="116" t="n">
        <v>226.29</v>
      </c>
      <c r="H24" s="117" t="n">
        <v>173.9</v>
      </c>
      <c r="I24" s="101"/>
      <c r="J24" s="102"/>
    </row>
    <row r="25" customFormat="false" ht="42.75" hidden="false" customHeight="true" outlineLevel="0" collapsed="false">
      <c r="A25" s="73"/>
      <c r="B25" s="118" t="s">
        <v>97</v>
      </c>
      <c r="C25" s="110" t="s">
        <v>98</v>
      </c>
      <c r="D25" s="107" t="s">
        <v>20</v>
      </c>
      <c r="E25" s="108" t="n">
        <v>1</v>
      </c>
      <c r="F25" s="98"/>
      <c r="G25" s="116"/>
      <c r="H25" s="117"/>
      <c r="I25" s="101"/>
      <c r="J25" s="102"/>
    </row>
    <row r="26" customFormat="false" ht="51.75" hidden="false" customHeight="true" outlineLevel="0" collapsed="false">
      <c r="A26" s="8"/>
      <c r="B26" s="119" t="s">
        <v>99</v>
      </c>
      <c r="C26" s="110" t="s">
        <v>100</v>
      </c>
      <c r="D26" s="120" t="s">
        <v>23</v>
      </c>
      <c r="E26" s="108" t="n">
        <v>1</v>
      </c>
      <c r="F26" s="98"/>
      <c r="G26" s="116"/>
      <c r="H26" s="117"/>
      <c r="I26" s="101"/>
      <c r="J26" s="102"/>
    </row>
    <row r="27" customFormat="false" ht="51.75" hidden="false" customHeight="true" outlineLevel="0" collapsed="false">
      <c r="A27" s="8"/>
      <c r="B27" s="119" t="s">
        <v>101</v>
      </c>
      <c r="C27" s="110" t="s">
        <v>102</v>
      </c>
      <c r="D27" s="121" t="s">
        <v>20</v>
      </c>
      <c r="E27" s="112" t="n">
        <v>1</v>
      </c>
      <c r="F27" s="98"/>
      <c r="G27" s="116"/>
      <c r="H27" s="117"/>
      <c r="I27" s="101"/>
      <c r="J27" s="102"/>
    </row>
    <row r="28" customFormat="false" ht="34.5" hidden="false" customHeight="true" outlineLevel="0" collapsed="false">
      <c r="A28" s="8"/>
      <c r="B28" s="88" t="s">
        <v>103</v>
      </c>
      <c r="C28" s="88"/>
      <c r="D28" s="88"/>
      <c r="E28" s="88"/>
      <c r="F28" s="122"/>
      <c r="G28" s="123"/>
      <c r="H28" s="124"/>
      <c r="I28" s="125"/>
      <c r="J28" s="126"/>
    </row>
    <row r="29" customFormat="false" ht="51.75" hidden="false" customHeight="true" outlineLevel="0" collapsed="false">
      <c r="A29" s="8"/>
      <c r="B29" s="109" t="s">
        <v>104</v>
      </c>
      <c r="C29" s="127" t="s">
        <v>105</v>
      </c>
      <c r="D29" s="128" t="s">
        <v>23</v>
      </c>
      <c r="E29" s="115" t="n">
        <v>1</v>
      </c>
      <c r="F29" s="129" t="n">
        <v>28.25</v>
      </c>
      <c r="G29" s="130" t="n">
        <v>124.22</v>
      </c>
      <c r="H29" s="131"/>
      <c r="I29" s="132" t="n">
        <v>124.22</v>
      </c>
      <c r="J29" s="133" t="n">
        <f aca="false">F29-I29</f>
        <v>-95.97</v>
      </c>
    </row>
    <row r="30" customFormat="false" ht="51.75" hidden="false" customHeight="true" outlineLevel="0" collapsed="false">
      <c r="A30" s="8"/>
      <c r="B30" s="119" t="s">
        <v>106</v>
      </c>
      <c r="C30" s="110" t="s">
        <v>107</v>
      </c>
      <c r="D30" s="134" t="s">
        <v>23</v>
      </c>
      <c r="E30" s="108" t="n">
        <v>1</v>
      </c>
      <c r="F30" s="129"/>
      <c r="G30" s="130"/>
      <c r="H30" s="131"/>
      <c r="I30" s="132"/>
      <c r="J30" s="133"/>
    </row>
    <row r="31" customFormat="false" ht="87.75" hidden="false" customHeight="true" outlineLevel="0" collapsed="false">
      <c r="A31" s="8"/>
      <c r="B31" s="119" t="s">
        <v>108</v>
      </c>
      <c r="C31" s="110" t="s">
        <v>109</v>
      </c>
      <c r="D31" s="134" t="s">
        <v>23</v>
      </c>
      <c r="E31" s="112" t="n">
        <v>1</v>
      </c>
      <c r="F31" s="129"/>
      <c r="G31" s="130"/>
      <c r="H31" s="131"/>
      <c r="I31" s="132"/>
      <c r="J31" s="133"/>
    </row>
    <row r="32" customFormat="false" ht="46.5" hidden="false" customHeight="true" outlineLevel="0" collapsed="false">
      <c r="A32" s="73"/>
      <c r="B32" s="78" t="s">
        <v>110</v>
      </c>
      <c r="C32" s="78"/>
      <c r="D32" s="78"/>
      <c r="E32" s="78"/>
      <c r="F32" s="78"/>
      <c r="G32" s="78"/>
      <c r="H32" s="78"/>
      <c r="I32" s="78"/>
      <c r="J32" s="78"/>
    </row>
    <row r="33" customFormat="false" ht="57" hidden="false" customHeight="true" outlineLevel="0" collapsed="false">
      <c r="A33" s="73"/>
      <c r="B33" s="135" t="n">
        <v>2</v>
      </c>
      <c r="C33" s="136" t="s">
        <v>111</v>
      </c>
      <c r="D33" s="81"/>
      <c r="E33" s="82"/>
      <c r="F33" s="83"/>
      <c r="G33" s="84"/>
      <c r="H33" s="91"/>
      <c r="I33" s="137"/>
      <c r="J33" s="138"/>
    </row>
    <row r="34" customFormat="false" ht="36.75" hidden="false" customHeight="true" outlineLevel="0" collapsed="false">
      <c r="A34" s="73"/>
      <c r="B34" s="88" t="s">
        <v>85</v>
      </c>
      <c r="C34" s="88"/>
      <c r="D34" s="88"/>
      <c r="E34" s="88"/>
      <c r="F34" s="139"/>
      <c r="G34" s="140"/>
      <c r="H34" s="113"/>
      <c r="I34" s="141"/>
      <c r="J34" s="93"/>
    </row>
    <row r="35" customFormat="false" ht="27.75" hidden="false" customHeight="true" outlineLevel="0" collapsed="false">
      <c r="A35" s="73"/>
      <c r="B35" s="94" t="s">
        <v>112</v>
      </c>
      <c r="C35" s="114" t="s">
        <v>87</v>
      </c>
      <c r="D35" s="96"/>
      <c r="E35" s="142"/>
      <c r="F35" s="143" t="n">
        <v>469.24</v>
      </c>
      <c r="G35" s="99" t="n">
        <v>361</v>
      </c>
      <c r="H35" s="100" t="n">
        <v>453.4</v>
      </c>
      <c r="I35" s="144" t="n">
        <f aca="false">H43+H35</f>
        <v>627.3</v>
      </c>
      <c r="J35" s="102" t="n">
        <f aca="false">F35-I35</f>
        <v>-158.06</v>
      </c>
    </row>
    <row r="36" customFormat="false" ht="50.25" hidden="false" customHeight="true" outlineLevel="0" collapsed="false">
      <c r="A36" s="8"/>
      <c r="B36" s="103" t="s">
        <v>113</v>
      </c>
      <c r="C36" s="104" t="s">
        <v>89</v>
      </c>
      <c r="D36" s="96" t="s">
        <v>23</v>
      </c>
      <c r="E36" s="145" t="n">
        <v>1</v>
      </c>
      <c r="F36" s="143"/>
      <c r="G36" s="99"/>
      <c r="H36" s="100"/>
      <c r="I36" s="144"/>
      <c r="J36" s="102"/>
    </row>
    <row r="37" customFormat="false" ht="43.5" hidden="false" customHeight="true" outlineLevel="0" collapsed="false">
      <c r="A37" s="8"/>
      <c r="B37" s="106" t="s">
        <v>114</v>
      </c>
      <c r="C37" s="104" t="s">
        <v>91</v>
      </c>
      <c r="D37" s="107" t="s">
        <v>23</v>
      </c>
      <c r="E37" s="146" t="n">
        <v>1</v>
      </c>
      <c r="F37" s="143"/>
      <c r="G37" s="99"/>
      <c r="H37" s="100"/>
      <c r="I37" s="144"/>
      <c r="J37" s="102"/>
    </row>
    <row r="38" customFormat="false" ht="31.5" hidden="false" customHeight="true" outlineLevel="0" collapsed="false">
      <c r="A38" s="8"/>
      <c r="B38" s="106" t="s">
        <v>115</v>
      </c>
      <c r="C38" s="110" t="s">
        <v>93</v>
      </c>
      <c r="D38" s="120" t="s">
        <v>20</v>
      </c>
      <c r="E38" s="146" t="n">
        <v>1</v>
      </c>
      <c r="F38" s="143"/>
      <c r="G38" s="99"/>
      <c r="H38" s="100"/>
      <c r="I38" s="144"/>
      <c r="J38" s="102"/>
    </row>
    <row r="39" customFormat="false" ht="31.5" hidden="false" customHeight="true" outlineLevel="0" collapsed="false">
      <c r="A39" s="8"/>
      <c r="B39" s="147" t="s">
        <v>116</v>
      </c>
      <c r="C39" s="110" t="s">
        <v>98</v>
      </c>
      <c r="D39" s="107" t="s">
        <v>20</v>
      </c>
      <c r="E39" s="146" t="n">
        <v>1</v>
      </c>
      <c r="F39" s="143"/>
      <c r="G39" s="99"/>
      <c r="H39" s="100"/>
      <c r="I39" s="144"/>
      <c r="J39" s="102"/>
    </row>
    <row r="40" customFormat="false" ht="51.75" hidden="false" customHeight="true" outlineLevel="0" collapsed="false">
      <c r="A40" s="8"/>
      <c r="B40" s="119" t="s">
        <v>117</v>
      </c>
      <c r="C40" s="110" t="s">
        <v>100</v>
      </c>
      <c r="D40" s="120" t="s">
        <v>23</v>
      </c>
      <c r="E40" s="146" t="n">
        <v>1</v>
      </c>
      <c r="F40" s="143"/>
      <c r="G40" s="99"/>
      <c r="H40" s="100"/>
      <c r="I40" s="144"/>
      <c r="J40" s="102"/>
    </row>
    <row r="41" customFormat="false" ht="51.75" hidden="false" customHeight="true" outlineLevel="0" collapsed="false">
      <c r="A41" s="8"/>
      <c r="B41" s="119" t="s">
        <v>118</v>
      </c>
      <c r="C41" s="110" t="s">
        <v>102</v>
      </c>
      <c r="D41" s="111" t="s">
        <v>20</v>
      </c>
      <c r="E41" s="148" t="n">
        <v>1</v>
      </c>
      <c r="F41" s="143"/>
      <c r="G41" s="99"/>
      <c r="H41" s="100"/>
      <c r="I41" s="144"/>
      <c r="J41" s="102"/>
    </row>
    <row r="42" customFormat="false" ht="31.5" hidden="false" customHeight="true" outlineLevel="0" collapsed="false">
      <c r="A42" s="8"/>
      <c r="B42" s="149" t="s">
        <v>94</v>
      </c>
      <c r="C42" s="149"/>
      <c r="D42" s="149"/>
      <c r="E42" s="149"/>
      <c r="F42" s="143"/>
      <c r="G42" s="99"/>
      <c r="H42" s="150"/>
      <c r="I42" s="144"/>
      <c r="J42" s="102"/>
    </row>
    <row r="43" customFormat="false" ht="48" hidden="false" customHeight="true" outlineLevel="0" collapsed="false">
      <c r="A43" s="73"/>
      <c r="B43" s="94" t="s">
        <v>119</v>
      </c>
      <c r="C43" s="127" t="s">
        <v>96</v>
      </c>
      <c r="D43" s="96" t="s">
        <v>20</v>
      </c>
      <c r="E43" s="151" t="n">
        <v>1</v>
      </c>
      <c r="F43" s="143"/>
      <c r="G43" s="116" t="n">
        <v>226.79</v>
      </c>
      <c r="H43" s="117" t="n">
        <v>173.9</v>
      </c>
      <c r="I43" s="144"/>
      <c r="J43" s="102"/>
    </row>
    <row r="44" customFormat="false" ht="42.75" hidden="false" customHeight="true" outlineLevel="0" collapsed="false">
      <c r="A44" s="73"/>
      <c r="B44" s="118" t="s">
        <v>120</v>
      </c>
      <c r="C44" s="110" t="s">
        <v>98</v>
      </c>
      <c r="D44" s="107" t="s">
        <v>20</v>
      </c>
      <c r="E44" s="146" t="n">
        <v>1</v>
      </c>
      <c r="F44" s="143"/>
      <c r="G44" s="116"/>
      <c r="H44" s="117"/>
      <c r="I44" s="144"/>
      <c r="J44" s="102"/>
    </row>
    <row r="45" customFormat="false" ht="51.75" hidden="false" customHeight="true" outlineLevel="0" collapsed="false">
      <c r="A45" s="8"/>
      <c r="B45" s="119" t="s">
        <v>121</v>
      </c>
      <c r="C45" s="110" t="s">
        <v>100</v>
      </c>
      <c r="D45" s="120" t="s">
        <v>23</v>
      </c>
      <c r="E45" s="145" t="n">
        <v>1</v>
      </c>
      <c r="F45" s="143"/>
      <c r="G45" s="116"/>
      <c r="H45" s="117"/>
      <c r="I45" s="144"/>
      <c r="J45" s="102"/>
    </row>
    <row r="46" customFormat="false" ht="51.75" hidden="false" customHeight="true" outlineLevel="0" collapsed="false">
      <c r="A46" s="8"/>
      <c r="B46" s="119" t="s">
        <v>122</v>
      </c>
      <c r="C46" s="110" t="s">
        <v>102</v>
      </c>
      <c r="D46" s="111" t="s">
        <v>20</v>
      </c>
      <c r="E46" s="152" t="n">
        <v>1</v>
      </c>
      <c r="F46" s="143"/>
      <c r="G46" s="116"/>
      <c r="H46" s="117"/>
      <c r="I46" s="144"/>
      <c r="J46" s="102"/>
    </row>
    <row r="47" customFormat="false" ht="33.75" hidden="false" customHeight="true" outlineLevel="0" collapsed="false">
      <c r="A47" s="8"/>
      <c r="B47" s="88" t="s">
        <v>103</v>
      </c>
      <c r="C47" s="88"/>
      <c r="D47" s="88"/>
      <c r="E47" s="88"/>
      <c r="F47" s="122"/>
      <c r="G47" s="153"/>
      <c r="H47" s="124"/>
      <c r="I47" s="154"/>
      <c r="J47" s="155"/>
    </row>
    <row r="48" customFormat="false" ht="51.75" hidden="false" customHeight="true" outlineLevel="0" collapsed="false">
      <c r="A48" s="8"/>
      <c r="B48" s="109" t="s">
        <v>123</v>
      </c>
      <c r="C48" s="127" t="s">
        <v>105</v>
      </c>
      <c r="D48" s="96" t="s">
        <v>23</v>
      </c>
      <c r="E48" s="97" t="n">
        <v>1</v>
      </c>
      <c r="F48" s="129" t="n">
        <v>28.25</v>
      </c>
      <c r="G48" s="130" t="n">
        <v>124.22</v>
      </c>
      <c r="H48" s="131"/>
      <c r="I48" s="132" t="n">
        <v>124.22</v>
      </c>
      <c r="J48" s="133" t="n">
        <f aca="false">F48-I48</f>
        <v>-95.97</v>
      </c>
    </row>
    <row r="49" customFormat="false" ht="51.75" hidden="false" customHeight="true" outlineLevel="0" collapsed="false">
      <c r="A49" s="8"/>
      <c r="B49" s="119" t="s">
        <v>124</v>
      </c>
      <c r="C49" s="110" t="s">
        <v>107</v>
      </c>
      <c r="D49" s="134" t="s">
        <v>23</v>
      </c>
      <c r="E49" s="108" t="n">
        <v>1</v>
      </c>
      <c r="F49" s="129"/>
      <c r="G49" s="130"/>
      <c r="H49" s="131"/>
      <c r="I49" s="132"/>
      <c r="J49" s="133"/>
    </row>
    <row r="50" customFormat="false" ht="87.75" hidden="false" customHeight="true" outlineLevel="0" collapsed="false">
      <c r="A50" s="8"/>
      <c r="B50" s="119" t="s">
        <v>125</v>
      </c>
      <c r="C50" s="110" t="s">
        <v>109</v>
      </c>
      <c r="D50" s="134" t="s">
        <v>23</v>
      </c>
      <c r="E50" s="112" t="n">
        <v>1</v>
      </c>
      <c r="F50" s="129"/>
      <c r="G50" s="130"/>
      <c r="H50" s="131"/>
      <c r="I50" s="132"/>
      <c r="J50" s="133"/>
    </row>
    <row r="51" customFormat="false" ht="46.5" hidden="false" customHeight="true" outlineLevel="0" collapsed="false">
      <c r="A51" s="73"/>
      <c r="B51" s="78" t="s">
        <v>126</v>
      </c>
      <c r="C51" s="78"/>
      <c r="D51" s="78"/>
      <c r="E51" s="78"/>
      <c r="F51" s="78"/>
      <c r="G51" s="78"/>
      <c r="H51" s="78"/>
      <c r="I51" s="78"/>
      <c r="J51" s="78"/>
    </row>
    <row r="52" customFormat="false" ht="57" hidden="false" customHeight="true" outlineLevel="0" collapsed="false">
      <c r="A52" s="73"/>
      <c r="B52" s="79" t="n">
        <v>3</v>
      </c>
      <c r="C52" s="136" t="s">
        <v>127</v>
      </c>
      <c r="D52" s="81"/>
      <c r="E52" s="81"/>
      <c r="F52" s="84"/>
      <c r="G52" s="84"/>
      <c r="H52" s="91"/>
      <c r="I52" s="156"/>
      <c r="J52" s="157"/>
    </row>
    <row r="53" customFormat="false" ht="39.75" hidden="false" customHeight="true" outlineLevel="0" collapsed="false">
      <c r="A53" s="73"/>
      <c r="B53" s="88" t="s">
        <v>85</v>
      </c>
      <c r="C53" s="88"/>
      <c r="D53" s="88"/>
      <c r="E53" s="88"/>
      <c r="F53" s="89"/>
      <c r="G53" s="90"/>
      <c r="H53" s="158"/>
      <c r="I53" s="141"/>
      <c r="J53" s="93"/>
    </row>
    <row r="54" customFormat="false" ht="27.75" hidden="false" customHeight="true" outlineLevel="0" collapsed="false">
      <c r="A54" s="73"/>
      <c r="B54" s="94" t="s">
        <v>128</v>
      </c>
      <c r="C54" s="95" t="s">
        <v>87</v>
      </c>
      <c r="D54" s="96"/>
      <c r="E54" s="97" t="n">
        <v>1</v>
      </c>
      <c r="F54" s="98" t="n">
        <v>469.24</v>
      </c>
      <c r="G54" s="99" t="n">
        <v>361</v>
      </c>
      <c r="H54" s="100" t="n">
        <v>403.71</v>
      </c>
      <c r="I54" s="144" t="n">
        <f aca="false">H62+H54</f>
        <v>577.61</v>
      </c>
      <c r="J54" s="159" t="n">
        <f aca="false">F54-I54</f>
        <v>-108.37</v>
      </c>
    </row>
    <row r="55" customFormat="false" ht="50.25" hidden="false" customHeight="true" outlineLevel="0" collapsed="false">
      <c r="A55" s="8"/>
      <c r="B55" s="103" t="s">
        <v>129</v>
      </c>
      <c r="C55" s="104" t="s">
        <v>89</v>
      </c>
      <c r="D55" s="96" t="s">
        <v>23</v>
      </c>
      <c r="E55" s="105" t="n">
        <v>1</v>
      </c>
      <c r="F55" s="98"/>
      <c r="G55" s="99"/>
      <c r="H55" s="100"/>
      <c r="I55" s="144"/>
      <c r="J55" s="159"/>
    </row>
    <row r="56" customFormat="false" ht="43.5" hidden="false" customHeight="true" outlineLevel="0" collapsed="false">
      <c r="A56" s="8"/>
      <c r="B56" s="106" t="s">
        <v>130</v>
      </c>
      <c r="C56" s="104" t="s">
        <v>91</v>
      </c>
      <c r="D56" s="107" t="s">
        <v>23</v>
      </c>
      <c r="E56" s="108" t="n">
        <v>1</v>
      </c>
      <c r="F56" s="98"/>
      <c r="G56" s="99"/>
      <c r="H56" s="100"/>
      <c r="I56" s="144"/>
      <c r="J56" s="159"/>
    </row>
    <row r="57" customFormat="false" ht="31.5" hidden="false" customHeight="true" outlineLevel="0" collapsed="false">
      <c r="A57" s="8"/>
      <c r="B57" s="106" t="s">
        <v>131</v>
      </c>
      <c r="C57" s="110" t="s">
        <v>93</v>
      </c>
      <c r="D57" s="120" t="s">
        <v>20</v>
      </c>
      <c r="E57" s="108" t="n">
        <v>1</v>
      </c>
      <c r="F57" s="98"/>
      <c r="G57" s="99"/>
      <c r="H57" s="100"/>
      <c r="I57" s="144"/>
      <c r="J57" s="159"/>
    </row>
    <row r="58" customFormat="false" ht="31.5" hidden="false" customHeight="true" outlineLevel="0" collapsed="false">
      <c r="A58" s="8"/>
      <c r="B58" s="147" t="s">
        <v>132</v>
      </c>
      <c r="C58" s="110" t="s">
        <v>98</v>
      </c>
      <c r="D58" s="107" t="s">
        <v>20</v>
      </c>
      <c r="E58" s="108" t="n">
        <v>1</v>
      </c>
      <c r="F58" s="98"/>
      <c r="G58" s="99"/>
      <c r="H58" s="100"/>
      <c r="I58" s="144"/>
      <c r="J58" s="159"/>
    </row>
    <row r="59" customFormat="false" ht="51.75" hidden="false" customHeight="true" outlineLevel="0" collapsed="false">
      <c r="A59" s="8"/>
      <c r="B59" s="119" t="s">
        <v>133</v>
      </c>
      <c r="C59" s="110" t="s">
        <v>100</v>
      </c>
      <c r="D59" s="120" t="s">
        <v>23</v>
      </c>
      <c r="E59" s="108" t="n">
        <v>1</v>
      </c>
      <c r="F59" s="98"/>
      <c r="G59" s="99"/>
      <c r="H59" s="100"/>
      <c r="I59" s="144"/>
      <c r="J59" s="159"/>
    </row>
    <row r="60" customFormat="false" ht="51.75" hidden="false" customHeight="true" outlineLevel="0" collapsed="false">
      <c r="A60" s="8"/>
      <c r="B60" s="119" t="s">
        <v>134</v>
      </c>
      <c r="C60" s="110" t="s">
        <v>102</v>
      </c>
      <c r="D60" s="111" t="s">
        <v>20</v>
      </c>
      <c r="E60" s="112" t="n">
        <v>1</v>
      </c>
      <c r="F60" s="98"/>
      <c r="G60" s="99"/>
      <c r="H60" s="100"/>
      <c r="I60" s="144"/>
      <c r="J60" s="159"/>
    </row>
    <row r="61" customFormat="false" ht="31.5" hidden="false" customHeight="true" outlineLevel="0" collapsed="false">
      <c r="A61" s="8"/>
      <c r="B61" s="88" t="s">
        <v>94</v>
      </c>
      <c r="C61" s="88"/>
      <c r="D61" s="88"/>
      <c r="E61" s="88"/>
      <c r="F61" s="98"/>
      <c r="G61" s="99"/>
      <c r="H61" s="150"/>
      <c r="I61" s="144"/>
      <c r="J61" s="159"/>
    </row>
    <row r="62" customFormat="false" ht="48" hidden="false" customHeight="true" outlineLevel="0" collapsed="false">
      <c r="A62" s="73"/>
      <c r="B62" s="106" t="s">
        <v>135</v>
      </c>
      <c r="C62" s="114" t="s">
        <v>96</v>
      </c>
      <c r="D62" s="96" t="s">
        <v>20</v>
      </c>
      <c r="E62" s="160" t="n">
        <v>1</v>
      </c>
      <c r="F62" s="98"/>
      <c r="G62" s="116" t="n">
        <v>226.29</v>
      </c>
      <c r="H62" s="117" t="n">
        <v>173.9</v>
      </c>
      <c r="I62" s="144"/>
      <c r="J62" s="159"/>
    </row>
    <row r="63" customFormat="false" ht="42.75" hidden="false" customHeight="true" outlineLevel="0" collapsed="false">
      <c r="A63" s="73"/>
      <c r="B63" s="118" t="s">
        <v>136</v>
      </c>
      <c r="C63" s="110" t="s">
        <v>98</v>
      </c>
      <c r="D63" s="107" t="s">
        <v>20</v>
      </c>
      <c r="E63" s="108" t="n">
        <v>1</v>
      </c>
      <c r="F63" s="98"/>
      <c r="G63" s="116"/>
      <c r="H63" s="117"/>
      <c r="I63" s="144"/>
      <c r="J63" s="159"/>
    </row>
    <row r="64" customFormat="false" ht="51.75" hidden="false" customHeight="true" outlineLevel="0" collapsed="false">
      <c r="A64" s="8"/>
      <c r="B64" s="119" t="s">
        <v>137</v>
      </c>
      <c r="C64" s="110" t="s">
        <v>100</v>
      </c>
      <c r="D64" s="120" t="s">
        <v>23</v>
      </c>
      <c r="E64" s="108" t="n">
        <v>1</v>
      </c>
      <c r="F64" s="98"/>
      <c r="G64" s="116"/>
      <c r="H64" s="117"/>
      <c r="I64" s="144"/>
      <c r="J64" s="159"/>
    </row>
    <row r="65" customFormat="false" ht="51.75" hidden="false" customHeight="true" outlineLevel="0" collapsed="false">
      <c r="A65" s="8"/>
      <c r="B65" s="119" t="s">
        <v>138</v>
      </c>
      <c r="C65" s="110" t="s">
        <v>102</v>
      </c>
      <c r="D65" s="111" t="s">
        <v>20</v>
      </c>
      <c r="E65" s="161" t="n">
        <v>1</v>
      </c>
      <c r="F65" s="98"/>
      <c r="G65" s="116"/>
      <c r="H65" s="117"/>
      <c r="I65" s="144"/>
      <c r="J65" s="159"/>
    </row>
    <row r="66" customFormat="false" ht="36" hidden="false" customHeight="true" outlineLevel="0" collapsed="false">
      <c r="A66" s="8"/>
      <c r="B66" s="88" t="s">
        <v>103</v>
      </c>
      <c r="C66" s="88"/>
      <c r="D66" s="88"/>
      <c r="E66" s="88"/>
      <c r="F66" s="162"/>
      <c r="G66" s="153"/>
      <c r="H66" s="124"/>
      <c r="I66" s="125"/>
      <c r="J66" s="155"/>
    </row>
    <row r="67" customFormat="false" ht="51.75" hidden="false" customHeight="true" outlineLevel="0" collapsed="false">
      <c r="A67" s="8"/>
      <c r="B67" s="109" t="s">
        <v>139</v>
      </c>
      <c r="C67" s="127" t="s">
        <v>105</v>
      </c>
      <c r="D67" s="128" t="s">
        <v>23</v>
      </c>
      <c r="E67" s="115" t="n">
        <v>1</v>
      </c>
      <c r="F67" s="129" t="n">
        <v>28.25</v>
      </c>
      <c r="G67" s="130" t="n">
        <v>124.22</v>
      </c>
      <c r="H67" s="163"/>
      <c r="I67" s="164" t="n">
        <v>124.22</v>
      </c>
      <c r="J67" s="133" t="n">
        <f aca="false">F67-I67</f>
        <v>-95.97</v>
      </c>
    </row>
    <row r="68" customFormat="false" ht="51.75" hidden="false" customHeight="true" outlineLevel="0" collapsed="false">
      <c r="A68" s="8"/>
      <c r="B68" s="119" t="s">
        <v>140</v>
      </c>
      <c r="C68" s="110" t="s">
        <v>107</v>
      </c>
      <c r="D68" s="134" t="s">
        <v>23</v>
      </c>
      <c r="E68" s="108" t="n">
        <v>1</v>
      </c>
      <c r="F68" s="129"/>
      <c r="G68" s="130"/>
      <c r="H68" s="163"/>
      <c r="I68" s="164"/>
      <c r="J68" s="133"/>
    </row>
    <row r="69" customFormat="false" ht="87.75" hidden="false" customHeight="true" outlineLevel="0" collapsed="false">
      <c r="A69" s="8"/>
      <c r="B69" s="119" t="s">
        <v>141</v>
      </c>
      <c r="C69" s="110" t="s">
        <v>109</v>
      </c>
      <c r="D69" s="134" t="s">
        <v>23</v>
      </c>
      <c r="E69" s="108" t="n">
        <v>1</v>
      </c>
      <c r="F69" s="129"/>
      <c r="G69" s="130"/>
      <c r="H69" s="163"/>
      <c r="I69" s="164"/>
      <c r="J69" s="133"/>
    </row>
    <row r="70" customFormat="false" ht="46.5" hidden="false" customHeight="true" outlineLevel="0" collapsed="false">
      <c r="A70" s="73"/>
      <c r="B70" s="78" t="s">
        <v>142</v>
      </c>
      <c r="C70" s="78"/>
      <c r="D70" s="78"/>
      <c r="E70" s="78"/>
      <c r="F70" s="78"/>
      <c r="G70" s="78"/>
      <c r="H70" s="78"/>
      <c r="I70" s="78"/>
      <c r="J70" s="78"/>
    </row>
    <row r="71" customFormat="false" ht="57" hidden="false" customHeight="true" outlineLevel="0" collapsed="false">
      <c r="A71" s="73"/>
      <c r="B71" s="79" t="n">
        <v>4</v>
      </c>
      <c r="C71" s="165" t="s">
        <v>143</v>
      </c>
      <c r="D71" s="81"/>
      <c r="E71" s="166"/>
      <c r="F71" s="83"/>
      <c r="G71" s="84"/>
      <c r="H71" s="91"/>
      <c r="I71" s="167" t="n">
        <f aca="false">H73+H81</f>
        <v>956.48</v>
      </c>
      <c r="J71" s="168" t="n">
        <f aca="false">F73-I71</f>
        <v>62.76</v>
      </c>
    </row>
    <row r="72" customFormat="false" ht="39.75" hidden="false" customHeight="true" outlineLevel="0" collapsed="false">
      <c r="A72" s="73"/>
      <c r="B72" s="88" t="s">
        <v>85</v>
      </c>
      <c r="C72" s="88"/>
      <c r="D72" s="88"/>
      <c r="E72" s="88"/>
      <c r="F72" s="89"/>
      <c r="G72" s="90"/>
      <c r="H72" s="158"/>
      <c r="I72" s="167"/>
      <c r="J72" s="168"/>
    </row>
    <row r="73" customFormat="false" ht="27.75" hidden="false" customHeight="true" outlineLevel="0" collapsed="false">
      <c r="A73" s="73"/>
      <c r="B73" s="106" t="s">
        <v>144</v>
      </c>
      <c r="C73" s="114" t="s">
        <v>87</v>
      </c>
      <c r="D73" s="96"/>
      <c r="E73" s="97"/>
      <c r="F73" s="169" t="n">
        <f aca="false">509.62*2</f>
        <v>1019.24</v>
      </c>
      <c r="G73" s="99" t="n">
        <v>361</v>
      </c>
      <c r="H73" s="100" t="n">
        <v>726.68</v>
      </c>
      <c r="I73" s="167"/>
      <c r="J73" s="168"/>
    </row>
    <row r="74" customFormat="false" ht="50.25" hidden="false" customHeight="true" outlineLevel="0" collapsed="false">
      <c r="A74" s="8"/>
      <c r="B74" s="103" t="s">
        <v>145</v>
      </c>
      <c r="C74" s="104" t="s">
        <v>89</v>
      </c>
      <c r="D74" s="96" t="s">
        <v>23</v>
      </c>
      <c r="E74" s="105" t="n">
        <v>1</v>
      </c>
      <c r="F74" s="169"/>
      <c r="G74" s="99"/>
      <c r="H74" s="100"/>
      <c r="I74" s="167"/>
      <c r="J74" s="168"/>
    </row>
    <row r="75" customFormat="false" ht="43.5" hidden="false" customHeight="true" outlineLevel="0" collapsed="false">
      <c r="A75" s="8"/>
      <c r="B75" s="106" t="s">
        <v>146</v>
      </c>
      <c r="C75" s="104" t="s">
        <v>91</v>
      </c>
      <c r="D75" s="107" t="s">
        <v>23</v>
      </c>
      <c r="E75" s="108" t="n">
        <v>1</v>
      </c>
      <c r="F75" s="169"/>
      <c r="G75" s="99"/>
      <c r="H75" s="100"/>
      <c r="I75" s="167"/>
      <c r="J75" s="168"/>
    </row>
    <row r="76" customFormat="false" ht="31.5" hidden="false" customHeight="true" outlineLevel="0" collapsed="false">
      <c r="A76" s="8"/>
      <c r="B76" s="106" t="s">
        <v>147</v>
      </c>
      <c r="C76" s="110" t="s">
        <v>93</v>
      </c>
      <c r="D76" s="120" t="s">
        <v>20</v>
      </c>
      <c r="E76" s="105" t="n">
        <v>1</v>
      </c>
      <c r="F76" s="169"/>
      <c r="G76" s="99"/>
      <c r="H76" s="100"/>
      <c r="I76" s="167"/>
      <c r="J76" s="168"/>
    </row>
    <row r="77" customFormat="false" ht="31.5" hidden="false" customHeight="true" outlineLevel="0" collapsed="false">
      <c r="A77" s="8"/>
      <c r="B77" s="147" t="s">
        <v>148</v>
      </c>
      <c r="C77" s="110" t="s">
        <v>98</v>
      </c>
      <c r="D77" s="107" t="s">
        <v>20</v>
      </c>
      <c r="E77" s="108" t="n">
        <v>1</v>
      </c>
      <c r="F77" s="169"/>
      <c r="G77" s="99"/>
      <c r="H77" s="100"/>
      <c r="I77" s="167"/>
      <c r="J77" s="168"/>
    </row>
    <row r="78" customFormat="false" ht="51.75" hidden="false" customHeight="true" outlineLevel="0" collapsed="false">
      <c r="A78" s="8"/>
      <c r="B78" s="119" t="s">
        <v>149</v>
      </c>
      <c r="C78" s="110" t="s">
        <v>100</v>
      </c>
      <c r="D78" s="120" t="s">
        <v>23</v>
      </c>
      <c r="E78" s="108" t="n">
        <v>1</v>
      </c>
      <c r="F78" s="169"/>
      <c r="G78" s="99"/>
      <c r="H78" s="100"/>
      <c r="I78" s="167"/>
      <c r="J78" s="168"/>
    </row>
    <row r="79" customFormat="false" ht="51.75" hidden="false" customHeight="true" outlineLevel="0" collapsed="false">
      <c r="A79" s="8"/>
      <c r="B79" s="119" t="s">
        <v>150</v>
      </c>
      <c r="C79" s="110" t="s">
        <v>102</v>
      </c>
      <c r="D79" s="111" t="s">
        <v>20</v>
      </c>
      <c r="E79" s="170" t="n">
        <v>1</v>
      </c>
      <c r="F79" s="169"/>
      <c r="G79" s="99"/>
      <c r="H79" s="100"/>
      <c r="I79" s="167"/>
      <c r="J79" s="168"/>
    </row>
    <row r="80" customFormat="false" ht="31.5" hidden="false" customHeight="true" outlineLevel="0" collapsed="false">
      <c r="A80" s="8"/>
      <c r="B80" s="88" t="s">
        <v>94</v>
      </c>
      <c r="C80" s="88"/>
      <c r="D80" s="88"/>
      <c r="E80" s="88"/>
      <c r="F80" s="169"/>
      <c r="G80" s="99"/>
      <c r="H80" s="150"/>
      <c r="I80" s="167"/>
      <c r="J80" s="168"/>
    </row>
    <row r="81" customFormat="false" ht="48" hidden="false" customHeight="true" outlineLevel="0" collapsed="false">
      <c r="A81" s="73"/>
      <c r="B81" s="106" t="s">
        <v>151</v>
      </c>
      <c r="C81" s="114" t="s">
        <v>96</v>
      </c>
      <c r="D81" s="96" t="s">
        <v>20</v>
      </c>
      <c r="E81" s="115" t="n">
        <v>1</v>
      </c>
      <c r="F81" s="169"/>
      <c r="G81" s="99" t="n">
        <v>226.92</v>
      </c>
      <c r="H81" s="100" t="n">
        <v>229.8</v>
      </c>
      <c r="I81" s="167"/>
      <c r="J81" s="168"/>
    </row>
    <row r="82" customFormat="false" ht="42.75" hidden="false" customHeight="true" outlineLevel="0" collapsed="false">
      <c r="A82" s="73"/>
      <c r="B82" s="118" t="s">
        <v>152</v>
      </c>
      <c r="C82" s="110" t="s">
        <v>98</v>
      </c>
      <c r="D82" s="107" t="s">
        <v>20</v>
      </c>
      <c r="E82" s="108" t="n">
        <v>1</v>
      </c>
      <c r="F82" s="169"/>
      <c r="G82" s="99"/>
      <c r="H82" s="100"/>
      <c r="I82" s="167"/>
      <c r="J82" s="168"/>
    </row>
    <row r="83" customFormat="false" ht="51.75" hidden="false" customHeight="true" outlineLevel="0" collapsed="false">
      <c r="A83" s="8"/>
      <c r="B83" s="119" t="s">
        <v>153</v>
      </c>
      <c r="C83" s="110" t="s">
        <v>100</v>
      </c>
      <c r="D83" s="120" t="s">
        <v>23</v>
      </c>
      <c r="E83" s="108" t="n">
        <v>1</v>
      </c>
      <c r="F83" s="169"/>
      <c r="G83" s="99"/>
      <c r="H83" s="100"/>
      <c r="I83" s="167"/>
      <c r="J83" s="168"/>
    </row>
    <row r="84" customFormat="false" ht="51.75" hidden="false" customHeight="true" outlineLevel="0" collapsed="false">
      <c r="A84" s="8"/>
      <c r="B84" s="119" t="s">
        <v>154</v>
      </c>
      <c r="C84" s="110" t="s">
        <v>102</v>
      </c>
      <c r="D84" s="111" t="s">
        <v>20</v>
      </c>
      <c r="E84" s="112" t="n">
        <v>1</v>
      </c>
      <c r="F84" s="169"/>
      <c r="G84" s="99"/>
      <c r="H84" s="100"/>
      <c r="I84" s="167"/>
      <c r="J84" s="168"/>
    </row>
    <row r="85" customFormat="false" ht="34.5" hidden="false" customHeight="true" outlineLevel="0" collapsed="false">
      <c r="A85" s="8"/>
      <c r="B85" s="88" t="s">
        <v>103</v>
      </c>
      <c r="C85" s="88"/>
      <c r="D85" s="88"/>
      <c r="E85" s="88"/>
      <c r="F85" s="171"/>
      <c r="G85" s="172"/>
      <c r="H85" s="173"/>
      <c r="I85" s="174"/>
      <c r="J85" s="93"/>
    </row>
    <row r="86" customFormat="false" ht="51.75" hidden="false" customHeight="true" outlineLevel="0" collapsed="false">
      <c r="A86" s="8"/>
      <c r="B86" s="109" t="s">
        <v>155</v>
      </c>
      <c r="C86" s="127" t="s">
        <v>105</v>
      </c>
      <c r="D86" s="128" t="s">
        <v>23</v>
      </c>
      <c r="E86" s="115" t="n">
        <v>1</v>
      </c>
      <c r="F86" s="98" t="n">
        <v>28.25</v>
      </c>
      <c r="G86" s="116" t="n">
        <v>124.22</v>
      </c>
      <c r="H86" s="175"/>
      <c r="I86" s="176" t="n">
        <v>124.22</v>
      </c>
      <c r="J86" s="102" t="n">
        <f aca="false">F86-I86</f>
        <v>-95.97</v>
      </c>
    </row>
    <row r="87" customFormat="false" ht="51.75" hidden="false" customHeight="true" outlineLevel="0" collapsed="false">
      <c r="A87" s="8"/>
      <c r="B87" s="119" t="s">
        <v>156</v>
      </c>
      <c r="C87" s="110" t="s">
        <v>107</v>
      </c>
      <c r="D87" s="134" t="s">
        <v>23</v>
      </c>
      <c r="E87" s="108" t="n">
        <v>1</v>
      </c>
      <c r="F87" s="98"/>
      <c r="G87" s="116"/>
      <c r="H87" s="175"/>
      <c r="I87" s="176"/>
      <c r="J87" s="102"/>
    </row>
    <row r="88" customFormat="false" ht="87.75" hidden="false" customHeight="true" outlineLevel="0" collapsed="false">
      <c r="A88" s="8"/>
      <c r="B88" s="119" t="s">
        <v>157</v>
      </c>
      <c r="C88" s="110" t="s">
        <v>109</v>
      </c>
      <c r="D88" s="134" t="s">
        <v>23</v>
      </c>
      <c r="E88" s="112" t="n">
        <v>1</v>
      </c>
      <c r="F88" s="98"/>
      <c r="G88" s="116"/>
      <c r="H88" s="175"/>
      <c r="I88" s="176"/>
      <c r="J88" s="102"/>
    </row>
    <row r="89" customFormat="false" ht="46.5" hidden="false" customHeight="true" outlineLevel="0" collapsed="false">
      <c r="A89" s="73"/>
      <c r="B89" s="78" t="s">
        <v>158</v>
      </c>
      <c r="C89" s="78"/>
      <c r="D89" s="78"/>
      <c r="E89" s="78"/>
      <c r="F89" s="78"/>
      <c r="G89" s="78"/>
      <c r="H89" s="78"/>
      <c r="I89" s="78"/>
      <c r="J89" s="78"/>
    </row>
    <row r="90" customFormat="false" ht="57" hidden="false" customHeight="true" outlineLevel="0" collapsed="false">
      <c r="A90" s="73"/>
      <c r="B90" s="79" t="n">
        <v>5</v>
      </c>
      <c r="C90" s="165" t="s">
        <v>159</v>
      </c>
      <c r="D90" s="81"/>
      <c r="E90" s="82"/>
      <c r="F90" s="83"/>
      <c r="G90" s="84"/>
      <c r="H90" s="177"/>
      <c r="I90" s="178" t="n">
        <f aca="false">H95+H92</f>
        <v>261.06</v>
      </c>
      <c r="J90" s="179"/>
    </row>
    <row r="91" customFormat="false" ht="39.75" hidden="false" customHeight="true" outlineLevel="0" collapsed="false">
      <c r="A91" s="73"/>
      <c r="B91" s="88" t="s">
        <v>85</v>
      </c>
      <c r="C91" s="88"/>
      <c r="D91" s="88"/>
      <c r="E91" s="88"/>
      <c r="F91" s="89"/>
      <c r="G91" s="140"/>
      <c r="H91" s="180"/>
      <c r="I91" s="178"/>
      <c r="J91" s="179"/>
    </row>
    <row r="92" customFormat="false" ht="27.75" hidden="false" customHeight="true" outlineLevel="0" collapsed="false">
      <c r="A92" s="73"/>
      <c r="B92" s="94" t="s">
        <v>160</v>
      </c>
      <c r="C92" s="95" t="s">
        <v>87</v>
      </c>
      <c r="D92" s="96"/>
      <c r="E92" s="97"/>
      <c r="F92" s="181"/>
      <c r="G92" s="182" t="n">
        <v>397</v>
      </c>
      <c r="H92" s="183" t="n">
        <v>112</v>
      </c>
      <c r="I92" s="178"/>
      <c r="J92" s="179"/>
    </row>
    <row r="93" customFormat="false" ht="50.25" hidden="false" customHeight="true" outlineLevel="0" collapsed="false">
      <c r="A93" s="8"/>
      <c r="B93" s="119" t="s">
        <v>161</v>
      </c>
      <c r="C93" s="110" t="s">
        <v>162</v>
      </c>
      <c r="D93" s="107" t="s">
        <v>23</v>
      </c>
      <c r="E93" s="112" t="n">
        <v>1</v>
      </c>
      <c r="F93" s="181"/>
      <c r="G93" s="182"/>
      <c r="H93" s="183"/>
      <c r="I93" s="178"/>
      <c r="J93" s="179"/>
    </row>
    <row r="94" customFormat="false" ht="33" hidden="false" customHeight="true" outlineLevel="0" collapsed="false">
      <c r="A94" s="8"/>
      <c r="B94" s="88" t="s">
        <v>94</v>
      </c>
      <c r="C94" s="88"/>
      <c r="D94" s="88"/>
      <c r="E94" s="88"/>
      <c r="F94" s="184"/>
      <c r="G94" s="182"/>
      <c r="H94" s="185"/>
      <c r="I94" s="178"/>
      <c r="J94" s="179"/>
    </row>
    <row r="95" customFormat="false" ht="43.5" hidden="false" customHeight="true" outlineLevel="0" collapsed="false">
      <c r="A95" s="8"/>
      <c r="B95" s="109" t="s">
        <v>163</v>
      </c>
      <c r="C95" s="127" t="s">
        <v>164</v>
      </c>
      <c r="D95" s="107" t="s">
        <v>23</v>
      </c>
      <c r="E95" s="151" t="n">
        <v>1</v>
      </c>
      <c r="F95" s="186"/>
      <c r="G95" s="182"/>
      <c r="H95" s="187" t="n">
        <v>149.06</v>
      </c>
      <c r="I95" s="178"/>
      <c r="J95" s="179"/>
    </row>
    <row r="96" customFormat="false" ht="46.5" hidden="false" customHeight="true" outlineLevel="0" collapsed="false">
      <c r="A96" s="73"/>
      <c r="B96" s="78" t="s">
        <v>165</v>
      </c>
      <c r="C96" s="78"/>
      <c r="D96" s="78"/>
      <c r="E96" s="78"/>
      <c r="F96" s="78"/>
      <c r="G96" s="78"/>
      <c r="H96" s="78"/>
      <c r="I96" s="78"/>
      <c r="J96" s="78"/>
    </row>
    <row r="97" customFormat="false" ht="57" hidden="false" customHeight="true" outlineLevel="0" collapsed="false">
      <c r="A97" s="73"/>
      <c r="B97" s="188" t="n">
        <v>6</v>
      </c>
      <c r="C97" s="165" t="s">
        <v>166</v>
      </c>
      <c r="D97" s="81" t="s">
        <v>64</v>
      </c>
      <c r="E97" s="189" t="n">
        <v>1</v>
      </c>
      <c r="F97" s="190"/>
      <c r="G97" s="191" t="n">
        <v>181.2</v>
      </c>
      <c r="H97" s="187" t="n">
        <v>173.9</v>
      </c>
      <c r="I97" s="192"/>
      <c r="J97" s="193"/>
    </row>
    <row r="98" customFormat="false" ht="46.5" hidden="false" customHeight="true" outlineLevel="0" collapsed="false">
      <c r="A98" s="73"/>
      <c r="B98" s="194" t="s">
        <v>167</v>
      </c>
      <c r="C98" s="194"/>
      <c r="D98" s="194"/>
      <c r="E98" s="194"/>
      <c r="F98" s="194"/>
      <c r="G98" s="194"/>
      <c r="H98" s="194"/>
      <c r="I98" s="195"/>
      <c r="J98" s="155"/>
    </row>
    <row r="99" customFormat="false" ht="57" hidden="false" customHeight="true" outlineLevel="0" collapsed="false">
      <c r="A99" s="73"/>
      <c r="B99" s="196" t="n">
        <v>7</v>
      </c>
      <c r="C99" s="165" t="s">
        <v>168</v>
      </c>
      <c r="D99" s="81" t="s">
        <v>169</v>
      </c>
      <c r="E99" s="197" t="n">
        <v>1</v>
      </c>
      <c r="F99" s="190"/>
      <c r="G99" s="198"/>
      <c r="H99" s="199"/>
      <c r="I99" s="125"/>
      <c r="J99" s="155"/>
    </row>
    <row r="100" customFormat="false" ht="39.75" hidden="false" customHeight="true" outlineLevel="0" collapsed="false">
      <c r="A100" s="73"/>
      <c r="B100" s="88" t="s">
        <v>85</v>
      </c>
      <c r="C100" s="88"/>
      <c r="D100" s="88"/>
      <c r="E100" s="88"/>
      <c r="F100" s="200"/>
      <c r="G100" s="201"/>
      <c r="H100" s="202"/>
      <c r="I100" s="125"/>
      <c r="J100" s="155"/>
    </row>
    <row r="101" customFormat="false" ht="27.75" hidden="false" customHeight="true" outlineLevel="0" collapsed="false">
      <c r="A101" s="73"/>
      <c r="B101" s="94" t="s">
        <v>170</v>
      </c>
      <c r="C101" s="95" t="s">
        <v>171</v>
      </c>
      <c r="D101" s="96"/>
      <c r="E101" s="97"/>
      <c r="F101" s="203" t="n">
        <v>9.93</v>
      </c>
      <c r="G101" s="204"/>
      <c r="H101" s="205" t="n">
        <v>80.74</v>
      </c>
      <c r="I101" s="206" t="n">
        <f aca="false">H104+H101</f>
        <v>190.74</v>
      </c>
      <c r="J101" s="179"/>
    </row>
    <row r="102" customFormat="false" ht="50.25" hidden="false" customHeight="true" outlineLevel="0" collapsed="false">
      <c r="A102" s="8"/>
      <c r="B102" s="119" t="s">
        <v>172</v>
      </c>
      <c r="C102" s="110" t="s">
        <v>173</v>
      </c>
      <c r="D102" s="107" t="s">
        <v>169</v>
      </c>
      <c r="E102" s="112" t="n">
        <v>1</v>
      </c>
      <c r="F102" s="203"/>
      <c r="G102" s="204"/>
      <c r="H102" s="205"/>
      <c r="I102" s="206"/>
      <c r="J102" s="179"/>
    </row>
    <row r="103" customFormat="false" ht="33" hidden="false" customHeight="true" outlineLevel="0" collapsed="false">
      <c r="A103" s="8"/>
      <c r="B103" s="88" t="s">
        <v>94</v>
      </c>
      <c r="C103" s="88"/>
      <c r="D103" s="88"/>
      <c r="E103" s="88"/>
      <c r="F103" s="207"/>
      <c r="G103" s="204"/>
      <c r="H103" s="208"/>
      <c r="I103" s="206"/>
      <c r="J103" s="179"/>
    </row>
    <row r="104" customFormat="false" ht="43.5" hidden="false" customHeight="true" outlineLevel="0" collapsed="false">
      <c r="A104" s="8"/>
      <c r="B104" s="109" t="s">
        <v>174</v>
      </c>
      <c r="C104" s="127" t="s">
        <v>175</v>
      </c>
      <c r="D104" s="209" t="s">
        <v>169</v>
      </c>
      <c r="E104" s="97" t="n">
        <v>1</v>
      </c>
      <c r="F104" s="210"/>
      <c r="G104" s="204"/>
      <c r="H104" s="117" t="n">
        <v>110</v>
      </c>
      <c r="I104" s="206"/>
      <c r="J104" s="179"/>
    </row>
    <row r="105" customFormat="false" ht="57" hidden="false" customHeight="true" outlineLevel="0" collapsed="false">
      <c r="A105" s="8"/>
      <c r="B105" s="211" t="s">
        <v>176</v>
      </c>
      <c r="C105" s="110" t="s">
        <v>177</v>
      </c>
      <c r="D105" s="212" t="s">
        <v>169</v>
      </c>
      <c r="E105" s="151" t="n">
        <v>1</v>
      </c>
      <c r="F105" s="210"/>
      <c r="G105" s="204"/>
      <c r="H105" s="117"/>
      <c r="I105" s="206"/>
      <c r="J105" s="179"/>
      <c r="K105" s="8"/>
    </row>
    <row r="106" customFormat="false" ht="24.75" hidden="false" customHeight="true" outlineLevel="0" collapsed="false">
      <c r="B106" s="55"/>
      <c r="C106" s="213"/>
      <c r="D106" s="214"/>
      <c r="E106" s="214"/>
      <c r="F106" s="215"/>
      <c r="G106" s="215"/>
      <c r="H106" s="216"/>
      <c r="I106" s="216"/>
    </row>
    <row r="107" customFormat="false" ht="24.75" hidden="false" customHeight="true" outlineLevel="0" collapsed="false">
      <c r="B107" s="8"/>
      <c r="C107" s="217" t="s">
        <v>178</v>
      </c>
      <c r="D107" s="63"/>
      <c r="E107" s="63"/>
      <c r="F107" s="13"/>
      <c r="G107" s="13"/>
      <c r="H107" s="13"/>
      <c r="I107" s="13"/>
      <c r="J107" s="13"/>
      <c r="K107" s="13"/>
      <c r="L107" s="13"/>
      <c r="M107" s="13"/>
    </row>
    <row r="110" customFormat="false" ht="12.75" hidden="false" customHeight="false" outlineLevel="0" collapsed="false">
      <c r="C110" s="218" t="s">
        <v>179</v>
      </c>
    </row>
    <row r="111" customFormat="false" ht="29.25" hidden="false" customHeight="true" outlineLevel="0" collapsed="false">
      <c r="C111" s="218"/>
    </row>
  </sheetData>
  <mergeCells count="100">
    <mergeCell ref="D2:F2"/>
    <mergeCell ref="D3:H3"/>
    <mergeCell ref="D5:F5"/>
    <mergeCell ref="D6:H7"/>
    <mergeCell ref="D9:H10"/>
    <mergeCell ref="B11:F11"/>
    <mergeCell ref="B12:H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6:J16"/>
    <mergeCell ref="B18:E18"/>
    <mergeCell ref="F19:F27"/>
    <mergeCell ref="G19:G22"/>
    <mergeCell ref="H19:H22"/>
    <mergeCell ref="I19:I27"/>
    <mergeCell ref="J19:J27"/>
    <mergeCell ref="B23:E23"/>
    <mergeCell ref="G24:G27"/>
    <mergeCell ref="H24:H27"/>
    <mergeCell ref="B28:E28"/>
    <mergeCell ref="F29:F31"/>
    <mergeCell ref="G29:G31"/>
    <mergeCell ref="H29:H31"/>
    <mergeCell ref="I29:I31"/>
    <mergeCell ref="J29:J31"/>
    <mergeCell ref="B32:J32"/>
    <mergeCell ref="B34:E34"/>
    <mergeCell ref="F35:F46"/>
    <mergeCell ref="G35:G41"/>
    <mergeCell ref="H35:H41"/>
    <mergeCell ref="I35:I46"/>
    <mergeCell ref="J35:J46"/>
    <mergeCell ref="B42:E42"/>
    <mergeCell ref="G43:G46"/>
    <mergeCell ref="H43:H46"/>
    <mergeCell ref="B47:E47"/>
    <mergeCell ref="F48:F50"/>
    <mergeCell ref="G48:G50"/>
    <mergeCell ref="H48:H50"/>
    <mergeCell ref="I48:I50"/>
    <mergeCell ref="J48:J50"/>
    <mergeCell ref="B51:J51"/>
    <mergeCell ref="B53:E53"/>
    <mergeCell ref="F54:F65"/>
    <mergeCell ref="G54:G60"/>
    <mergeCell ref="H54:H60"/>
    <mergeCell ref="I54:I65"/>
    <mergeCell ref="J54:J65"/>
    <mergeCell ref="B61:E61"/>
    <mergeCell ref="G62:G65"/>
    <mergeCell ref="H62:H65"/>
    <mergeCell ref="B66:E66"/>
    <mergeCell ref="F67:F69"/>
    <mergeCell ref="G67:G69"/>
    <mergeCell ref="H67:H69"/>
    <mergeCell ref="I67:I69"/>
    <mergeCell ref="J67:J69"/>
    <mergeCell ref="B70:J70"/>
    <mergeCell ref="I71:I84"/>
    <mergeCell ref="J71:J84"/>
    <mergeCell ref="B72:E72"/>
    <mergeCell ref="F73:F84"/>
    <mergeCell ref="G73:G79"/>
    <mergeCell ref="H73:H79"/>
    <mergeCell ref="B80:E80"/>
    <mergeCell ref="G81:G84"/>
    <mergeCell ref="H81:H84"/>
    <mergeCell ref="B85:E85"/>
    <mergeCell ref="F86:F88"/>
    <mergeCell ref="G86:G88"/>
    <mergeCell ref="H86:H88"/>
    <mergeCell ref="I86:I88"/>
    <mergeCell ref="J86:J88"/>
    <mergeCell ref="B89:J89"/>
    <mergeCell ref="I90:I95"/>
    <mergeCell ref="J90:J95"/>
    <mergeCell ref="B91:E91"/>
    <mergeCell ref="F92:F93"/>
    <mergeCell ref="G92:G95"/>
    <mergeCell ref="H92:H93"/>
    <mergeCell ref="B94:E94"/>
    <mergeCell ref="B96:J96"/>
    <mergeCell ref="B98:H98"/>
    <mergeCell ref="B100:E100"/>
    <mergeCell ref="F101:F102"/>
    <mergeCell ref="G101:G105"/>
    <mergeCell ref="H101:H102"/>
    <mergeCell ref="I101:I105"/>
    <mergeCell ref="J101:J105"/>
    <mergeCell ref="B103:E103"/>
    <mergeCell ref="F104:F105"/>
    <mergeCell ref="H104:H105"/>
    <mergeCell ref="C110:C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6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28"/>
    <col collapsed="false" customWidth="true" hidden="false" outlineLevel="0" max="3" min="3" style="0" width="64.99"/>
    <col collapsed="false" customWidth="true" hidden="false" outlineLevel="0" max="4" min="4" style="0" width="26.99"/>
    <col collapsed="false" customWidth="true" hidden="false" outlineLevel="0" max="7" min="5" style="0" width="18.7"/>
  </cols>
  <sheetData>
    <row r="1" customFormat="false" ht="81" hidden="false" customHeight="true" outlineLevel="0" collapsed="false">
      <c r="B1" s="40" t="s">
        <v>180</v>
      </c>
      <c r="C1" s="40"/>
      <c r="D1" s="40"/>
      <c r="E1" s="40"/>
      <c r="F1" s="40"/>
      <c r="G1" s="40"/>
    </row>
    <row r="2" customFormat="false" ht="20.25" hidden="false" customHeight="true" outlineLevel="0" collapsed="false">
      <c r="A2" s="8"/>
      <c r="B2" s="68" t="s">
        <v>7</v>
      </c>
      <c r="C2" s="69" t="s">
        <v>8</v>
      </c>
      <c r="D2" s="69" t="s">
        <v>9</v>
      </c>
      <c r="E2" s="69" t="s">
        <v>181</v>
      </c>
      <c r="F2" s="69" t="s">
        <v>182</v>
      </c>
      <c r="G2" s="69" t="s">
        <v>183</v>
      </c>
    </row>
    <row r="3" customFormat="false" ht="105.75" hidden="false" customHeight="true" outlineLevel="0" collapsed="false">
      <c r="A3" s="8"/>
      <c r="B3" s="68"/>
      <c r="C3" s="69"/>
      <c r="D3" s="69"/>
      <c r="E3" s="69"/>
      <c r="F3" s="69"/>
      <c r="G3" s="69"/>
    </row>
    <row r="4" customFormat="false" ht="21" hidden="false" customHeight="false" outlineLevel="0" collapsed="false">
      <c r="A4" s="73"/>
      <c r="B4" s="74" t="n">
        <v>1</v>
      </c>
      <c r="C4" s="75" t="n">
        <v>2</v>
      </c>
      <c r="D4" s="75" t="n">
        <v>3</v>
      </c>
      <c r="E4" s="75" t="n">
        <v>4</v>
      </c>
      <c r="F4" s="77" t="n">
        <v>5</v>
      </c>
      <c r="G4" s="77" t="n">
        <v>6</v>
      </c>
    </row>
    <row r="5" customFormat="false" ht="46.5" hidden="false" customHeight="true" outlineLevel="0" collapsed="false">
      <c r="A5" s="73"/>
      <c r="B5" s="219" t="s">
        <v>184</v>
      </c>
      <c r="C5" s="219"/>
      <c r="D5" s="219"/>
      <c r="E5" s="219"/>
      <c r="F5" s="219"/>
      <c r="G5" s="219"/>
    </row>
    <row r="6" customFormat="false" ht="57" hidden="false" customHeight="true" outlineLevel="0" collapsed="false">
      <c r="A6" s="73"/>
      <c r="B6" s="220" t="n">
        <v>1</v>
      </c>
      <c r="C6" s="80" t="s">
        <v>185</v>
      </c>
      <c r="D6" s="221"/>
      <c r="E6" s="221"/>
      <c r="F6" s="221"/>
      <c r="G6" s="80"/>
    </row>
    <row r="7" customFormat="false" ht="39.75" hidden="false" customHeight="true" outlineLevel="0" collapsed="false">
      <c r="A7" s="73"/>
      <c r="B7" s="149"/>
      <c r="C7" s="149"/>
      <c r="D7" s="149"/>
      <c r="E7" s="149"/>
      <c r="F7" s="222"/>
      <c r="G7" s="223"/>
    </row>
    <row r="8" customFormat="false" ht="27.75" hidden="false" customHeight="true" outlineLevel="0" collapsed="false">
      <c r="A8" s="73"/>
      <c r="B8" s="94" t="s">
        <v>86</v>
      </c>
      <c r="C8" s="95"/>
      <c r="D8" s="96"/>
      <c r="E8" s="142"/>
      <c r="F8" s="224"/>
      <c r="G8" s="225"/>
    </row>
    <row r="9" customFormat="false" ht="50.25" hidden="false" customHeight="true" outlineLevel="0" collapsed="false">
      <c r="A9" s="8"/>
      <c r="B9" s="103" t="s">
        <v>88</v>
      </c>
      <c r="C9" s="104" t="s">
        <v>186</v>
      </c>
      <c r="D9" s="96" t="s">
        <v>23</v>
      </c>
      <c r="E9" s="145" t="n">
        <v>100</v>
      </c>
      <c r="F9" s="145"/>
      <c r="G9" s="226"/>
    </row>
    <row r="10" customFormat="false" ht="50.25" hidden="false" customHeight="true" outlineLevel="0" collapsed="false">
      <c r="A10" s="8"/>
      <c r="B10" s="106" t="s">
        <v>90</v>
      </c>
      <c r="C10" s="110" t="s">
        <v>98</v>
      </c>
      <c r="D10" s="96" t="s">
        <v>23</v>
      </c>
      <c r="E10" s="145" t="n">
        <v>100</v>
      </c>
      <c r="F10" s="145"/>
      <c r="G10" s="227"/>
    </row>
    <row r="11" customFormat="false" ht="43.5" hidden="false" customHeight="true" outlineLevel="0" collapsed="false">
      <c r="A11" s="8"/>
      <c r="B11" s="106" t="s">
        <v>92</v>
      </c>
      <c r="C11" s="110" t="s">
        <v>102</v>
      </c>
      <c r="D11" s="120" t="s">
        <v>23</v>
      </c>
      <c r="E11" s="146" t="n">
        <v>100</v>
      </c>
      <c r="F11" s="146"/>
      <c r="G11" s="120"/>
    </row>
    <row r="12" customFormat="false" ht="43.5" hidden="false" customHeight="true" outlineLevel="0" collapsed="false">
      <c r="A12" s="8"/>
      <c r="B12" s="109" t="s">
        <v>95</v>
      </c>
      <c r="C12" s="104" t="s">
        <v>187</v>
      </c>
      <c r="D12" s="120" t="s">
        <v>23</v>
      </c>
      <c r="E12" s="145" t="n">
        <v>200</v>
      </c>
      <c r="F12" s="145"/>
      <c r="G12" s="120"/>
    </row>
    <row r="13" customFormat="false" ht="46.5" hidden="false" customHeight="true" outlineLevel="0" collapsed="false">
      <c r="A13" s="73"/>
      <c r="B13" s="219" t="s">
        <v>188</v>
      </c>
      <c r="C13" s="219"/>
      <c r="D13" s="219"/>
      <c r="E13" s="219"/>
      <c r="F13" s="219"/>
      <c r="G13" s="219"/>
    </row>
    <row r="14" customFormat="false" ht="57" hidden="false" customHeight="true" outlineLevel="0" collapsed="false">
      <c r="A14" s="73"/>
      <c r="B14" s="220" t="n">
        <v>2</v>
      </c>
      <c r="C14" s="80" t="s">
        <v>189</v>
      </c>
      <c r="D14" s="221"/>
      <c r="E14" s="221"/>
      <c r="F14" s="221"/>
      <c r="G14" s="80"/>
    </row>
    <row r="15" customFormat="false" ht="27.75" hidden="false" customHeight="true" outlineLevel="0" collapsed="false">
      <c r="A15" s="73"/>
      <c r="B15" s="228" t="s">
        <v>112</v>
      </c>
      <c r="C15" s="229"/>
      <c r="D15" s="209"/>
      <c r="E15" s="142"/>
      <c r="F15" s="142"/>
      <c r="G15" s="225"/>
    </row>
    <row r="16" customFormat="false" ht="50.25" hidden="false" customHeight="true" outlineLevel="0" collapsed="false">
      <c r="A16" s="8"/>
      <c r="B16" s="103" t="s">
        <v>113</v>
      </c>
      <c r="C16" s="104" t="s">
        <v>190</v>
      </c>
      <c r="D16" s="120" t="s">
        <v>23</v>
      </c>
      <c r="E16" s="145" t="n">
        <v>100</v>
      </c>
      <c r="F16" s="145"/>
      <c r="G16" s="226"/>
    </row>
    <row r="17" customFormat="false" ht="48.75" hidden="false" customHeight="true" outlineLevel="0" collapsed="false">
      <c r="A17" s="8"/>
      <c r="B17" s="106" t="s">
        <v>114</v>
      </c>
      <c r="C17" s="110" t="s">
        <v>191</v>
      </c>
      <c r="D17" s="120" t="s">
        <v>20</v>
      </c>
      <c r="E17" s="145" t="n">
        <v>100</v>
      </c>
      <c r="F17" s="145"/>
      <c r="G17" s="226"/>
    </row>
    <row r="18" customFormat="false" ht="31.5" hidden="false" customHeight="true" outlineLevel="0" collapsed="false">
      <c r="A18" s="8"/>
      <c r="B18" s="147" t="s">
        <v>115</v>
      </c>
      <c r="C18" s="110" t="s">
        <v>98</v>
      </c>
      <c r="D18" s="120" t="s">
        <v>20</v>
      </c>
      <c r="E18" s="145" t="n">
        <v>100</v>
      </c>
      <c r="F18" s="145"/>
      <c r="G18" s="226"/>
    </row>
    <row r="19" customFormat="false" ht="51.75" hidden="false" customHeight="true" outlineLevel="0" collapsed="false">
      <c r="A19" s="8"/>
      <c r="B19" s="119" t="s">
        <v>116</v>
      </c>
      <c r="C19" s="110" t="s">
        <v>100</v>
      </c>
      <c r="D19" s="120" t="s">
        <v>23</v>
      </c>
      <c r="E19" s="145" t="n">
        <v>100</v>
      </c>
      <c r="F19" s="145"/>
      <c r="G19" s="226"/>
    </row>
    <row r="20" customFormat="false" ht="51.75" hidden="false" customHeight="true" outlineLevel="0" collapsed="false">
      <c r="A20" s="8"/>
      <c r="B20" s="211" t="s">
        <v>117</v>
      </c>
      <c r="C20" s="230" t="s">
        <v>102</v>
      </c>
      <c r="D20" s="121" t="s">
        <v>20</v>
      </c>
      <c r="E20" s="148" t="n">
        <v>100</v>
      </c>
      <c r="F20" s="148"/>
      <c r="G20" s="231"/>
    </row>
    <row r="21" customFormat="false" ht="46.5" hidden="false" customHeight="true" outlineLevel="0" collapsed="false">
      <c r="A21" s="73"/>
      <c r="B21" s="232" t="s">
        <v>192</v>
      </c>
      <c r="C21" s="232"/>
      <c r="D21" s="232"/>
      <c r="E21" s="232"/>
      <c r="F21" s="232"/>
      <c r="G21" s="232"/>
    </row>
    <row r="22" customFormat="false" ht="57" hidden="false" customHeight="true" outlineLevel="0" collapsed="false">
      <c r="A22" s="8"/>
      <c r="B22" s="233" t="n">
        <v>3</v>
      </c>
      <c r="C22" s="80" t="s">
        <v>193</v>
      </c>
      <c r="D22" s="80"/>
      <c r="E22" s="80"/>
      <c r="F22" s="80"/>
      <c r="G22" s="80"/>
    </row>
    <row r="23" customFormat="false" ht="36.75" hidden="false" customHeight="true" outlineLevel="0" collapsed="false">
      <c r="A23" s="73"/>
      <c r="B23" s="234"/>
      <c r="C23" s="234"/>
      <c r="D23" s="234"/>
      <c r="E23" s="234"/>
      <c r="F23" s="222"/>
      <c r="G23" s="222"/>
    </row>
    <row r="24" customFormat="false" ht="27.75" hidden="false" customHeight="true" outlineLevel="0" collapsed="false">
      <c r="A24" s="73"/>
      <c r="B24" s="106" t="s">
        <v>128</v>
      </c>
      <c r="C24" s="114"/>
      <c r="D24" s="96"/>
      <c r="E24" s="224"/>
      <c r="F24" s="224"/>
      <c r="G24" s="225"/>
    </row>
    <row r="25" customFormat="false" ht="50.25" hidden="false" customHeight="true" outlineLevel="0" collapsed="false">
      <c r="A25" s="8"/>
      <c r="B25" s="103" t="s">
        <v>129</v>
      </c>
      <c r="C25" s="104" t="s">
        <v>190</v>
      </c>
      <c r="D25" s="96" t="s">
        <v>23</v>
      </c>
      <c r="E25" s="145" t="n">
        <v>200</v>
      </c>
      <c r="F25" s="145"/>
      <c r="G25" s="226"/>
    </row>
    <row r="26" customFormat="false" ht="48.75" hidden="false" customHeight="true" outlineLevel="0" collapsed="false">
      <c r="A26" s="8"/>
      <c r="B26" s="106" t="s">
        <v>130</v>
      </c>
      <c r="C26" s="110" t="s">
        <v>191</v>
      </c>
      <c r="D26" s="96" t="s">
        <v>20</v>
      </c>
      <c r="E26" s="146" t="n">
        <v>200</v>
      </c>
      <c r="F26" s="146"/>
      <c r="G26" s="226"/>
    </row>
    <row r="27" customFormat="false" ht="48.75" hidden="false" customHeight="true" outlineLevel="0" collapsed="false">
      <c r="A27" s="8"/>
      <c r="B27" s="147" t="s">
        <v>131</v>
      </c>
      <c r="C27" s="110" t="s">
        <v>194</v>
      </c>
      <c r="D27" s="120" t="s">
        <v>20</v>
      </c>
      <c r="E27" s="146" t="n">
        <v>200</v>
      </c>
      <c r="F27" s="146"/>
      <c r="G27" s="226"/>
    </row>
    <row r="28" customFormat="false" ht="31.5" hidden="false" customHeight="true" outlineLevel="0" collapsed="false">
      <c r="A28" s="8"/>
      <c r="B28" s="147" t="s">
        <v>132</v>
      </c>
      <c r="C28" s="110" t="s">
        <v>98</v>
      </c>
      <c r="D28" s="107" t="s">
        <v>20</v>
      </c>
      <c r="E28" s="146" t="n">
        <v>200</v>
      </c>
      <c r="F28" s="146"/>
      <c r="G28" s="226"/>
    </row>
    <row r="29" customFormat="false" ht="51.75" hidden="false" customHeight="true" outlineLevel="0" collapsed="false">
      <c r="A29" s="8"/>
      <c r="B29" s="119" t="s">
        <v>133</v>
      </c>
      <c r="C29" s="110" t="s">
        <v>100</v>
      </c>
      <c r="D29" s="120" t="s">
        <v>23</v>
      </c>
      <c r="E29" s="146" t="n">
        <v>200</v>
      </c>
      <c r="F29" s="146"/>
      <c r="G29" s="226"/>
    </row>
    <row r="30" customFormat="false" ht="51.75" hidden="false" customHeight="true" outlineLevel="0" collapsed="false">
      <c r="A30" s="8"/>
      <c r="B30" s="211" t="s">
        <v>134</v>
      </c>
      <c r="C30" s="230" t="s">
        <v>102</v>
      </c>
      <c r="D30" s="121" t="s">
        <v>20</v>
      </c>
      <c r="E30" s="148" t="n">
        <v>200</v>
      </c>
      <c r="F30" s="148"/>
      <c r="G30" s="231"/>
    </row>
    <row r="31" customFormat="false" ht="46.5" hidden="false" customHeight="true" outlineLevel="0" collapsed="false">
      <c r="A31" s="73"/>
      <c r="B31" s="232" t="s">
        <v>195</v>
      </c>
      <c r="C31" s="232"/>
      <c r="D31" s="232"/>
      <c r="E31" s="232"/>
      <c r="F31" s="232"/>
      <c r="G31" s="232"/>
    </row>
    <row r="32" customFormat="false" ht="57" hidden="false" customHeight="true" outlineLevel="0" collapsed="false">
      <c r="A32" s="73"/>
      <c r="B32" s="220" t="n">
        <v>4</v>
      </c>
      <c r="C32" s="80" t="s">
        <v>196</v>
      </c>
      <c r="D32" s="221" t="s">
        <v>64</v>
      </c>
      <c r="E32" s="221" t="n">
        <v>35</v>
      </c>
      <c r="F32" s="221"/>
      <c r="G32" s="80"/>
    </row>
    <row r="33" customFormat="false" ht="39.75" hidden="false" customHeight="true" outlineLevel="0" collapsed="false">
      <c r="A33" s="73"/>
      <c r="B33" s="235"/>
      <c r="C33" s="235"/>
      <c r="D33" s="235"/>
      <c r="E33" s="235"/>
      <c r="F33" s="236"/>
      <c r="G33" s="237"/>
    </row>
    <row r="34" customFormat="false" ht="36" hidden="false" customHeight="true" outlineLevel="0" collapsed="false">
      <c r="A34" s="8"/>
      <c r="B34" s="234" t="s">
        <v>197</v>
      </c>
      <c r="C34" s="234"/>
      <c r="D34" s="234"/>
      <c r="E34" s="234"/>
      <c r="F34" s="236"/>
      <c r="G34" s="236"/>
    </row>
    <row r="35" customFormat="false" ht="36" hidden="false" customHeight="true" outlineLevel="0" collapsed="false">
      <c r="A35" s="8"/>
      <c r="B35" s="238" t="n">
        <v>5</v>
      </c>
      <c r="C35" s="239" t="s">
        <v>198</v>
      </c>
      <c r="D35" s="239"/>
      <c r="E35" s="239"/>
      <c r="F35" s="240"/>
      <c r="G35" s="240"/>
    </row>
    <row r="36" customFormat="false" ht="51.75" hidden="false" customHeight="true" outlineLevel="0" collapsed="false">
      <c r="A36" s="8"/>
      <c r="B36" s="103" t="s">
        <v>160</v>
      </c>
      <c r="C36" s="104" t="s">
        <v>186</v>
      </c>
      <c r="D36" s="128" t="s">
        <v>64</v>
      </c>
      <c r="E36" s="146" t="n">
        <v>40</v>
      </c>
      <c r="F36" s="146"/>
      <c r="G36" s="120"/>
    </row>
    <row r="37" customFormat="false" ht="51.75" hidden="false" customHeight="true" outlineLevel="0" collapsed="false">
      <c r="A37" s="8"/>
      <c r="B37" s="119" t="s">
        <v>161</v>
      </c>
      <c r="C37" s="110" t="s">
        <v>198</v>
      </c>
      <c r="D37" s="134" t="s">
        <v>64</v>
      </c>
      <c r="E37" s="146" t="n">
        <v>40</v>
      </c>
      <c r="F37" s="146"/>
      <c r="G37" s="111"/>
    </row>
    <row r="38" customFormat="false" ht="46.5" hidden="false" customHeight="true" outlineLevel="0" collapsed="false">
      <c r="A38" s="73"/>
      <c r="B38" s="241" t="s">
        <v>199</v>
      </c>
      <c r="C38" s="241"/>
      <c r="D38" s="241"/>
      <c r="E38" s="241"/>
      <c r="F38" s="241"/>
      <c r="G38" s="241"/>
    </row>
    <row r="39" customFormat="false" ht="57" hidden="false" customHeight="true" outlineLevel="0" collapsed="false">
      <c r="A39" s="73"/>
      <c r="B39" s="242" t="n">
        <v>6</v>
      </c>
      <c r="C39" s="165" t="s">
        <v>200</v>
      </c>
      <c r="D39" s="81"/>
      <c r="E39" s="80"/>
      <c r="F39" s="243"/>
      <c r="G39" s="243"/>
    </row>
    <row r="40" customFormat="false" ht="39.75" hidden="false" customHeight="true" outlineLevel="0" collapsed="false">
      <c r="A40" s="73"/>
      <c r="B40" s="234"/>
      <c r="C40" s="234"/>
      <c r="D40" s="234"/>
      <c r="E40" s="234"/>
      <c r="F40" s="244"/>
      <c r="G40" s="223"/>
    </row>
    <row r="41" customFormat="false" ht="39.75" hidden="false" customHeight="true" outlineLevel="0" collapsed="false">
      <c r="A41" s="73"/>
      <c r="B41" s="103" t="s">
        <v>201</v>
      </c>
      <c r="C41" s="245" t="s">
        <v>202</v>
      </c>
      <c r="D41" s="120" t="s">
        <v>20</v>
      </c>
      <c r="E41" s="209" t="n">
        <v>500</v>
      </c>
      <c r="F41" s="246"/>
      <c r="G41" s="246"/>
    </row>
    <row r="42" customFormat="false" ht="54" hidden="false" customHeight="true" outlineLevel="0" collapsed="false">
      <c r="A42" s="73"/>
      <c r="B42" s="103" t="s">
        <v>203</v>
      </c>
      <c r="C42" s="104" t="s">
        <v>204</v>
      </c>
      <c r="D42" s="120" t="s">
        <v>20</v>
      </c>
      <c r="E42" s="120" t="n">
        <v>500</v>
      </c>
      <c r="F42" s="120"/>
      <c r="G42" s="247"/>
    </row>
    <row r="43" customFormat="false" ht="54" hidden="false" customHeight="true" outlineLevel="0" collapsed="false">
      <c r="A43" s="8"/>
      <c r="B43" s="103" t="s">
        <v>205</v>
      </c>
      <c r="C43" s="104" t="s">
        <v>206</v>
      </c>
      <c r="D43" s="96" t="s">
        <v>20</v>
      </c>
      <c r="E43" s="120" t="n">
        <v>500</v>
      </c>
      <c r="F43" s="111"/>
      <c r="G43" s="152"/>
    </row>
    <row r="44" customFormat="false" ht="87" hidden="false" customHeight="true" outlineLevel="0" collapsed="false">
      <c r="A44" s="8"/>
      <c r="B44" s="103" t="s">
        <v>207</v>
      </c>
      <c r="C44" s="104" t="s">
        <v>208</v>
      </c>
      <c r="D44" s="96" t="s">
        <v>23</v>
      </c>
      <c r="E44" s="121" t="n">
        <v>500</v>
      </c>
      <c r="F44" s="121"/>
      <c r="G44" s="152"/>
    </row>
    <row r="45" customFormat="false" ht="46.5" hidden="false" customHeight="true" outlineLevel="0" collapsed="false">
      <c r="A45" s="73"/>
      <c r="B45" s="241" t="s">
        <v>209</v>
      </c>
      <c r="C45" s="241"/>
      <c r="D45" s="241"/>
      <c r="E45" s="241"/>
      <c r="F45" s="241"/>
      <c r="G45" s="241"/>
    </row>
    <row r="46" customFormat="false" ht="57" hidden="false" customHeight="true" outlineLevel="0" collapsed="false">
      <c r="A46" s="73"/>
      <c r="B46" s="248" t="n">
        <v>7</v>
      </c>
      <c r="C46" s="165" t="s">
        <v>210</v>
      </c>
      <c r="D46" s="81"/>
      <c r="E46" s="221"/>
      <c r="F46" s="249"/>
      <c r="G46" s="136"/>
    </row>
    <row r="47" customFormat="false" ht="39.75" hidden="false" customHeight="true" outlineLevel="0" collapsed="false">
      <c r="A47" s="73"/>
      <c r="B47" s="234" t="s">
        <v>85</v>
      </c>
      <c r="C47" s="234"/>
      <c r="D47" s="234"/>
      <c r="E47" s="234"/>
      <c r="F47" s="244"/>
      <c r="G47" s="223"/>
    </row>
    <row r="48" customFormat="false" ht="27.75" hidden="false" customHeight="true" outlineLevel="0" collapsed="false">
      <c r="A48" s="73"/>
      <c r="B48" s="94" t="s">
        <v>170</v>
      </c>
      <c r="C48" s="95"/>
      <c r="D48" s="96"/>
      <c r="E48" s="209"/>
      <c r="F48" s="96"/>
      <c r="G48" s="96"/>
    </row>
    <row r="49" customFormat="false" ht="71.25" hidden="false" customHeight="true" outlineLevel="0" collapsed="false">
      <c r="A49" s="8"/>
      <c r="B49" s="119" t="s">
        <v>172</v>
      </c>
      <c r="C49" s="110" t="s">
        <v>211</v>
      </c>
      <c r="D49" s="107" t="s">
        <v>20</v>
      </c>
      <c r="E49" s="111" t="n">
        <v>500</v>
      </c>
      <c r="F49" s="111"/>
      <c r="G49" s="250"/>
    </row>
    <row r="50" customFormat="false" ht="50.25" hidden="false" customHeight="true" outlineLevel="0" collapsed="false">
      <c r="A50" s="8"/>
      <c r="B50" s="119" t="s">
        <v>174</v>
      </c>
      <c r="C50" s="110" t="s">
        <v>212</v>
      </c>
      <c r="D50" s="120" t="s">
        <v>20</v>
      </c>
      <c r="E50" s="120" t="n">
        <v>500</v>
      </c>
      <c r="F50" s="107"/>
      <c r="G50" s="226"/>
    </row>
    <row r="51" customFormat="false" ht="50.25" hidden="false" customHeight="true" outlineLevel="0" collapsed="false">
      <c r="A51" s="8"/>
      <c r="B51" s="119" t="s">
        <v>176</v>
      </c>
      <c r="C51" s="110" t="s">
        <v>213</v>
      </c>
      <c r="D51" s="251" t="s">
        <v>20</v>
      </c>
      <c r="E51" s="120" t="n">
        <v>500</v>
      </c>
      <c r="F51" s="96"/>
      <c r="G51" s="227"/>
    </row>
    <row r="52" customFormat="false" ht="72.75" hidden="false" customHeight="true" outlineLevel="0" collapsed="false">
      <c r="A52" s="8"/>
      <c r="B52" s="252" t="s">
        <v>214</v>
      </c>
      <c r="C52" s="104" t="s">
        <v>215</v>
      </c>
      <c r="D52" s="111" t="s">
        <v>23</v>
      </c>
      <c r="E52" s="120" t="n">
        <v>150</v>
      </c>
      <c r="F52" s="253"/>
      <c r="G52" s="253"/>
    </row>
    <row r="53" customFormat="false" ht="50.25" hidden="false" customHeight="true" outlineLevel="0" collapsed="false">
      <c r="A53" s="8"/>
      <c r="B53" s="252" t="s">
        <v>216</v>
      </c>
      <c r="C53" s="104" t="s">
        <v>217</v>
      </c>
      <c r="D53" s="120" t="s">
        <v>23</v>
      </c>
      <c r="E53" s="111" t="n">
        <v>200</v>
      </c>
      <c r="F53" s="251"/>
      <c r="G53" s="251"/>
    </row>
    <row r="54" customFormat="false" ht="50.25" hidden="false" customHeight="true" outlineLevel="0" collapsed="false">
      <c r="A54" s="8"/>
      <c r="B54" s="103" t="s">
        <v>218</v>
      </c>
      <c r="C54" s="114" t="s">
        <v>219</v>
      </c>
      <c r="D54" s="96" t="s">
        <v>64</v>
      </c>
      <c r="E54" s="111" t="n">
        <v>100</v>
      </c>
      <c r="F54" s="152"/>
      <c r="G54" s="152"/>
    </row>
    <row r="55" customFormat="false" ht="50.25" hidden="false" customHeight="true" outlineLevel="0" collapsed="false">
      <c r="A55" s="8"/>
      <c r="B55" s="254" t="s">
        <v>220</v>
      </c>
      <c r="C55" s="230" t="s">
        <v>221</v>
      </c>
      <c r="D55" s="121" t="s">
        <v>23</v>
      </c>
      <c r="E55" s="121" t="n">
        <v>150</v>
      </c>
      <c r="F55" s="255"/>
      <c r="G55" s="255"/>
    </row>
    <row r="56" customFormat="false" ht="33" hidden="false" customHeight="true" outlineLevel="0" collapsed="false">
      <c r="A56" s="8"/>
      <c r="B56" s="234" t="s">
        <v>94</v>
      </c>
      <c r="C56" s="234"/>
      <c r="D56" s="234"/>
      <c r="E56" s="234"/>
      <c r="F56" s="222"/>
      <c r="G56" s="222"/>
    </row>
    <row r="57" customFormat="false" ht="43.5" hidden="false" customHeight="true" outlineLevel="0" collapsed="false">
      <c r="A57" s="8"/>
      <c r="B57" s="109" t="s">
        <v>222</v>
      </c>
      <c r="C57" s="229" t="s">
        <v>223</v>
      </c>
      <c r="D57" s="107" t="s">
        <v>20</v>
      </c>
      <c r="E57" s="209" t="n">
        <v>300</v>
      </c>
      <c r="F57" s="209"/>
      <c r="G57" s="209"/>
    </row>
    <row r="58" customFormat="false" ht="43.5" hidden="false" customHeight="true" outlineLevel="0" collapsed="false">
      <c r="A58" s="8"/>
      <c r="B58" s="119" t="s">
        <v>224</v>
      </c>
      <c r="C58" s="127" t="s">
        <v>225</v>
      </c>
      <c r="D58" s="120" t="s">
        <v>20</v>
      </c>
      <c r="E58" s="120" t="n">
        <v>200</v>
      </c>
      <c r="F58" s="107"/>
      <c r="G58" s="107"/>
    </row>
    <row r="59" customFormat="false" ht="43.5" hidden="false" customHeight="true" outlineLevel="0" collapsed="false">
      <c r="A59" s="8"/>
      <c r="B59" s="256" t="s">
        <v>226</v>
      </c>
      <c r="C59" s="230" t="s">
        <v>227</v>
      </c>
      <c r="D59" s="121" t="s">
        <v>23</v>
      </c>
      <c r="E59" s="121" t="n">
        <v>100</v>
      </c>
      <c r="F59" s="121"/>
      <c r="G59" s="121"/>
    </row>
    <row r="60" customFormat="false" ht="46.5" hidden="false" customHeight="true" outlineLevel="0" collapsed="false">
      <c r="A60" s="73"/>
      <c r="B60" s="241" t="s">
        <v>228</v>
      </c>
      <c r="C60" s="241"/>
      <c r="D60" s="241"/>
      <c r="E60" s="241"/>
      <c r="F60" s="241"/>
      <c r="G60" s="241"/>
    </row>
    <row r="61" customFormat="false" ht="83.25" hidden="false" customHeight="true" outlineLevel="0" collapsed="false">
      <c r="A61" s="73"/>
      <c r="B61" s="119" t="s">
        <v>229</v>
      </c>
      <c r="C61" s="127" t="s">
        <v>230</v>
      </c>
      <c r="D61" s="257" t="s">
        <v>23</v>
      </c>
      <c r="E61" s="258" t="n">
        <v>200</v>
      </c>
      <c r="F61" s="258"/>
      <c r="G61" s="259"/>
    </row>
    <row r="62" customFormat="false" ht="46.5" hidden="false" customHeight="true" outlineLevel="0" collapsed="false">
      <c r="A62" s="73"/>
      <c r="B62" s="241" t="s">
        <v>231</v>
      </c>
      <c r="C62" s="241"/>
      <c r="D62" s="241"/>
      <c r="E62" s="241"/>
      <c r="F62" s="241"/>
      <c r="G62" s="241"/>
    </row>
    <row r="63" customFormat="false" ht="57" hidden="false" customHeight="true" outlineLevel="0" collapsed="false">
      <c r="A63" s="73"/>
      <c r="B63" s="248" t="n">
        <v>8</v>
      </c>
      <c r="C63" s="165" t="s">
        <v>232</v>
      </c>
      <c r="D63" s="81"/>
      <c r="E63" s="80"/>
      <c r="F63" s="243"/>
      <c r="G63" s="243"/>
    </row>
    <row r="64" customFormat="false" ht="39.75" hidden="false" customHeight="true" outlineLevel="0" collapsed="false">
      <c r="A64" s="73"/>
      <c r="B64" s="234" t="s">
        <v>85</v>
      </c>
      <c r="C64" s="234"/>
      <c r="D64" s="234"/>
      <c r="E64" s="234"/>
      <c r="F64" s="244"/>
      <c r="G64" s="223"/>
    </row>
    <row r="65" customFormat="false" ht="27.75" hidden="false" customHeight="true" outlineLevel="0" collapsed="false">
      <c r="A65" s="73"/>
      <c r="B65" s="94" t="s">
        <v>233</v>
      </c>
      <c r="C65" s="95"/>
      <c r="D65" s="96"/>
      <c r="E65" s="209"/>
      <c r="F65" s="246"/>
      <c r="G65" s="246"/>
    </row>
    <row r="66" customFormat="false" ht="69.75" hidden="false" customHeight="true" outlineLevel="0" collapsed="false">
      <c r="A66" s="8"/>
      <c r="B66" s="119" t="s">
        <v>234</v>
      </c>
      <c r="C66" s="110" t="s">
        <v>211</v>
      </c>
      <c r="D66" s="107" t="s">
        <v>20</v>
      </c>
      <c r="E66" s="111" t="n">
        <v>250</v>
      </c>
      <c r="F66" s="134"/>
      <c r="G66" s="250"/>
    </row>
    <row r="67" customFormat="false" ht="50.25" hidden="false" customHeight="true" outlineLevel="0" collapsed="false">
      <c r="A67" s="8"/>
      <c r="B67" s="119" t="s">
        <v>235</v>
      </c>
      <c r="C67" s="110" t="s">
        <v>212</v>
      </c>
      <c r="D67" s="120" t="s">
        <v>20</v>
      </c>
      <c r="E67" s="120" t="n">
        <v>250</v>
      </c>
      <c r="F67" s="246"/>
      <c r="G67" s="227"/>
    </row>
    <row r="68" customFormat="false" ht="50.25" hidden="false" customHeight="true" outlineLevel="0" collapsed="false">
      <c r="A68" s="8"/>
      <c r="B68" s="252" t="s">
        <v>236</v>
      </c>
      <c r="C68" s="104" t="s">
        <v>217</v>
      </c>
      <c r="D68" s="120" t="s">
        <v>23</v>
      </c>
      <c r="E68" s="111" t="n">
        <v>150</v>
      </c>
      <c r="F68" s="251"/>
      <c r="G68" s="251"/>
    </row>
    <row r="69" customFormat="false" ht="50.25" hidden="false" customHeight="true" outlineLevel="0" collapsed="false">
      <c r="A69" s="8"/>
      <c r="B69" s="103" t="s">
        <v>237</v>
      </c>
      <c r="C69" s="114" t="s">
        <v>219</v>
      </c>
      <c r="D69" s="96" t="s">
        <v>64</v>
      </c>
      <c r="E69" s="146" t="n">
        <v>100</v>
      </c>
      <c r="F69" s="146"/>
      <c r="G69" s="121"/>
    </row>
    <row r="70" customFormat="false" ht="33" hidden="false" customHeight="true" outlineLevel="0" collapsed="false">
      <c r="A70" s="8"/>
      <c r="B70" s="149" t="s">
        <v>94</v>
      </c>
      <c r="C70" s="149"/>
      <c r="D70" s="149"/>
      <c r="E70" s="149"/>
      <c r="F70" s="222"/>
      <c r="G70" s="260"/>
    </row>
    <row r="71" customFormat="false" ht="43.5" hidden="false" customHeight="true" outlineLevel="0" collapsed="false">
      <c r="A71" s="8"/>
      <c r="B71" s="109" t="s">
        <v>238</v>
      </c>
      <c r="C71" s="229" t="s">
        <v>223</v>
      </c>
      <c r="D71" s="107" t="s">
        <v>23</v>
      </c>
      <c r="E71" s="209" t="n">
        <v>350</v>
      </c>
      <c r="F71" s="209"/>
      <c r="G71" s="209"/>
    </row>
    <row r="72" customFormat="false" ht="43.5" hidden="false" customHeight="true" outlineLevel="0" collapsed="false">
      <c r="A72" s="8"/>
      <c r="B72" s="119" t="s">
        <v>239</v>
      </c>
      <c r="C72" s="127" t="s">
        <v>225</v>
      </c>
      <c r="D72" s="120" t="s">
        <v>23</v>
      </c>
      <c r="E72" s="212" t="n">
        <v>150</v>
      </c>
      <c r="F72" s="212"/>
      <c r="G72" s="212"/>
    </row>
    <row r="73" customFormat="false" ht="46.5" hidden="false" customHeight="true" outlineLevel="0" collapsed="false">
      <c r="A73" s="73"/>
      <c r="B73" s="241" t="s">
        <v>240</v>
      </c>
      <c r="C73" s="241"/>
      <c r="D73" s="241"/>
      <c r="E73" s="241"/>
      <c r="F73" s="241"/>
      <c r="G73" s="241"/>
    </row>
    <row r="74" customFormat="false" ht="69.75" hidden="false" customHeight="true" outlineLevel="0" collapsed="false">
      <c r="A74" s="73"/>
      <c r="B74" s="233" t="n">
        <v>9</v>
      </c>
      <c r="C74" s="261" t="s">
        <v>241</v>
      </c>
      <c r="D74" s="262"/>
      <c r="E74" s="263"/>
      <c r="F74" s="263"/>
      <c r="G74" s="264"/>
    </row>
    <row r="75" customFormat="false" ht="27.75" hidden="false" customHeight="true" outlineLevel="0" collapsed="false">
      <c r="A75" s="73"/>
      <c r="B75" s="94"/>
      <c r="C75" s="229"/>
      <c r="D75" s="96" t="s">
        <v>242</v>
      </c>
      <c r="E75" s="209" t="n">
        <v>50</v>
      </c>
      <c r="F75" s="265"/>
      <c r="G75" s="120"/>
    </row>
    <row r="76" customFormat="false" ht="50.25" hidden="false" customHeight="true" outlineLevel="0" collapsed="false">
      <c r="A76" s="8"/>
      <c r="B76" s="241" t="s">
        <v>243</v>
      </c>
      <c r="C76" s="241"/>
      <c r="D76" s="241"/>
      <c r="E76" s="241"/>
      <c r="F76" s="241"/>
      <c r="G76" s="241"/>
    </row>
    <row r="77" customFormat="false" ht="50.25" hidden="false" customHeight="true" outlineLevel="0" collapsed="false">
      <c r="A77" s="8"/>
      <c r="B77" s="233" t="n">
        <v>10</v>
      </c>
      <c r="C77" s="261" t="s">
        <v>241</v>
      </c>
      <c r="D77" s="262"/>
      <c r="E77" s="262"/>
      <c r="F77" s="263"/>
      <c r="G77" s="266"/>
    </row>
    <row r="78" customFormat="false" ht="50.25" hidden="false" customHeight="true" outlineLevel="0" collapsed="false">
      <c r="A78" s="8"/>
      <c r="B78" s="228" t="s">
        <v>244</v>
      </c>
      <c r="C78" s="229"/>
      <c r="D78" s="96" t="s">
        <v>242</v>
      </c>
      <c r="E78" s="142" t="n">
        <v>50</v>
      </c>
      <c r="F78" s="142"/>
      <c r="G78" s="209"/>
    </row>
    <row r="79" customFormat="false" ht="46.5" hidden="false" customHeight="true" outlineLevel="0" collapsed="false">
      <c r="A79" s="73"/>
      <c r="B79" s="241" t="s">
        <v>245</v>
      </c>
      <c r="C79" s="241"/>
      <c r="D79" s="241"/>
      <c r="E79" s="241"/>
      <c r="F79" s="241"/>
      <c r="G79" s="241"/>
    </row>
    <row r="80" customFormat="false" ht="46.5" hidden="false" customHeight="true" outlineLevel="0" collapsed="false">
      <c r="A80" s="73"/>
      <c r="B80" s="267" t="n">
        <v>11</v>
      </c>
      <c r="C80" s="268" t="s">
        <v>245</v>
      </c>
      <c r="D80" s="269"/>
      <c r="E80" s="270"/>
      <c r="F80" s="268"/>
      <c r="G80" s="271"/>
    </row>
    <row r="81" customFormat="false" ht="50.25" hidden="false" customHeight="true" outlineLevel="0" collapsed="false">
      <c r="A81" s="73"/>
      <c r="B81" s="103" t="s">
        <v>246</v>
      </c>
      <c r="C81" s="104"/>
      <c r="D81" s="253" t="s">
        <v>20</v>
      </c>
      <c r="E81" s="120" t="n">
        <v>400</v>
      </c>
      <c r="F81" s="246"/>
      <c r="G81" s="246"/>
    </row>
    <row r="82" customFormat="false" ht="46.5" hidden="false" customHeight="true" outlineLevel="0" collapsed="false">
      <c r="A82" s="73"/>
      <c r="B82" s="241" t="s">
        <v>247</v>
      </c>
      <c r="C82" s="241"/>
      <c r="D82" s="241"/>
      <c r="E82" s="241"/>
      <c r="F82" s="241"/>
      <c r="G82" s="241"/>
    </row>
    <row r="83" customFormat="false" ht="46.5" hidden="false" customHeight="true" outlineLevel="0" collapsed="false">
      <c r="A83" s="73"/>
      <c r="B83" s="267" t="n">
        <v>12</v>
      </c>
      <c r="C83" s="268" t="s">
        <v>248</v>
      </c>
      <c r="D83" s="269"/>
      <c r="E83" s="270"/>
      <c r="F83" s="268"/>
      <c r="G83" s="271"/>
    </row>
    <row r="84" customFormat="false" ht="50.25" hidden="false" customHeight="true" outlineLevel="0" collapsed="false">
      <c r="A84" s="73"/>
      <c r="B84" s="103" t="s">
        <v>249</v>
      </c>
      <c r="C84" s="104"/>
      <c r="D84" s="253" t="s">
        <v>20</v>
      </c>
      <c r="E84" s="120" t="n">
        <v>1000</v>
      </c>
      <c r="F84" s="246"/>
      <c r="G84" s="246"/>
    </row>
    <row r="85" customFormat="false" ht="46.5" hidden="false" customHeight="true" outlineLevel="0" collapsed="false">
      <c r="A85" s="73"/>
      <c r="B85" s="241" t="s">
        <v>250</v>
      </c>
      <c r="C85" s="241"/>
      <c r="D85" s="241"/>
      <c r="E85" s="241"/>
      <c r="F85" s="241"/>
      <c r="G85" s="241"/>
    </row>
    <row r="86" customFormat="false" ht="46.5" hidden="false" customHeight="true" outlineLevel="0" collapsed="false">
      <c r="A86" s="73"/>
      <c r="B86" s="267" t="n">
        <v>13</v>
      </c>
      <c r="C86" s="268" t="s">
        <v>250</v>
      </c>
      <c r="D86" s="269"/>
      <c r="E86" s="270"/>
      <c r="F86" s="268"/>
      <c r="G86" s="271"/>
    </row>
    <row r="87" customFormat="false" ht="50.25" hidden="false" customHeight="true" outlineLevel="0" collapsed="false">
      <c r="A87" s="73"/>
      <c r="B87" s="103" t="s">
        <v>251</v>
      </c>
      <c r="C87" s="104"/>
      <c r="D87" s="253" t="s">
        <v>20</v>
      </c>
      <c r="E87" s="120" t="n">
        <v>1000</v>
      </c>
      <c r="F87" s="246"/>
      <c r="G87" s="246"/>
    </row>
    <row r="88" customFormat="false" ht="24.75" hidden="false" customHeight="true" outlineLevel="0" collapsed="false">
      <c r="B88" s="272"/>
      <c r="C88" s="213"/>
      <c r="D88" s="214"/>
      <c r="E88" s="214"/>
      <c r="F88" s="214"/>
      <c r="G88" s="214"/>
    </row>
    <row r="89" customFormat="false" ht="24.75" hidden="false" customHeight="true" outlineLevel="0" collapsed="false">
      <c r="B89" s="8"/>
      <c r="C89" s="217" t="s">
        <v>178</v>
      </c>
      <c r="D89" s="63"/>
      <c r="E89" s="63"/>
      <c r="F89" s="63"/>
      <c r="G89" s="63"/>
      <c r="H89" s="13"/>
      <c r="I89" s="13"/>
    </row>
  </sheetData>
  <mergeCells count="29">
    <mergeCell ref="B1:G1"/>
    <mergeCell ref="B2:B3"/>
    <mergeCell ref="C2:C3"/>
    <mergeCell ref="D2:D3"/>
    <mergeCell ref="E2:E3"/>
    <mergeCell ref="F2:F3"/>
    <mergeCell ref="G2:G3"/>
    <mergeCell ref="B5:G5"/>
    <mergeCell ref="B7:E7"/>
    <mergeCell ref="B13:G13"/>
    <mergeCell ref="B21:G21"/>
    <mergeCell ref="B23:E23"/>
    <mergeCell ref="B31:G31"/>
    <mergeCell ref="B33:E33"/>
    <mergeCell ref="B34:E34"/>
    <mergeCell ref="B38:G38"/>
    <mergeCell ref="B40:E40"/>
    <mergeCell ref="B45:G45"/>
    <mergeCell ref="B47:E47"/>
    <mergeCell ref="B56:E56"/>
    <mergeCell ref="B60:G60"/>
    <mergeCell ref="B62:G62"/>
    <mergeCell ref="B64:E64"/>
    <mergeCell ref="B70:E70"/>
    <mergeCell ref="B73:G73"/>
    <mergeCell ref="B76:G76"/>
    <mergeCell ref="B79:G79"/>
    <mergeCell ref="B82:G82"/>
    <mergeCell ref="B85:G85"/>
  </mergeCells>
  <printOptions headings="false" gridLines="false" gridLinesSet="true" horizontalCentered="true" verticalCentered="true"/>
  <pageMargins left="0" right="0.196527777777778" top="0.354166666666667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9:29:29Z</dcterms:created>
  <dc:creator>OEMUSER</dc:creator>
  <dc:description/>
  <dc:language>en-US</dc:language>
  <cp:lastModifiedBy>sbi</cp:lastModifiedBy>
  <cp:lastPrinted>2025-03-24T14:19:46Z</cp:lastPrinted>
  <dcterms:modified xsi:type="dcterms:W3CDTF">2025-04-23T07:24:22Z</dcterms:modified>
  <cp:revision>0</cp:revision>
  <dc:subject/>
  <dc:title/>
</cp:coreProperties>
</file>