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_ДЦ_ВО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Ремонтно-будівельні роботи у приміщенні</t>
  </si>
  <si>
    <t xml:space="preserve">№
п/п</t>
  </si>
  <si>
    <t xml:space="preserve"> 
Найменування робіт та витрат
 </t>
  </si>
  <si>
    <t xml:space="preserve">Одиниця
виміру</t>
  </si>
  <si>
    <t xml:space="preserve">  Кількість</t>
  </si>
  <si>
    <t xml:space="preserve">Ціна з одиницю</t>
  </si>
  <si>
    <t xml:space="preserve">Всього з ПДВ</t>
  </si>
  <si>
    <t xml:space="preserve">Локальний кошторис 02-01-01 на Ремонтні роботи</t>
  </si>
  <si>
    <t xml:space="preserve">Роздiл 1. СТІНИ ТА ПЕРЕГОРОДКИ</t>
  </si>
  <si>
    <t xml:space="preserve">Улаштування перегородок на металевому каркасі з
гіпсокартонних листів або гіпсоволокнистих плит у
будівлях промислових підпріємств з ізоляційною
прокладкою товщиною 100 мм /у примiщеннях iз
ребристими стелями/</t>
  </si>
  <si>
    <t xml:space="preserve">  м2</t>
  </si>
  <si>
    <t xml:space="preserve">Улаштування перегородок на металевому каркасі з
гіпсокартонних листів або гіпсоволокнистих плит без
ізоляції у будівлях промислових підпріємств /у
примiщеннях iз ребристими стелями/</t>
  </si>
  <si>
    <t xml:space="preserve">Влаштування фальш-стін по металевому каркасі (ФРІЗ)</t>
  </si>
  <si>
    <t xml:space="preserve">Улаштування обшивки колон  периметром до 1600 мм
гіпсокартонними і гіпсоволокнистими листами з
улаштуванням металевого каркасу</t>
  </si>
  <si>
    <t xml:space="preserve">Роздiл 2. Оздоблювальні роботи</t>
  </si>
  <si>
    <t xml:space="preserve">Шпаклювання стін мінеральною шпаклівкою (тільки стики та саморізи)</t>
  </si>
  <si>
    <t xml:space="preserve">Високоякісна штукатурка декоративним розчином по
каменю колон прямокутних гладких</t>
  </si>
  <si>
    <t xml:space="preserve">Поліпшене фарбування полівінілацетатними
водоемульсійними сумішами стін (за два рази)</t>
  </si>
  <si>
    <t xml:space="preserve">Роздiл 3. Двері</t>
  </si>
  <si>
    <t xml:space="preserve">Монтаж дверного блоку металевого 1300х2100 мм</t>
  </si>
  <si>
    <t xml:space="preserve">шт</t>
  </si>
  <si>
    <t xml:space="preserve">Влаштування підсилення дверних проємів(брус)</t>
  </si>
  <si>
    <t xml:space="preserve">  м</t>
  </si>
  <si>
    <t xml:space="preserve">Монтаж дверного блоку дерев'яного 900х2100 мм(зі зборкою та врізанням замків)</t>
  </si>
  <si>
    <t xml:space="preserve">  блок</t>
  </si>
  <si>
    <t xml:space="preserve">Роздiл 4. Підлога</t>
  </si>
  <si>
    <t xml:space="preserve">Улаштування плінтусів полівінілхлоридних на шурупах</t>
  </si>
  <si>
    <t xml:space="preserve">Прокладання кабельних лоткiв 75_17_2000 (Підлогових)</t>
  </si>
  <si>
    <t xml:space="preserve">Роздiл 5. ПЛИТКА</t>
  </si>
  <si>
    <t xml:space="preserve">Облицювання  поверхонь стін керамічними плитками  на
розчині із сухої клеючої суміші, число плиток в 1 м2 до 7
шт</t>
  </si>
  <si>
    <t xml:space="preserve">Улаштування покриттів з керамічних плиток на розчині із
сухої клеючої суміші, кількість плиток в 1 м2 понад 7 до
12 шт</t>
  </si>
  <si>
    <t xml:space="preserve">Роздiл 6. Труба профільна</t>
  </si>
  <si>
    <t xml:space="preserve">Виготовлення металевих конструкцій</t>
  </si>
  <si>
    <t xml:space="preserve">  т</t>
  </si>
  <si>
    <t xml:space="preserve">Монтаж металевих конструкцій</t>
  </si>
  <si>
    <t xml:space="preserve">Свердлення отворiв в залiзобетонних конструкцiях,
дiаметр отвору до 60 мм, глибина свердлення 200 мм</t>
  </si>
  <si>
    <t xml:space="preserve">  шт</t>
  </si>
  <si>
    <t xml:space="preserve">Фарбування металевих конструкцій</t>
  </si>
  <si>
    <t xml:space="preserve">Роздiл 7. Куточок накладний</t>
  </si>
  <si>
    <t xml:space="preserve">Монтаж кутиків (декоративних ПВХ)</t>
  </si>
  <si>
    <t xml:space="preserve">Роздiл 1. САНТЕХНІЧНІ РОБОТИ</t>
  </si>
  <si>
    <t xml:space="preserve">Установлення водопідігрівачів ємкісних місткістю до 1 м3</t>
  </si>
  <si>
    <t xml:space="preserve">Установлення умивальників одиночних з підведеннямю
холодної і гарячої води</t>
  </si>
  <si>
    <t xml:space="preserve">  компл.</t>
  </si>
  <si>
    <t xml:space="preserve">Установлення змішувачів</t>
  </si>
  <si>
    <t xml:space="preserve">Установлення унітазів із бачком безпосередньо
приєднаним</t>
  </si>
  <si>
    <t xml:space="preserve">Прокладання трубопроводів каналізації з
поліетиленових труб діаметром 100 мм</t>
  </si>
  <si>
    <t xml:space="preserve">Ізоляція трубопроводів діаметром від 89мм до 133 мм
[циліндрами][напівциліндрами][сегментами з пінопласту],
 товщина ізоляційного шару 60 мм</t>
  </si>
  <si>
    <t xml:space="preserve">Прокладання трубопроводів каналізації з
поліетиленових труб діаметром 50 мм</t>
  </si>
  <si>
    <t xml:space="preserve">Ізоляція трубопроводів діаметром 57 мм
напівциліндрами з мінеральної вати на синтетичному
зв'язуючому, товщина ізоляційного шару 60 мм</t>
  </si>
  <si>
    <t xml:space="preserve">Прокладання трубопроводів водопостачання з труб
поліетиленових [поліпропіленових] напірних діаметром
20 мм</t>
  </si>
  <si>
    <t xml:space="preserve">Ізоляція трубопроводів трубками із спіненого каучуку,
поліетилену</t>
  </si>
  <si>
    <t xml:space="preserve">Установленн кранів (запірна арматура)</t>
  </si>
  <si>
    <t xml:space="preserve">Установлення поливальних кранів діаметром 15 мм</t>
  </si>
  <si>
    <t xml:space="preserve">Вiддiл 1. Електромонтажні роботи</t>
  </si>
  <si>
    <t xml:space="preserve">Роздiл 1. Торгівельний зал</t>
  </si>
  <si>
    <t xml:space="preserve">Установлення електрощита з шиною "0" та "земля"</t>
  </si>
  <si>
    <t xml:space="preserve">  шафа</t>
  </si>
  <si>
    <t xml:space="preserve">Установлення щитка розподільчого</t>
  </si>
  <si>
    <t xml:space="preserve">Лічильник трифазний, що установлюється на готовій
основі</t>
  </si>
  <si>
    <t xml:space="preserve">Установлення вимикачів та перемикачів пакетних 2-х і 3-
х полюсних на струм понад 25 А до 100 А</t>
  </si>
  <si>
    <t xml:space="preserve">Установлення вимикачів та перемикачів пакетних 2-х і 3-
х полюсних на струм до 25 А</t>
  </si>
  <si>
    <t xml:space="preserve">Прокладання кабельних каналів 160_60_2000</t>
  </si>
  <si>
    <t xml:space="preserve">Прокладання кабельних каналів 25_25_2000 мм</t>
  </si>
  <si>
    <t xml:space="preserve">Прокладання кабельних каналів 16_16_2000 мм</t>
  </si>
  <si>
    <t xml:space="preserve">Прокладка гофри , дiаметр умовного проходу до 25 мм</t>
  </si>
  <si>
    <t xml:space="preserve">Затягування у прокладені труби або металеві рукави
проводу першого одножильного або багатожильного у
загальному обплетенні сумарним перерізом до 16 мм2</t>
  </si>
  <si>
    <t xml:space="preserve">Прокладання проводу при схованій проводці</t>
  </si>
  <si>
    <t xml:space="preserve">Прокладання проводів при схованій проводці в
порожнинах перекриттів і перегородок</t>
  </si>
  <si>
    <t xml:space="preserve">Кабель по стіні цегляній, маса 1 м до 1 кг</t>
  </si>
  <si>
    <t xml:space="preserve">Установлення розподільних коробок (з розключенням)</t>
  </si>
  <si>
    <t xml:space="preserve">Установка розеток</t>
  </si>
  <si>
    <t xml:space="preserve">Встановлення негорючої підкладки (основи)</t>
  </si>
  <si>
    <t xml:space="preserve">Установлення підрозетників</t>
  </si>
  <si>
    <t xml:space="preserve">Установлення вимикачів утопленого типу при схованій
проводці, 2-клавішних</t>
  </si>
  <si>
    <t xml:space="preserve">Прокладання кабельних лоткiв 50х50</t>
  </si>
  <si>
    <t xml:space="preserve">Прокладання лоткiв 100х50</t>
  </si>
  <si>
    <t xml:space="preserve">Прокладання кабельних лоткiв 50х200</t>
  </si>
  <si>
    <t xml:space="preserve">Монтаж профіля П образного</t>
  </si>
  <si>
    <t xml:space="preserve">Монтаж шпилькі м8</t>
  </si>
  <si>
    <t xml:space="preserve">Роздiл 2. Освітлення</t>
  </si>
  <si>
    <t xml:space="preserve">Монтаж наземних світильників для ламп розжарювання,
до 5 ламп (трикутні світильникі)</t>
  </si>
  <si>
    <t xml:space="preserve">Монтаж карнизного освітлення люмінесцентними
лампами в 2 ряди (лінійні LED світильникі)</t>
  </si>
  <si>
    <t xml:space="preserve">Монтаж світильників світодіодних 1200мм</t>
  </si>
  <si>
    <t xml:space="preserve">Монтаж світильників для люмінесцентних ламп, які
встановлюються на штирах, кількість ламп 2 шт</t>
  </si>
  <si>
    <t xml:space="preserve">Монтаж світильників "Вихід"</t>
  </si>
  <si>
    <t xml:space="preserve">Монтаж трекового світильника</t>
  </si>
  <si>
    <t xml:space="preserve">Прокладання шинопроводу освітлювального</t>
  </si>
  <si>
    <t xml:space="preserve">Монтаж V подібного кріплення М8</t>
  </si>
  <si>
    <t xml:space="preserve">Монтаж троса із замками тросової системи</t>
  </si>
  <si>
    <t xml:space="preserve">Роздiл 3. Акустична система</t>
  </si>
  <si>
    <t xml:space="preserve">Монтаж ресивера</t>
  </si>
  <si>
    <t xml:space="preserve">Установлення акустичної системи з підключенням</t>
  </si>
  <si>
    <t xml:space="preserve">Прокладання акустичного кабеля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&quot;р.&quot;_-;\-* #,##0.00&quot;р.&quot;_-;_-* \-??&quot;р.&quot;_-;_-@_-"/>
    <numFmt numFmtId="167" formatCode="_-* #,##0.00\ _₴_-;\-* #,##0.00\ _₴_-;_-* \-??\ _₴_-;_-@_-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13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2.56"/>
    <col collapsed="false" customWidth="true" hidden="false" outlineLevel="0" max="6" min="6" style="0" width="13.14"/>
  </cols>
  <sheetData>
    <row r="1" customFormat="false" ht="14.85" hidden="false" customHeight="true" outlineLevel="0" collapsed="false"/>
    <row r="2" customFormat="false" ht="14.85" hidden="false" customHeight="true" outlineLevel="0" collapsed="false"/>
    <row r="3" customFormat="false" ht="14.85" hidden="false" customHeight="true" outlineLevel="0" collapsed="false"/>
    <row r="4" customFormat="false" ht="14.8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/>
    <row r="7" customFormat="false" ht="14.85" hidden="false" customHeight="true" outlineLevel="0" collapsed="false"/>
    <row r="8" customFormat="false" ht="14.85" hidden="false" customHeight="true" outlineLevel="0" collapsed="false"/>
    <row r="9" customFormat="false" ht="14.85" hidden="false" customHeight="true" outlineLevel="0" collapsed="false">
      <c r="A9" s="0" t="s">
        <v>0</v>
      </c>
    </row>
    <row r="10" customFormat="false" ht="14.85" hidden="false" customHeight="true" outlineLevel="0" collapsed="false"/>
    <row r="11" customFormat="false" ht="14.85" hidden="false" customHeight="true" outlineLevel="0" collapsed="false"/>
    <row r="12" customFormat="false" ht="43.15" hidden="false" customHeight="true" outlineLevel="0" collapsed="false">
      <c r="A12" s="1" t="s">
        <v>1</v>
      </c>
      <c r="B12" s="1" t="s">
        <v>2</v>
      </c>
      <c r="C12" s="1" t="s">
        <v>3</v>
      </c>
      <c r="D12" s="1" t="s">
        <v>4</v>
      </c>
      <c r="E12" s="1" t="s">
        <v>5</v>
      </c>
      <c r="F12" s="2" t="s">
        <v>6</v>
      </c>
    </row>
    <row r="13" customFormat="false" ht="14.85" hidden="false" customHeight="true" outlineLevel="0" collapsed="false">
      <c r="A13" s="1"/>
      <c r="B13" s="3" t="s">
        <v>7</v>
      </c>
      <c r="C13" s="3"/>
      <c r="D13" s="3"/>
      <c r="E13" s="3"/>
      <c r="F13" s="4"/>
    </row>
    <row r="14" customFormat="false" ht="14.85" hidden="false" customHeight="true" outlineLevel="0" collapsed="false">
      <c r="A14" s="3"/>
      <c r="B14" s="3" t="s">
        <v>8</v>
      </c>
      <c r="C14" s="3"/>
      <c r="D14" s="3"/>
      <c r="E14" s="3"/>
      <c r="F14" s="4"/>
    </row>
    <row r="15" customFormat="false" ht="67.7" hidden="false" customHeight="true" outlineLevel="0" collapsed="false">
      <c r="A15" s="5" t="n">
        <v>1</v>
      </c>
      <c r="B15" s="6" t="s">
        <v>9</v>
      </c>
      <c r="C15" s="6" t="s">
        <v>10</v>
      </c>
      <c r="D15" s="7" t="n">
        <v>185.34</v>
      </c>
      <c r="E15" s="1" t="n">
        <v>400</v>
      </c>
      <c r="F15" s="8" t="n">
        <f aca="false">E15*D15</f>
        <v>74136</v>
      </c>
    </row>
    <row r="16" customFormat="false" ht="54.4" hidden="false" customHeight="true" outlineLevel="0" collapsed="false">
      <c r="A16" s="5" t="n">
        <v>3</v>
      </c>
      <c r="B16" s="6" t="s">
        <v>11</v>
      </c>
      <c r="C16" s="6" t="s">
        <v>10</v>
      </c>
      <c r="D16" s="9" t="n">
        <v>40.81</v>
      </c>
      <c r="E16" s="1" t="n">
        <v>300</v>
      </c>
      <c r="F16" s="8" t="n">
        <f aca="false">E16*D16</f>
        <v>12243</v>
      </c>
    </row>
    <row r="17" customFormat="false" ht="14.85" hidden="false" customHeight="true" outlineLevel="0" collapsed="false">
      <c r="A17" s="5" t="n">
        <v>4</v>
      </c>
      <c r="B17" s="6" t="s">
        <v>12</v>
      </c>
      <c r="C17" s="6" t="s">
        <v>10</v>
      </c>
      <c r="D17" s="9" t="n">
        <v>90.45</v>
      </c>
      <c r="E17" s="1" t="n">
        <v>220</v>
      </c>
      <c r="F17" s="8" t="n">
        <f aca="false">E17*D17</f>
        <v>19899</v>
      </c>
    </row>
    <row r="18" customFormat="false" ht="41.25" hidden="false" customHeight="true" outlineLevel="0" collapsed="false">
      <c r="A18" s="5" t="n">
        <v>5</v>
      </c>
      <c r="B18" s="6" t="s">
        <v>13</v>
      </c>
      <c r="C18" s="6" t="s">
        <v>10</v>
      </c>
      <c r="D18" s="9" t="n">
        <v>96.26</v>
      </c>
      <c r="E18" s="1" t="n">
        <v>300</v>
      </c>
      <c r="F18" s="8" t="n">
        <f aca="false">E18*D18</f>
        <v>28878</v>
      </c>
    </row>
    <row r="19" customFormat="false" ht="14.85" hidden="false" customHeight="true" outlineLevel="0" collapsed="false">
      <c r="A19" s="1"/>
      <c r="B19" s="3" t="s">
        <v>14</v>
      </c>
      <c r="C19" s="3"/>
      <c r="D19" s="3"/>
      <c r="E19" s="3"/>
      <c r="F19" s="8" t="n">
        <f aca="false">E19*D19</f>
        <v>0</v>
      </c>
    </row>
    <row r="20" customFormat="false" ht="14.85" hidden="false" customHeight="true" outlineLevel="0" collapsed="false">
      <c r="A20" s="5" t="n">
        <v>6</v>
      </c>
      <c r="B20" s="6" t="s">
        <v>15</v>
      </c>
      <c r="C20" s="6" t="s">
        <v>10</v>
      </c>
      <c r="D20" s="1" t="n">
        <v>208</v>
      </c>
      <c r="E20" s="1" t="n">
        <v>160</v>
      </c>
      <c r="F20" s="8" t="n">
        <f aca="false">E20*D20</f>
        <v>33280</v>
      </c>
    </row>
    <row r="21" customFormat="false" ht="28.15" hidden="false" customHeight="true" outlineLevel="0" collapsed="false">
      <c r="A21" s="5" t="n">
        <v>7</v>
      </c>
      <c r="B21" s="6" t="s">
        <v>16</v>
      </c>
      <c r="C21" s="6" t="s">
        <v>10</v>
      </c>
      <c r="D21" s="1" t="n">
        <v>15</v>
      </c>
      <c r="E21" s="1" t="n">
        <v>300</v>
      </c>
      <c r="F21" s="8" t="n">
        <f aca="false">E21*D21</f>
        <v>4500</v>
      </c>
    </row>
    <row r="22" customFormat="false" ht="41.25" hidden="false" customHeight="true" outlineLevel="0" collapsed="false">
      <c r="A22" s="5" t="n">
        <v>8</v>
      </c>
      <c r="B22" s="6" t="s">
        <v>17</v>
      </c>
      <c r="C22" s="6" t="s">
        <v>10</v>
      </c>
      <c r="D22" s="1" t="n">
        <v>980</v>
      </c>
      <c r="E22" s="1" t="n">
        <v>100</v>
      </c>
      <c r="F22" s="8" t="n">
        <f aca="false">E22*D22</f>
        <v>98000</v>
      </c>
    </row>
    <row r="23" customFormat="false" ht="14.85" hidden="false" customHeight="true" outlineLevel="0" collapsed="false">
      <c r="A23" s="1"/>
      <c r="B23" s="3" t="s">
        <v>18</v>
      </c>
      <c r="C23" s="3"/>
      <c r="D23" s="3"/>
      <c r="E23" s="3"/>
      <c r="F23" s="8" t="n">
        <f aca="false">E23*D23</f>
        <v>0</v>
      </c>
    </row>
    <row r="24" customFormat="false" ht="14.85" hidden="false" customHeight="true" outlineLevel="0" collapsed="false">
      <c r="A24" s="5" t="n">
        <v>9</v>
      </c>
      <c r="B24" s="6" t="s">
        <v>19</v>
      </c>
      <c r="C24" s="6" t="s">
        <v>20</v>
      </c>
      <c r="D24" s="9" t="n">
        <v>7</v>
      </c>
      <c r="E24" s="1" t="n">
        <v>1000</v>
      </c>
      <c r="F24" s="8" t="n">
        <f aca="false">E24*D24</f>
        <v>7000</v>
      </c>
    </row>
    <row r="25" customFormat="false" ht="14.85" hidden="false" customHeight="true" outlineLevel="0" collapsed="false">
      <c r="A25" s="5" t="n">
        <v>10</v>
      </c>
      <c r="B25" s="6" t="s">
        <v>21</v>
      </c>
      <c r="C25" s="6" t="s">
        <v>22</v>
      </c>
      <c r="D25" s="1" t="n">
        <v>44</v>
      </c>
      <c r="E25" s="1" t="n">
        <v>30</v>
      </c>
      <c r="F25" s="8" t="n">
        <f aca="false">E25*D25</f>
        <v>1320</v>
      </c>
    </row>
    <row r="26" customFormat="false" ht="14.85" hidden="false" customHeight="true" outlineLevel="0" collapsed="false">
      <c r="A26" s="5" t="n">
        <v>11</v>
      </c>
      <c r="B26" s="10" t="s">
        <v>23</v>
      </c>
      <c r="C26" s="6" t="s">
        <v>24</v>
      </c>
      <c r="D26" s="1" t="n">
        <v>1</v>
      </c>
      <c r="E26" s="1" t="n">
        <v>1800</v>
      </c>
      <c r="F26" s="8" t="n">
        <f aca="false">E26*D26</f>
        <v>1800</v>
      </c>
    </row>
    <row r="27" customFormat="false" ht="14.85" hidden="false" customHeight="true" outlineLevel="0" collapsed="false">
      <c r="A27" s="1"/>
      <c r="B27" s="3" t="s">
        <v>25</v>
      </c>
      <c r="C27" s="3"/>
      <c r="D27" s="3"/>
      <c r="E27" s="3"/>
      <c r="F27" s="8" t="n">
        <f aca="false">E27*D27</f>
        <v>0</v>
      </c>
    </row>
    <row r="28" customFormat="false" ht="14.85" hidden="false" customHeight="true" outlineLevel="0" collapsed="false">
      <c r="A28" s="5" t="n">
        <v>12</v>
      </c>
      <c r="B28" s="6" t="s">
        <v>26</v>
      </c>
      <c r="C28" s="6" t="s">
        <v>22</v>
      </c>
      <c r="D28" s="1" t="n">
        <v>130</v>
      </c>
      <c r="E28" s="1" t="n">
        <v>40</v>
      </c>
      <c r="F28" s="8" t="n">
        <f aca="false">E28*D28</f>
        <v>5200</v>
      </c>
    </row>
    <row r="29" customFormat="false" ht="14.85" hidden="false" customHeight="true" outlineLevel="0" collapsed="false">
      <c r="A29" s="5" t="n">
        <v>13</v>
      </c>
      <c r="B29" s="6" t="s">
        <v>27</v>
      </c>
      <c r="C29" s="6" t="s">
        <v>22</v>
      </c>
      <c r="D29" s="1" t="n">
        <v>80</v>
      </c>
      <c r="E29" s="1" t="n">
        <v>70</v>
      </c>
      <c r="F29" s="8" t="n">
        <f aca="false">E29*D29</f>
        <v>5600</v>
      </c>
    </row>
    <row r="30" customFormat="false" ht="14.85" hidden="false" customHeight="true" outlineLevel="0" collapsed="false">
      <c r="A30" s="1"/>
      <c r="B30" s="3" t="s">
        <v>28</v>
      </c>
      <c r="C30" s="3"/>
      <c r="D30" s="3"/>
      <c r="E30" s="3"/>
      <c r="F30" s="8" t="n">
        <f aca="false">E30*D30</f>
        <v>0</v>
      </c>
    </row>
    <row r="31" customFormat="false" ht="41.25" hidden="false" customHeight="true" outlineLevel="0" collapsed="false">
      <c r="A31" s="5" t="n">
        <v>14</v>
      </c>
      <c r="B31" s="6" t="s">
        <v>29</v>
      </c>
      <c r="C31" s="6" t="s">
        <v>10</v>
      </c>
      <c r="D31" s="7" t="n">
        <v>1.8</v>
      </c>
      <c r="E31" s="1" t="n">
        <v>500</v>
      </c>
      <c r="F31" s="8" t="n">
        <f aca="false">E31*D31</f>
        <v>900</v>
      </c>
    </row>
    <row r="32" customFormat="false" ht="41.25" hidden="false" customHeight="true" outlineLevel="0" collapsed="false">
      <c r="A32" s="5" t="n">
        <v>15</v>
      </c>
      <c r="B32" s="6" t="s">
        <v>30</v>
      </c>
      <c r="C32" s="6" t="s">
        <v>10</v>
      </c>
      <c r="D32" s="9" t="n">
        <v>13.86</v>
      </c>
      <c r="E32" s="1" t="n">
        <v>500</v>
      </c>
      <c r="F32" s="8" t="n">
        <f aca="false">E32*D32</f>
        <v>6930</v>
      </c>
    </row>
    <row r="33" customFormat="false" ht="14.85" hidden="false" customHeight="true" outlineLevel="0" collapsed="false">
      <c r="A33" s="1"/>
      <c r="B33" s="3" t="s">
        <v>31</v>
      </c>
      <c r="C33" s="3"/>
      <c r="D33" s="3"/>
      <c r="E33" s="3"/>
      <c r="F33" s="8" t="n">
        <f aca="false">E33*D33</f>
        <v>0</v>
      </c>
    </row>
    <row r="34" customFormat="false" ht="14.85" hidden="false" customHeight="true" outlineLevel="0" collapsed="false">
      <c r="A34" s="5" t="n">
        <v>16</v>
      </c>
      <c r="B34" s="6" t="s">
        <v>32</v>
      </c>
      <c r="C34" s="6" t="s">
        <v>33</v>
      </c>
      <c r="D34" s="9" t="n">
        <v>0.12</v>
      </c>
      <c r="E34" s="1" t="n">
        <v>17764</v>
      </c>
      <c r="F34" s="8" t="n">
        <f aca="false">E34*D34</f>
        <v>2131.68</v>
      </c>
    </row>
    <row r="35" customFormat="false" ht="14.85" hidden="false" customHeight="true" outlineLevel="0" collapsed="false">
      <c r="A35" s="5" t="n">
        <v>17</v>
      </c>
      <c r="B35" s="6" t="s">
        <v>34</v>
      </c>
      <c r="C35" s="6" t="s">
        <v>33</v>
      </c>
      <c r="D35" s="9" t="n">
        <v>0.12</v>
      </c>
      <c r="E35" s="1" t="n">
        <v>8228</v>
      </c>
      <c r="F35" s="8" t="n">
        <f aca="false">E35*D35</f>
        <v>987.36</v>
      </c>
    </row>
    <row r="36" customFormat="false" ht="28.15" hidden="false" customHeight="true" outlineLevel="0" collapsed="false">
      <c r="A36" s="5" t="n">
        <v>18</v>
      </c>
      <c r="B36" s="6" t="s">
        <v>35</v>
      </c>
      <c r="C36" s="6" t="s">
        <v>36</v>
      </c>
      <c r="D36" s="1" t="n">
        <v>32</v>
      </c>
      <c r="E36" s="1"/>
      <c r="F36" s="8" t="n">
        <f aca="false">E36*D36</f>
        <v>0</v>
      </c>
    </row>
    <row r="37" customFormat="false" ht="14.85" hidden="false" customHeight="true" outlineLevel="0" collapsed="false">
      <c r="A37" s="5" t="n">
        <v>19</v>
      </c>
      <c r="B37" s="6" t="s">
        <v>37</v>
      </c>
      <c r="C37" s="6" t="s">
        <v>10</v>
      </c>
      <c r="D37" s="7" t="n">
        <v>5.6</v>
      </c>
      <c r="E37" s="1" t="n">
        <v>70</v>
      </c>
      <c r="F37" s="8" t="n">
        <f aca="false">E37*D37</f>
        <v>392</v>
      </c>
    </row>
    <row r="38" customFormat="false" ht="14.85" hidden="false" customHeight="true" outlineLevel="0" collapsed="false">
      <c r="A38" s="1"/>
      <c r="B38" s="3" t="s">
        <v>38</v>
      </c>
      <c r="C38" s="3"/>
      <c r="D38" s="3"/>
      <c r="E38" s="3"/>
      <c r="F38" s="8" t="n">
        <f aca="false">E38*D38</f>
        <v>0</v>
      </c>
    </row>
    <row r="39" customFormat="false" ht="14.85" hidden="false" customHeight="true" outlineLevel="0" collapsed="false">
      <c r="A39" s="5" t="n">
        <v>20</v>
      </c>
      <c r="B39" s="6" t="s">
        <v>39</v>
      </c>
      <c r="C39" s="6" t="s">
        <v>22</v>
      </c>
      <c r="D39" s="1" t="n">
        <v>110</v>
      </c>
      <c r="E39" s="1" t="n">
        <v>25</v>
      </c>
      <c r="F39" s="8" t="n">
        <f aca="false">E39*D39</f>
        <v>2750</v>
      </c>
    </row>
    <row r="40" customFormat="false" ht="14.85" hidden="false" customHeight="true" outlineLevel="0" collapsed="false">
      <c r="A40" s="3"/>
      <c r="B40" s="3" t="s">
        <v>40</v>
      </c>
      <c r="C40" s="3"/>
      <c r="D40" s="3"/>
      <c r="E40" s="3"/>
      <c r="F40" s="8" t="n">
        <f aca="false">E40*D40</f>
        <v>0</v>
      </c>
    </row>
    <row r="41" customFormat="false" ht="14.85" hidden="false" customHeight="true" outlineLevel="0" collapsed="false">
      <c r="A41" s="5" t="n">
        <v>26</v>
      </c>
      <c r="B41" s="6" t="s">
        <v>41</v>
      </c>
      <c r="C41" s="6" t="s">
        <v>36</v>
      </c>
      <c r="D41" s="1" t="n">
        <v>1</v>
      </c>
      <c r="E41" s="1" t="n">
        <v>800</v>
      </c>
      <c r="F41" s="8" t="n">
        <f aca="false">E41*D41</f>
        <v>800</v>
      </c>
    </row>
    <row r="42" customFormat="false" ht="28.15" hidden="false" customHeight="true" outlineLevel="0" collapsed="false">
      <c r="A42" s="5" t="n">
        <v>27</v>
      </c>
      <c r="B42" s="6" t="s">
        <v>42</v>
      </c>
      <c r="C42" s="6" t="s">
        <v>43</v>
      </c>
      <c r="D42" s="1" t="n">
        <v>1</v>
      </c>
      <c r="E42" s="1" t="n">
        <v>400</v>
      </c>
      <c r="F42" s="8" t="n">
        <f aca="false">E42*D42</f>
        <v>400</v>
      </c>
    </row>
    <row r="43" customFormat="false" ht="14.85" hidden="false" customHeight="true" outlineLevel="0" collapsed="false">
      <c r="A43" s="5" t="n">
        <v>28</v>
      </c>
      <c r="B43" s="6" t="s">
        <v>44</v>
      </c>
      <c r="C43" s="6" t="s">
        <v>36</v>
      </c>
      <c r="D43" s="1" t="n">
        <v>1</v>
      </c>
      <c r="E43" s="1" t="n">
        <v>350</v>
      </c>
      <c r="F43" s="8" t="n">
        <f aca="false">E43*D43</f>
        <v>350</v>
      </c>
    </row>
    <row r="44" customFormat="false" ht="28.15" hidden="false" customHeight="true" outlineLevel="0" collapsed="false">
      <c r="A44" s="5" t="n">
        <v>30</v>
      </c>
      <c r="B44" s="6" t="s">
        <v>45</v>
      </c>
      <c r="C44" s="6" t="s">
        <v>43</v>
      </c>
      <c r="D44" s="1" t="n">
        <v>1</v>
      </c>
      <c r="E44" s="1" t="n">
        <v>600</v>
      </c>
      <c r="F44" s="8" t="n">
        <f aca="false">E44*D44</f>
        <v>600</v>
      </c>
    </row>
    <row r="45" customFormat="false" ht="28.15" hidden="false" customHeight="true" outlineLevel="0" collapsed="false">
      <c r="A45" s="5" t="n">
        <v>31</v>
      </c>
      <c r="B45" s="6" t="s">
        <v>46</v>
      </c>
      <c r="C45" s="6" t="s">
        <v>22</v>
      </c>
      <c r="D45" s="1" t="n">
        <v>3</v>
      </c>
      <c r="E45" s="1" t="n">
        <v>85</v>
      </c>
      <c r="F45" s="8" t="n">
        <f aca="false">E45*D45</f>
        <v>255</v>
      </c>
    </row>
    <row r="46" customFormat="false" ht="41.25" hidden="false" customHeight="true" outlineLevel="0" collapsed="false">
      <c r="A46" s="5" t="n">
        <v>32</v>
      </c>
      <c r="B46" s="6" t="s">
        <v>47</v>
      </c>
      <c r="C46" s="6" t="s">
        <v>22</v>
      </c>
      <c r="D46" s="1" t="n">
        <v>6</v>
      </c>
      <c r="E46" s="1" t="n">
        <v>30</v>
      </c>
      <c r="F46" s="8" t="n">
        <f aca="false">E46*D46</f>
        <v>180</v>
      </c>
    </row>
    <row r="47" customFormat="false" ht="28.15" hidden="false" customHeight="true" outlineLevel="0" collapsed="false">
      <c r="A47" s="5" t="n">
        <v>33</v>
      </c>
      <c r="B47" s="6" t="s">
        <v>48</v>
      </c>
      <c r="C47" s="6" t="s">
        <v>22</v>
      </c>
      <c r="D47" s="1" t="n">
        <v>6</v>
      </c>
      <c r="E47" s="1" t="n">
        <v>65</v>
      </c>
      <c r="F47" s="8" t="n">
        <f aca="false">E47*D47</f>
        <v>390</v>
      </c>
    </row>
    <row r="48" customFormat="false" ht="41.25" hidden="false" customHeight="true" outlineLevel="0" collapsed="false">
      <c r="A48" s="5" t="n">
        <v>34</v>
      </c>
      <c r="B48" s="6" t="s">
        <v>49</v>
      </c>
      <c r="C48" s="6" t="s">
        <v>22</v>
      </c>
      <c r="D48" s="1" t="n">
        <v>6</v>
      </c>
      <c r="E48" s="1" t="n">
        <v>30</v>
      </c>
      <c r="F48" s="8" t="n">
        <f aca="false">E48*D48</f>
        <v>180</v>
      </c>
    </row>
    <row r="49" customFormat="false" ht="41.25" hidden="false" customHeight="true" outlineLevel="0" collapsed="false">
      <c r="A49" s="5" t="n">
        <v>35</v>
      </c>
      <c r="B49" s="6" t="s">
        <v>50</v>
      </c>
      <c r="C49" s="6" t="s">
        <v>22</v>
      </c>
      <c r="D49" s="1" t="n">
        <v>20</v>
      </c>
      <c r="E49" s="1" t="n">
        <v>40</v>
      </c>
      <c r="F49" s="8" t="n">
        <f aca="false">E49*D49</f>
        <v>800</v>
      </c>
    </row>
    <row r="50" customFormat="false" ht="28.15" hidden="false" customHeight="true" outlineLevel="0" collapsed="false">
      <c r="A50" s="5" t="n">
        <v>36</v>
      </c>
      <c r="B50" s="6" t="s">
        <v>51</v>
      </c>
      <c r="C50" s="6" t="s">
        <v>22</v>
      </c>
      <c r="D50" s="1" t="n">
        <v>20</v>
      </c>
      <c r="E50" s="1" t="n">
        <v>30</v>
      </c>
      <c r="F50" s="8" t="n">
        <f aca="false">E50*D50</f>
        <v>600</v>
      </c>
    </row>
    <row r="51" customFormat="false" ht="14.85" hidden="false" customHeight="true" outlineLevel="0" collapsed="false">
      <c r="A51" s="5" t="n">
        <v>37</v>
      </c>
      <c r="B51" s="6" t="s">
        <v>52</v>
      </c>
      <c r="C51" s="6" t="s">
        <v>36</v>
      </c>
      <c r="D51" s="1" t="n">
        <v>8</v>
      </c>
      <c r="E51" s="1" t="n">
        <v>60</v>
      </c>
      <c r="F51" s="8" t="n">
        <f aca="false">E51*D51</f>
        <v>480</v>
      </c>
    </row>
    <row r="52" customFormat="false" ht="14.85" hidden="false" customHeight="true" outlineLevel="0" collapsed="false">
      <c r="A52" s="5" t="n">
        <v>38</v>
      </c>
      <c r="B52" s="6" t="s">
        <v>53</v>
      </c>
      <c r="C52" s="6" t="s">
        <v>36</v>
      </c>
      <c r="D52" s="1" t="n">
        <v>2</v>
      </c>
      <c r="E52" s="1" t="n">
        <v>60</v>
      </c>
      <c r="F52" s="8" t="n">
        <f aca="false">E52*D52</f>
        <v>120</v>
      </c>
    </row>
    <row r="53" customFormat="false" ht="14.85" hidden="false" customHeight="true" outlineLevel="0" collapsed="false">
      <c r="A53" s="3"/>
      <c r="B53" s="3" t="s">
        <v>54</v>
      </c>
      <c r="C53" s="3"/>
      <c r="D53" s="3"/>
      <c r="E53" s="3"/>
      <c r="F53" s="8" t="n">
        <f aca="false">E53*D53</f>
        <v>0</v>
      </c>
    </row>
    <row r="54" customFormat="false" ht="14.85" hidden="false" customHeight="true" outlineLevel="0" collapsed="false">
      <c r="A54" s="3"/>
      <c r="B54" s="3" t="s">
        <v>55</v>
      </c>
      <c r="C54" s="3"/>
      <c r="D54" s="3"/>
      <c r="E54" s="3"/>
      <c r="F54" s="8" t="n">
        <f aca="false">E54*D54</f>
        <v>0</v>
      </c>
    </row>
    <row r="55" customFormat="false" ht="14.85" hidden="false" customHeight="true" outlineLevel="0" collapsed="false">
      <c r="A55" s="5" t="n">
        <v>40</v>
      </c>
      <c r="B55" s="6" t="s">
        <v>56</v>
      </c>
      <c r="C55" s="6" t="s">
        <v>57</v>
      </c>
      <c r="D55" s="1" t="n">
        <v>3</v>
      </c>
      <c r="E55" s="1" t="n">
        <v>1082.51</v>
      </c>
      <c r="F55" s="8" t="n">
        <f aca="false">E55*D55</f>
        <v>3247.53</v>
      </c>
    </row>
    <row r="56" customFormat="false" ht="14.85" hidden="false" customHeight="true" outlineLevel="0" collapsed="false">
      <c r="A56" s="5" t="n">
        <v>41</v>
      </c>
      <c r="B56" s="6" t="s">
        <v>58</v>
      </c>
      <c r="C56" s="6" t="s">
        <v>36</v>
      </c>
      <c r="D56" s="1" t="n">
        <v>4</v>
      </c>
      <c r="E56" s="1" t="n">
        <v>500</v>
      </c>
      <c r="F56" s="8" t="n">
        <f aca="false">E56*D56</f>
        <v>2000</v>
      </c>
    </row>
    <row r="57" customFormat="false" ht="28.15" hidden="false" customHeight="true" outlineLevel="0" collapsed="false">
      <c r="A57" s="5" t="n">
        <v>42</v>
      </c>
      <c r="B57" s="6" t="s">
        <v>59</v>
      </c>
      <c r="C57" s="6" t="s">
        <v>36</v>
      </c>
      <c r="D57" s="1" t="n">
        <v>1</v>
      </c>
      <c r="E57" s="1" t="n">
        <v>600</v>
      </c>
      <c r="F57" s="8" t="n">
        <f aca="false">E57*D57</f>
        <v>600</v>
      </c>
    </row>
    <row r="58" customFormat="false" ht="28.15" hidden="false" customHeight="true" outlineLevel="0" collapsed="false">
      <c r="A58" s="5" t="n">
        <v>43</v>
      </c>
      <c r="B58" s="6" t="s">
        <v>60</v>
      </c>
      <c r="C58" s="6" t="s">
        <v>36</v>
      </c>
      <c r="D58" s="1" t="n">
        <v>59</v>
      </c>
      <c r="E58" s="1" t="n">
        <v>200</v>
      </c>
      <c r="F58" s="8" t="n">
        <f aca="false">E58*D58</f>
        <v>11800</v>
      </c>
    </row>
    <row r="59" customFormat="false" ht="28.15" hidden="false" customHeight="true" outlineLevel="0" collapsed="false">
      <c r="A59" s="5" t="n">
        <v>44</v>
      </c>
      <c r="B59" s="6" t="s">
        <v>61</v>
      </c>
      <c r="C59" s="6" t="s">
        <v>36</v>
      </c>
      <c r="D59" s="1" t="n">
        <v>74</v>
      </c>
      <c r="E59" s="1" t="n">
        <v>160</v>
      </c>
      <c r="F59" s="8" t="n">
        <f aca="false">E59*D59</f>
        <v>11840</v>
      </c>
    </row>
    <row r="60" customFormat="false" ht="14.85" hidden="false" customHeight="true" outlineLevel="0" collapsed="false">
      <c r="A60" s="5" t="n">
        <v>45</v>
      </c>
      <c r="B60" s="6" t="s">
        <v>62</v>
      </c>
      <c r="C60" s="6" t="s">
        <v>22</v>
      </c>
      <c r="D60" s="1" t="n">
        <v>10</v>
      </c>
      <c r="E60" s="1" t="n">
        <v>35</v>
      </c>
      <c r="F60" s="8" t="n">
        <f aca="false">E60*D60</f>
        <v>350</v>
      </c>
    </row>
    <row r="61" customFormat="false" ht="14.85" hidden="false" customHeight="true" outlineLevel="0" collapsed="false">
      <c r="A61" s="5" t="n">
        <v>46</v>
      </c>
      <c r="B61" s="6" t="s">
        <v>63</v>
      </c>
      <c r="C61" s="6" t="s">
        <v>22</v>
      </c>
      <c r="D61" s="1" t="n">
        <v>20</v>
      </c>
      <c r="E61" s="1" t="n">
        <v>35</v>
      </c>
      <c r="F61" s="8" t="n">
        <f aca="false">E61*D61</f>
        <v>700</v>
      </c>
    </row>
    <row r="62" customFormat="false" ht="14.85" hidden="false" customHeight="true" outlineLevel="0" collapsed="false">
      <c r="A62" s="5" t="n">
        <v>47</v>
      </c>
      <c r="B62" s="6" t="s">
        <v>64</v>
      </c>
      <c r="C62" s="6" t="s">
        <v>22</v>
      </c>
      <c r="D62" s="1" t="n">
        <v>20</v>
      </c>
      <c r="E62" s="1" t="n">
        <v>35</v>
      </c>
      <c r="F62" s="8" t="n">
        <f aca="false">E62*D62</f>
        <v>700</v>
      </c>
    </row>
    <row r="63" customFormat="false" ht="14.85" hidden="false" customHeight="true" outlineLevel="0" collapsed="false">
      <c r="A63" s="5" t="n">
        <v>48</v>
      </c>
      <c r="B63" s="6" t="s">
        <v>65</v>
      </c>
      <c r="C63" s="6" t="s">
        <v>22</v>
      </c>
      <c r="D63" s="1" t="n">
        <v>1300</v>
      </c>
      <c r="E63" s="1" t="n">
        <v>15</v>
      </c>
      <c r="F63" s="8" t="n">
        <f aca="false">E63*D63</f>
        <v>19500</v>
      </c>
    </row>
    <row r="64" customFormat="false" ht="41.25" hidden="false" customHeight="true" outlineLevel="0" collapsed="false">
      <c r="A64" s="5" t="n">
        <v>50</v>
      </c>
      <c r="B64" s="6" t="s">
        <v>66</v>
      </c>
      <c r="C64" s="6" t="s">
        <v>22</v>
      </c>
      <c r="D64" s="1" t="n">
        <v>1300</v>
      </c>
      <c r="E64" s="1" t="n">
        <v>20</v>
      </c>
      <c r="F64" s="8" t="n">
        <f aca="false">E64*D64</f>
        <v>26000</v>
      </c>
    </row>
    <row r="65" customFormat="false" ht="14.85" hidden="false" customHeight="true" outlineLevel="0" collapsed="false">
      <c r="A65" s="5" t="n">
        <v>51</v>
      </c>
      <c r="B65" s="6" t="s">
        <v>67</v>
      </c>
      <c r="C65" s="6" t="s">
        <v>22</v>
      </c>
      <c r="D65" s="1" t="n">
        <v>2075</v>
      </c>
      <c r="E65" s="1" t="n">
        <v>30</v>
      </c>
      <c r="F65" s="8" t="n">
        <f aca="false">E65*D65</f>
        <v>62250</v>
      </c>
    </row>
    <row r="66" customFormat="false" ht="28.15" hidden="false" customHeight="true" outlineLevel="0" collapsed="false">
      <c r="A66" s="5" t="n">
        <v>52</v>
      </c>
      <c r="B66" s="6" t="s">
        <v>68</v>
      </c>
      <c r="C66" s="6" t="s">
        <v>22</v>
      </c>
      <c r="D66" s="1" t="n">
        <v>1500</v>
      </c>
      <c r="E66" s="1" t="n">
        <v>30</v>
      </c>
      <c r="F66" s="8" t="n">
        <f aca="false">E66*D66</f>
        <v>45000</v>
      </c>
    </row>
    <row r="67" customFormat="false" ht="14.85" hidden="false" customHeight="true" outlineLevel="0" collapsed="false">
      <c r="A67" s="5" t="n">
        <v>54</v>
      </c>
      <c r="B67" s="6" t="s">
        <v>69</v>
      </c>
      <c r="C67" s="6" t="s">
        <v>22</v>
      </c>
      <c r="D67" s="1" t="n">
        <v>2000</v>
      </c>
      <c r="E67" s="1" t="n">
        <v>30</v>
      </c>
      <c r="F67" s="8" t="n">
        <f aca="false">E67*D67</f>
        <v>60000</v>
      </c>
    </row>
    <row r="68" customFormat="false" ht="14.85" hidden="false" customHeight="true" outlineLevel="0" collapsed="false">
      <c r="A68" s="5" t="n">
        <v>55</v>
      </c>
      <c r="B68" s="6" t="s">
        <v>70</v>
      </c>
      <c r="C68" s="6" t="s">
        <v>36</v>
      </c>
      <c r="D68" s="1" t="n">
        <v>173</v>
      </c>
      <c r="E68" s="1" t="n">
        <v>190</v>
      </c>
      <c r="F68" s="8" t="n">
        <f aca="false">E68*D68</f>
        <v>32870</v>
      </c>
    </row>
    <row r="69" customFormat="false" ht="14.85" hidden="false" customHeight="true" outlineLevel="0" collapsed="false">
      <c r="A69" s="5" t="n">
        <v>56</v>
      </c>
      <c r="B69" s="6" t="s">
        <v>71</v>
      </c>
      <c r="C69" s="6" t="s">
        <v>36</v>
      </c>
      <c r="D69" s="1" t="n">
        <v>108</v>
      </c>
      <c r="E69" s="1" t="n">
        <v>110</v>
      </c>
      <c r="F69" s="8" t="n">
        <f aca="false">E69*D69</f>
        <v>11880</v>
      </c>
    </row>
    <row r="70" customFormat="false" ht="14.85" hidden="false" customHeight="true" outlineLevel="0" collapsed="false">
      <c r="A70" s="5" t="n">
        <v>57</v>
      </c>
      <c r="B70" s="6" t="s">
        <v>72</v>
      </c>
      <c r="C70" s="6" t="s">
        <v>10</v>
      </c>
      <c r="D70" s="9" t="n">
        <v>3.13</v>
      </c>
      <c r="E70" s="1" t="n">
        <v>22</v>
      </c>
      <c r="F70" s="8" t="n">
        <f aca="false">E70*D70</f>
        <v>68.86</v>
      </c>
    </row>
    <row r="71" customFormat="false" ht="14.85" hidden="false" customHeight="true" outlineLevel="0" collapsed="false">
      <c r="A71" s="5" t="n">
        <v>58</v>
      </c>
      <c r="B71" s="6" t="s">
        <v>73</v>
      </c>
      <c r="C71" s="6" t="s">
        <v>36</v>
      </c>
      <c r="D71" s="1" t="n">
        <v>25</v>
      </c>
      <c r="E71" s="1" t="n">
        <v>30</v>
      </c>
      <c r="F71" s="8" t="n">
        <f aca="false">E71*D71</f>
        <v>750</v>
      </c>
    </row>
    <row r="72" customFormat="false" ht="28.15" hidden="false" customHeight="true" outlineLevel="0" collapsed="false">
      <c r="A72" s="5" t="n">
        <v>59</v>
      </c>
      <c r="B72" s="6" t="s">
        <v>74</v>
      </c>
      <c r="C72" s="6" t="s">
        <v>36</v>
      </c>
      <c r="D72" s="1" t="n">
        <v>9</v>
      </c>
      <c r="E72" s="1" t="n">
        <v>110</v>
      </c>
      <c r="F72" s="8" t="n">
        <f aca="false">E72*D72</f>
        <v>990</v>
      </c>
    </row>
    <row r="73" customFormat="false" ht="14.85" hidden="false" customHeight="true" outlineLevel="0" collapsed="false">
      <c r="A73" s="5" t="n">
        <v>60</v>
      </c>
      <c r="B73" s="6" t="s">
        <v>75</v>
      </c>
      <c r="C73" s="6" t="s">
        <v>22</v>
      </c>
      <c r="D73" s="1" t="n">
        <v>216</v>
      </c>
      <c r="E73" s="1" t="n">
        <v>120</v>
      </c>
      <c r="F73" s="8" t="n">
        <f aca="false">E73*D73</f>
        <v>25920</v>
      </c>
    </row>
    <row r="74" customFormat="false" ht="14.85" hidden="false" customHeight="true" outlineLevel="0" collapsed="false">
      <c r="A74" s="5" t="n">
        <v>61</v>
      </c>
      <c r="B74" s="6" t="s">
        <v>76</v>
      </c>
      <c r="C74" s="6" t="s">
        <v>22</v>
      </c>
      <c r="D74" s="1" t="n">
        <v>90</v>
      </c>
      <c r="E74" s="1" t="n">
        <v>120</v>
      </c>
      <c r="F74" s="8" t="n">
        <f aca="false">E74*D74</f>
        <v>10800</v>
      </c>
    </row>
    <row r="75" customFormat="false" ht="14.85" hidden="false" customHeight="true" outlineLevel="0" collapsed="false">
      <c r="A75" s="5" t="n">
        <v>62</v>
      </c>
      <c r="B75" s="6" t="s">
        <v>77</v>
      </c>
      <c r="C75" s="6" t="s">
        <v>22</v>
      </c>
      <c r="D75" s="1" t="n">
        <v>105</v>
      </c>
      <c r="E75" s="1" t="n">
        <v>120</v>
      </c>
      <c r="F75" s="8" t="n">
        <f aca="false">E75*D75</f>
        <v>12600</v>
      </c>
    </row>
    <row r="76" customFormat="false" ht="14.85" hidden="false" customHeight="true" outlineLevel="0" collapsed="false">
      <c r="A76" s="5" t="n">
        <v>63</v>
      </c>
      <c r="B76" s="6" t="s">
        <v>78</v>
      </c>
      <c r="C76" s="6" t="s">
        <v>22</v>
      </c>
      <c r="D76" s="1" t="n">
        <v>50</v>
      </c>
      <c r="E76" s="1" t="n">
        <v>40</v>
      </c>
      <c r="F76" s="8" t="n">
        <f aca="false">E76*D76</f>
        <v>2000</v>
      </c>
    </row>
    <row r="77" customFormat="false" ht="28.15" hidden="false" customHeight="true" outlineLevel="0" collapsed="false">
      <c r="A77" s="5" t="n">
        <v>66</v>
      </c>
      <c r="B77" s="6" t="s">
        <v>79</v>
      </c>
      <c r="C77" s="6" t="s">
        <v>36</v>
      </c>
      <c r="D77" s="1" t="n">
        <v>350</v>
      </c>
      <c r="E77" s="1" t="n">
        <v>25</v>
      </c>
      <c r="F77" s="8" t="n">
        <f aca="false">E77*D77</f>
        <v>8750</v>
      </c>
    </row>
    <row r="78" customFormat="false" ht="14.85" hidden="false" customHeight="true" outlineLevel="0" collapsed="false">
      <c r="A78" s="1"/>
      <c r="B78" s="3" t="s">
        <v>80</v>
      </c>
      <c r="C78" s="3"/>
      <c r="D78" s="3"/>
      <c r="E78" s="3"/>
      <c r="F78" s="8" t="n">
        <f aca="false">E78*D78</f>
        <v>0</v>
      </c>
    </row>
    <row r="79" customFormat="false" ht="28.15" hidden="false" customHeight="true" outlineLevel="0" collapsed="false">
      <c r="A79" s="5" t="n">
        <v>67</v>
      </c>
      <c r="B79" s="6" t="s">
        <v>81</v>
      </c>
      <c r="C79" s="6" t="s">
        <v>36</v>
      </c>
      <c r="D79" s="1" t="n">
        <v>3</v>
      </c>
      <c r="E79" s="1" t="n">
        <v>300</v>
      </c>
      <c r="F79" s="8" t="n">
        <f aca="false">E79*D79</f>
        <v>900</v>
      </c>
    </row>
    <row r="80" customFormat="false" ht="28.15" hidden="false" customHeight="true" outlineLevel="0" collapsed="false">
      <c r="A80" s="5" t="n">
        <v>68</v>
      </c>
      <c r="B80" s="6" t="s">
        <v>82</v>
      </c>
      <c r="C80" s="6" t="s">
        <v>36</v>
      </c>
      <c r="D80" s="1" t="n">
        <v>86</v>
      </c>
      <c r="E80" s="1" t="n">
        <v>160</v>
      </c>
      <c r="F80" s="8" t="n">
        <f aca="false">E80*D80</f>
        <v>13760</v>
      </c>
    </row>
    <row r="81" customFormat="false" ht="14.85" hidden="false" customHeight="true" outlineLevel="0" collapsed="false">
      <c r="A81" s="5" t="n">
        <v>69</v>
      </c>
      <c r="B81" s="6" t="s">
        <v>83</v>
      </c>
      <c r="C81" s="6" t="s">
        <v>36</v>
      </c>
      <c r="D81" s="1" t="n">
        <v>19</v>
      </c>
      <c r="E81" s="1" t="n">
        <v>160</v>
      </c>
      <c r="F81" s="8" t="n">
        <f aca="false">E81*D81</f>
        <v>3040</v>
      </c>
    </row>
    <row r="82" customFormat="false" ht="28.15" hidden="false" customHeight="true" outlineLevel="0" collapsed="false">
      <c r="A82" s="5" t="n">
        <v>70</v>
      </c>
      <c r="B82" s="6" t="s">
        <v>84</v>
      </c>
      <c r="C82" s="6" t="s">
        <v>36</v>
      </c>
      <c r="D82" s="1" t="n">
        <v>80</v>
      </c>
      <c r="E82" s="1" t="n">
        <v>160</v>
      </c>
      <c r="F82" s="8" t="n">
        <f aca="false">E82*D82</f>
        <v>12800</v>
      </c>
    </row>
    <row r="83" customFormat="false" ht="14.85" hidden="false" customHeight="true" outlineLevel="0" collapsed="false">
      <c r="A83" s="5" t="n">
        <v>71</v>
      </c>
      <c r="B83" s="6" t="s">
        <v>85</v>
      </c>
      <c r="C83" s="6" t="s">
        <v>36</v>
      </c>
      <c r="D83" s="1" t="n">
        <v>2</v>
      </c>
      <c r="E83" s="1" t="n">
        <v>180</v>
      </c>
      <c r="F83" s="8" t="n">
        <f aca="false">E83*D83</f>
        <v>360</v>
      </c>
    </row>
    <row r="84" customFormat="false" ht="14.85" hidden="false" customHeight="true" outlineLevel="0" collapsed="false">
      <c r="A84" s="5" t="n">
        <v>72</v>
      </c>
      <c r="B84" s="6" t="s">
        <v>86</v>
      </c>
      <c r="C84" s="6" t="s">
        <v>36</v>
      </c>
      <c r="D84" s="1" t="n">
        <v>37</v>
      </c>
      <c r="E84" s="1" t="n">
        <v>35</v>
      </c>
      <c r="F84" s="8" t="n">
        <f aca="false">E84*D84</f>
        <v>1295</v>
      </c>
    </row>
    <row r="85" customFormat="false" ht="14.85" hidden="false" customHeight="true" outlineLevel="0" collapsed="false">
      <c r="A85" s="5" t="n">
        <v>73</v>
      </c>
      <c r="B85" s="6" t="s">
        <v>87</v>
      </c>
      <c r="C85" s="6" t="s">
        <v>22</v>
      </c>
      <c r="D85" s="1" t="n">
        <v>21</v>
      </c>
      <c r="E85" s="1" t="n">
        <v>150</v>
      </c>
      <c r="F85" s="8" t="n">
        <f aca="false">E85*D85</f>
        <v>3150</v>
      </c>
    </row>
    <row r="86" customFormat="false" ht="28.15" hidden="false" customHeight="true" outlineLevel="0" collapsed="false">
      <c r="A86" s="5" t="n">
        <v>74</v>
      </c>
      <c r="B86" s="6" t="s">
        <v>88</v>
      </c>
      <c r="C86" s="6" t="s">
        <v>36</v>
      </c>
      <c r="D86" s="1" t="n">
        <v>32</v>
      </c>
      <c r="E86" s="1" t="n">
        <v>50</v>
      </c>
      <c r="F86" s="8" t="n">
        <f aca="false">E86*D86</f>
        <v>1600</v>
      </c>
    </row>
    <row r="87" customFormat="false" ht="14.85" hidden="false" customHeight="true" outlineLevel="0" collapsed="false">
      <c r="A87" s="5" t="n">
        <v>75</v>
      </c>
      <c r="B87" s="6" t="s">
        <v>89</v>
      </c>
      <c r="C87" s="6" t="s">
        <v>22</v>
      </c>
      <c r="D87" s="1" t="n">
        <v>128</v>
      </c>
      <c r="E87" s="1" t="n">
        <v>20</v>
      </c>
      <c r="F87" s="8" t="n">
        <f aca="false">E87*D87</f>
        <v>2560</v>
      </c>
    </row>
    <row r="88" customFormat="false" ht="14.85" hidden="false" customHeight="true" outlineLevel="0" collapsed="false">
      <c r="A88" s="1"/>
      <c r="B88" s="3" t="s">
        <v>90</v>
      </c>
      <c r="C88" s="3"/>
      <c r="D88" s="3"/>
      <c r="E88" s="3"/>
      <c r="F88" s="8" t="n">
        <f aca="false">E88*D88</f>
        <v>0</v>
      </c>
    </row>
    <row r="89" customFormat="false" ht="14.85" hidden="false" customHeight="true" outlineLevel="0" collapsed="false">
      <c r="A89" s="5" t="n">
        <v>76</v>
      </c>
      <c r="B89" s="6" t="s">
        <v>91</v>
      </c>
      <c r="C89" s="6" t="s">
        <v>36</v>
      </c>
      <c r="D89" s="1" t="n">
        <v>1</v>
      </c>
      <c r="E89" s="1" t="n">
        <v>600</v>
      </c>
      <c r="F89" s="8" t="n">
        <f aca="false">E89*D89</f>
        <v>600</v>
      </c>
    </row>
    <row r="90" customFormat="false" ht="14.85" hidden="false" customHeight="true" outlineLevel="0" collapsed="false">
      <c r="A90" s="5" t="n">
        <v>77</v>
      </c>
      <c r="B90" s="6" t="s">
        <v>92</v>
      </c>
      <c r="C90" s="6" t="s">
        <v>36</v>
      </c>
      <c r="D90" s="1" t="n">
        <v>24</v>
      </c>
      <c r="E90" s="1" t="n">
        <v>200</v>
      </c>
      <c r="F90" s="8" t="n">
        <f aca="false">E90*D90</f>
        <v>4800</v>
      </c>
    </row>
    <row r="91" customFormat="false" ht="14.85" hidden="false" customHeight="true" outlineLevel="0" collapsed="false">
      <c r="A91" s="5" t="n">
        <v>78</v>
      </c>
      <c r="B91" s="6" t="s">
        <v>93</v>
      </c>
      <c r="C91" s="6" t="s">
        <v>22</v>
      </c>
      <c r="D91" s="1" t="n">
        <v>300</v>
      </c>
      <c r="E91" s="1" t="n">
        <v>20</v>
      </c>
      <c r="F91" s="8" t="n">
        <f aca="false">E91*D91</f>
        <v>6000</v>
      </c>
    </row>
    <row r="92" customFormat="false" ht="16.7" hidden="false" customHeight="true" outlineLevel="0" collapsed="false">
      <c r="A92" s="11" t="s">
        <v>94</v>
      </c>
      <c r="B92" s="11"/>
      <c r="C92" s="11"/>
      <c r="D92" s="11"/>
      <c r="E92" s="11"/>
      <c r="F92" s="12" t="n">
        <f aca="false">SUM(F15:F91)</f>
        <v>712583.43</v>
      </c>
    </row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5" hidden="false" customHeight="true" outlineLevel="0" collapsed="false"/>
  </sheetData>
  <mergeCells count="1">
    <mergeCell ref="A92:E92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9.3)  &amp;C&amp;"Times New Roman,Regular"&amp;8&amp;P&amp;R&amp;8 77_ДЦ_ВО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1:04:03Z</dcterms:created>
  <dc:creator>Пользователь</dc:creator>
  <dc:description/>
  <dc:language>en-US</dc:language>
  <cp:lastModifiedBy>User</cp:lastModifiedBy>
  <dcterms:modified xsi:type="dcterms:W3CDTF">2025-05-26T11:51:10Z</dcterms:modified>
  <cp:revision>0</cp:revision>
  <dc:subject/>
  <dc:title/>
</cp:coreProperties>
</file>