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61</definedName>
    <definedName function="false" hidden="false" name="Виконується" vbProcedure="false">#REF!</definedName>
    <definedName function="false" hidden="false" localSheetId="2" name="Print_Area" vbProcedure="false">Кошторис!$A$1:$K$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1">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Київ пр-т Шухевича 2Т</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r>
      <rPr>
        <b val="true"/>
        <sz val="11"/>
        <color rgb="FF000000"/>
        <rFont val="Calibri"/>
        <family val="2"/>
        <charset val="204"/>
      </rPr>
      <t xml:space="preserve">Демонтаж обладнання                                                    (</t>
    </r>
    <r>
      <rPr>
        <b val="true"/>
        <sz val="11"/>
        <color rgb="FFFF0000"/>
        <rFont val="Calibri"/>
        <family val="2"/>
        <charset val="204"/>
      </rPr>
      <t xml:space="preserve">включає: демонтаж, зокрема відключеня від 220В, стретчувание, маркування, навантаження</t>
    </r>
    <r>
      <rPr>
        <b val="true"/>
        <sz val="11"/>
        <color rgb="FF000000"/>
        <rFont val="Calibri"/>
        <family val="2"/>
        <charset val="204"/>
      </rPr>
      <t xml:space="preserve">)</t>
    </r>
  </si>
  <si>
    <t xml:space="preserve">Демонтаж накладних світильників 1200/600мм, вбудованих/підвісних лед 600*600</t>
  </si>
  <si>
    <t xml:space="preserve">шт</t>
  </si>
  <si>
    <t xml:space="preserve">Демонтаж трекових світильників в т.ч. шинопроводів</t>
  </si>
  <si>
    <t xml:space="preserve">Демонтаж вивісок - обємні літери на каркасі: зовнішня/внутрішня вивіска, написи на стінах, написи на стелажах</t>
  </si>
  <si>
    <t xml:space="preserve">Гофроящик із логотипом 685 x 360 x 345 мм </t>
  </si>
  <si>
    <t xml:space="preserve">демонатаж блоків живлення вивісок</t>
  </si>
  <si>
    <t xml:space="preserve">Демонтаж неонових настінних ліній зі збереженням (кріплення до стіни виконано на дистанції)</t>
  </si>
  <si>
    <t xml:space="preserve">м.п.</t>
  </si>
  <si>
    <t xml:space="preserve">Відключення спіральних кабелів від стелажів та розподільчих коробок</t>
  </si>
  <si>
    <t xml:space="preserve">Демонтаж колонок звукових</t>
  </si>
  <si>
    <t xml:space="preserve">Стретч-плівка 17 мкм 50 см 2.346 кг</t>
  </si>
  <si>
    <t xml:space="preserve">Демонтаж диф автоматичних вимикачів/перекидного рубильника</t>
  </si>
  <si>
    <t xml:space="preserve">Гофрокартон 2-х шаровий v2 10,5 кв.м</t>
  </si>
  <si>
    <t xml:space="preserve">Демонтаж накладних/настінних світильників індивідуального виготовлення </t>
  </si>
  <si>
    <t xml:space="preserve">Клейкая лента 45 мм 200 м 40 мкм</t>
  </si>
  <si>
    <t xml:space="preserve">Демонтаж металева шафа 1000*450*2000мм</t>
  </si>
  <si>
    <t xml:space="preserve">Термоетикетка T.Top 58x40</t>
  </si>
  <si>
    <t xml:space="preserve">Демонтаж шафи СКС в комплекті</t>
  </si>
  <si>
    <t xml:space="preserve">Пухирчаста плівка двошарова 1,2 м</t>
  </si>
  <si>
    <t xml:space="preserve">кв.м</t>
  </si>
  <si>
    <t xml:space="preserve">Демонтаж підвісного ТВ 55" в коробі </t>
  </si>
  <si>
    <t xml:space="preserve">демонтаж/розбирання стелажа оцинкованого 900*450*1800</t>
  </si>
  <si>
    <t xml:space="preserve">Демонтаж плівки рекламної зі скла</t>
  </si>
  <si>
    <t xml:space="preserve">м2</t>
  </si>
  <si>
    <t xml:space="preserve">Виготовлення обрещтування для пакування обємних вивісок та неонових ліній</t>
  </si>
  <si>
    <t xml:space="preserve">посл</t>
  </si>
  <si>
    <t xml:space="preserve">Рейка монтажна 20х40</t>
  </si>
  <si>
    <t xml:space="preserve">Саморіз по дереву для гіпсокартону 3,5x35 мм 250 шт 4013535-4Ckm Expert Fix</t>
  </si>
  <si>
    <t xml:space="preserve">уп</t>
  </si>
  <si>
    <t xml:space="preserve">ІТОГО  ВАРТІСТЬ ДЕМОНТАЖНИХ РОБІТ, грн.( без ПДВ):</t>
  </si>
  <si>
    <t xml:space="preserve">ІТОГО  ВАРТІСТЬ МАТЕРІАЛІВ, грн.      ( без ПДВ):</t>
  </si>
  <si>
    <r>
      <rPr>
        <b val="true"/>
        <sz val="11"/>
        <rFont val="Calibri"/>
        <family val="2"/>
        <charset val="204"/>
      </rPr>
      <t xml:space="preserve">Демонтаж мебелі                                                          </t>
    </r>
    <r>
      <rPr>
        <b val="true"/>
        <sz val="11"/>
        <color rgb="FFFF0000"/>
        <rFont val="Calibri"/>
        <family val="2"/>
        <charset val="204"/>
      </rPr>
      <t xml:space="preserve">(включає: демонтаж, зокрема відключеня від 220В, стретчувание, маркування, навантаження)</t>
    </r>
  </si>
  <si>
    <t xml:space="preserve">Стіл касовий 1200*800*800 (стречування, маркування,погрузка)</t>
  </si>
  <si>
    <t xml:space="preserve">Стіл консультацій 1000*800*800 (стречування, маркування,погрузка)</t>
  </si>
  <si>
    <t xml:space="preserve">Стіл для телефонів з накопичувачем 1000х600 (стречування, маркування,погрузка)</t>
  </si>
  <si>
    <t xml:space="preserve">Універсальна панель 1200*300*2400 (стречування, маркування,погрузка)</t>
  </si>
  <si>
    <t xml:space="preserve">Універсальна панель 1800*300*2400 (стречування, маркування,погрузка)</t>
  </si>
  <si>
    <t xml:space="preserve">Операторська панель 1800*300*2400 (стречування, маркування,погрузка)</t>
  </si>
  <si>
    <t xml:space="preserve">Стретч-пленка прозрачная 17 мкм 50 см 2,346 кг</t>
  </si>
  <si>
    <r>
      <rPr>
        <sz val="10"/>
        <rFont val="Arial"/>
        <family val="2"/>
        <charset val="204"/>
      </rPr>
      <t xml:space="preserve">Операторська панель 2400*300*2400 </t>
    </r>
    <r>
      <rPr>
        <sz val="10"/>
        <color rgb="FFFF0000"/>
        <rFont val="Arial"/>
        <family val="2"/>
        <charset val="204"/>
      </rPr>
      <t xml:space="preserve">з розбиранням</t>
    </r>
    <r>
      <rPr>
        <sz val="10"/>
        <rFont val="Arial"/>
        <family val="2"/>
        <charset val="204"/>
      </rPr>
      <t xml:space="preserve">  (стречування, маркування,погрузка)</t>
    </r>
  </si>
  <si>
    <t xml:space="preserve">Гофрокартон 2-х шаровий 1,05x10 м 10.5 м. кв.</t>
  </si>
  <si>
    <r>
      <rPr>
        <sz val="10"/>
        <rFont val="Arial"/>
        <family val="2"/>
        <charset val="204"/>
      </rPr>
      <t xml:space="preserve">Операторська панель 1200 300 *2400 (формат Телеком) </t>
    </r>
    <r>
      <rPr>
        <sz val="10"/>
        <color rgb="FFFF0000"/>
        <rFont val="Arial"/>
        <family val="2"/>
        <charset val="204"/>
      </rPr>
      <t xml:space="preserve">зі склом</t>
    </r>
    <r>
      <rPr>
        <sz val="10"/>
        <rFont val="Arial"/>
        <family val="2"/>
        <charset val="204"/>
      </rPr>
      <t xml:space="preserve">  (стречування, маркування,погрузка)</t>
    </r>
  </si>
  <si>
    <t xml:space="preserve">Демонтаж світлового коробу (тарифне пано 600*1200*100) з кронштейном (стречування, маркування,погрузка)</t>
  </si>
  <si>
    <t xml:space="preserve">Демонтаж Лайт боксу 650*2400*100 (стречування, маркування,погрузка)</t>
  </si>
  <si>
    <t xml:space="preserve">Стільниця універсальна 1200*200 *30 (стречування, маркування,погрузка)</t>
  </si>
  <si>
    <t xml:space="preserve">Стільниця універсальна 1200*400 *30 (стречування, маркування,погрузка)</t>
  </si>
  <si>
    <t xml:space="preserve">Стільниця універсальна 1800*400 *30 (стречування, маркування,погрузка)</t>
  </si>
  <si>
    <t xml:space="preserve">Полиця універсальної панелі </t>
  </si>
  <si>
    <t xml:space="preserve">Демонтаж стелажу під габаритну техніку з 5-ю полками  1000*1800*500 (стречування, маркування,погрузка)</t>
  </si>
  <si>
    <r>
      <rPr>
        <sz val="10"/>
        <rFont val="Times New Roman"/>
        <family val="1"/>
        <charset val="204"/>
      </rPr>
      <t xml:space="preserve">Демонтаж </t>
    </r>
    <r>
      <rPr>
        <sz val="10"/>
        <color rgb="FFFF0000"/>
        <rFont val="Times New Roman"/>
        <family val="1"/>
        <charset val="204"/>
      </rPr>
      <t xml:space="preserve"> з розбиранням</t>
    </r>
    <r>
      <rPr>
        <sz val="10"/>
        <rFont val="Times New Roman"/>
        <family val="1"/>
        <charset val="204"/>
      </rPr>
      <t xml:space="preserve"> Стелажу набірного (комплект: опори -2 шт, панель перфорована -2 шт, полиця -8шт, накопичувач - 2 шт, панель АКС - 2 шт),  1050*450*1500 (Н)</t>
    </r>
  </si>
  <si>
    <t xml:space="preserve">компл.</t>
  </si>
  <si>
    <t xml:space="preserve">Шафа для одягу 600*450*2000 (стречування, маркування,погрузка)</t>
  </si>
  <si>
    <t xml:space="preserve">Демонтаж стільців - 4шт (стречування, маркування,погрузка)</t>
  </si>
  <si>
    <t xml:space="preserve">Демонтаж столу 800*1000   (стречування, маркування,погрузка)</t>
  </si>
  <si>
    <t xml:space="preserve">демонтаж куточка споживача (стречування, маркування,погрузка)</t>
  </si>
  <si>
    <t xml:space="preserve">ІТОГО  ВАРТІСТЬ ПАКУВАЛЬНИХ РОБІТ  грн.( без ПДВ):</t>
  </si>
  <si>
    <t xml:space="preserve">інші роботи</t>
  </si>
  <si>
    <t xml:space="preserve">Пакування та навантаження ролети з електроприводом</t>
  </si>
  <si>
    <t xml:space="preserve">Монтаж світильника</t>
  </si>
  <si>
    <t xml:space="preserve">Панель светодиодная матовая Biom OL-М-36-6 LED 36W 6500K 600x600x20 мм</t>
  </si>
  <si>
    <t xml:space="preserve">Зароблення отворів (після демонтажу зовнішньої вивіски, кріплення панелей)</t>
  </si>
  <si>
    <t xml:space="preserve">послуга</t>
  </si>
  <si>
    <t xml:space="preserve">Шпаклевка Sniezka ACRYL-PUTZ FS20 1,5 кг</t>
  </si>
  <si>
    <t xml:space="preserve">кг</t>
  </si>
  <si>
    <t xml:space="preserve">Фарбування стелі (за 2 рази + грунт) RAL 9010</t>
  </si>
  <si>
    <t xml:space="preserve">м.кв.</t>
  </si>
  <si>
    <t xml:space="preserve">Фарба інтер'єрна акрилова  RAL 9010 (в акті розписати)</t>
  </si>
  <si>
    <t xml:space="preserve">л</t>
  </si>
  <si>
    <t xml:space="preserve">Закриття скла плівкою</t>
  </si>
  <si>
    <t xml:space="preserve">Плівка поліетиленова POLYGREEN прозорий 50 мкм напіврукав</t>
  </si>
  <si>
    <t xml:space="preserve">м.п</t>
  </si>
  <si>
    <t xml:space="preserve">Сухе прибирання приміщення </t>
  </si>
  <si>
    <t xml:space="preserve">мішок будівельний</t>
  </si>
  <si>
    <r>
      <rPr>
        <sz val="11"/>
        <color rgb="FF000000"/>
        <rFont val="Calibri"/>
        <family val="2"/>
        <charset val="204"/>
      </rPr>
      <t xml:space="preserve">Доставка обладнання та меблів на склад в с. Чубинське (</t>
    </r>
    <r>
      <rPr>
        <sz val="11"/>
        <color rgb="FFFF0000"/>
        <rFont val="Calibri"/>
        <family val="2"/>
        <charset val="204"/>
      </rPr>
      <t xml:space="preserve">орієнтовний об'єм 40м3</t>
    </r>
    <r>
      <rPr>
        <sz val="11"/>
        <color rgb="FF000000"/>
        <rFont val="Calibri"/>
        <family val="2"/>
        <charset val="204"/>
      </rPr>
      <t xml:space="preserve">)</t>
    </r>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_ ;[RED]\-#,##0.00\ "/>
    <numFmt numFmtId="169" formatCode="@"/>
    <numFmt numFmtId="170" formatCode="0%"/>
    <numFmt numFmtId="171" formatCode="0.00%"/>
  </numFmts>
  <fonts count="47">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b val="true"/>
      <sz val="11"/>
      <color rgb="FFFF0000"/>
      <name val="Calibri"/>
      <family val="2"/>
      <charset val="204"/>
    </font>
    <font>
      <sz val="10"/>
      <color rgb="FF000000"/>
      <name val="Times New Roman"/>
      <family val="1"/>
      <charset val="204"/>
    </font>
    <font>
      <sz val="10"/>
      <name val="Times New Roman"/>
      <family val="1"/>
      <charset val="204"/>
    </font>
    <font>
      <sz val="11"/>
      <color rgb="FFFF0000"/>
      <name val="Calibri"/>
      <family val="2"/>
      <charset val="204"/>
    </font>
    <font>
      <u val="single"/>
      <sz val="11"/>
      <color rgb="FF0066CC"/>
      <name val="Calibri"/>
      <family val="2"/>
      <charset val="204"/>
    </font>
    <font>
      <u val="single"/>
      <sz val="11"/>
      <name val="Calibri"/>
      <family val="2"/>
      <charset val="204"/>
    </font>
    <font>
      <sz val="10"/>
      <color rgb="FFFF0000"/>
      <name val="Arial"/>
      <family val="2"/>
      <charset val="204"/>
    </font>
    <font>
      <sz val="10"/>
      <color rgb="FFFF0000"/>
      <name val="Times New Roman"/>
      <family val="1"/>
      <charset val="204"/>
    </font>
    <font>
      <sz val="10"/>
      <color rgb="FF000000"/>
      <name val="Calibri"/>
      <family val="2"/>
    </font>
    <font>
      <sz val="11"/>
      <color rgb="FF000000"/>
      <name val="Calibri"/>
      <family val="2"/>
    </font>
    <font>
      <i val="true"/>
      <sz val="11"/>
      <color rgb="FF808080"/>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center"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7" fontId="20" fillId="4" borderId="2" xfId="0" applyFont="true" applyBorder="true" applyAlignment="true" applyProtection="false">
      <alignment horizontal="center" vertical="top" textRotation="0" wrapText="true" indent="0" shrinkToFit="false"/>
      <protection locked="true" hidden="false"/>
    </xf>
    <xf numFmtId="165" fontId="20" fillId="4" borderId="2" xfId="53"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8" fontId="5" fillId="0" borderId="2" xfId="53"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left" vertical="top" textRotation="0" wrapText="true" indent="0" shrinkToFit="false"/>
      <protection locked="true" hidden="false"/>
    </xf>
    <xf numFmtId="164" fontId="37" fillId="4" borderId="2" xfId="0" applyFont="true" applyBorder="true" applyAlignment="true" applyProtection="false">
      <alignment horizontal="center" vertical="top" textRotation="0" wrapText="true" indent="0" shrinkToFit="false"/>
      <protection locked="true" hidden="false"/>
    </xf>
    <xf numFmtId="167" fontId="37" fillId="4" borderId="2" xfId="0" applyFont="true" applyBorder="true" applyAlignment="true" applyProtection="false">
      <alignment horizontal="center" vertical="top" textRotation="0" wrapText="true" indent="0" shrinkToFit="false"/>
      <protection locked="true" hidden="false"/>
    </xf>
    <xf numFmtId="169" fontId="20" fillId="4" borderId="2" xfId="53" applyFont="true" applyBorder="true" applyAlignment="true" applyProtection="true">
      <alignment horizontal="left" vertical="top" textRotation="0" wrapText="true" indent="0" shrinkToFit="false"/>
      <protection locked="false" hidden="false"/>
    </xf>
    <xf numFmtId="169" fontId="20" fillId="4" borderId="2" xfId="53" applyFont="true" applyBorder="true" applyAlignment="true" applyProtection="true">
      <alignment horizontal="center" vertical="top" textRotation="0" wrapText="true" indent="0" shrinkToFit="false"/>
      <protection locked="false" hidden="false"/>
    </xf>
    <xf numFmtId="167" fontId="20" fillId="4" borderId="2" xfId="53" applyFont="true" applyBorder="true" applyAlignment="true" applyProtection="false">
      <alignment horizontal="center" vertical="top" textRotation="0" wrapText="false" indent="0" shrinkToFit="false"/>
      <protection locked="true" hidden="false"/>
    </xf>
    <xf numFmtId="165" fontId="5" fillId="0" borderId="2" xfId="53" applyFont="true" applyBorder="true" applyAlignment="true" applyProtection="false">
      <alignment horizontal="center" vertical="top" textRotation="0" wrapText="false" indent="0" shrinkToFit="false"/>
      <protection locked="true" hidden="false"/>
    </xf>
    <xf numFmtId="165" fontId="5" fillId="4" borderId="2" xfId="53"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38" fillId="0" borderId="2" xfId="54" applyFont="true" applyBorder="true" applyAlignment="true" applyProtection="true">
      <alignment horizontal="left" vertical="top" textRotation="0" wrapText="true" indent="0" shrinkToFit="false"/>
      <protection locked="false" hidden="false"/>
    </xf>
    <xf numFmtId="169" fontId="38" fillId="0" borderId="2" xfId="54" applyFont="true" applyBorder="true" applyAlignment="true" applyProtection="true">
      <alignment horizontal="center" vertical="top" textRotation="0" wrapText="true" indent="0" shrinkToFit="false"/>
      <protection locked="false" hidden="false"/>
    </xf>
    <xf numFmtId="165" fontId="38" fillId="0" borderId="2" xfId="54" applyFont="true" applyBorder="true" applyAlignment="true" applyProtection="false">
      <alignment horizontal="center" vertical="top" textRotation="0" wrapText="false" indent="0" shrinkToFit="false"/>
      <protection locked="true" hidden="false"/>
    </xf>
    <xf numFmtId="167" fontId="37" fillId="4"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4" borderId="2" xfId="53" applyFont="true" applyBorder="true" applyAlignment="true" applyProtection="false">
      <alignment horizontal="center" vertical="top"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7" fontId="39" fillId="4" borderId="2" xfId="0" applyFont="true" applyBorder="true" applyAlignment="true" applyProtection="false">
      <alignment horizontal="center" vertical="center"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8" fontId="39" fillId="0" borderId="2" xfId="53" applyFont="true" applyBorder="true" applyAlignment="true" applyProtection="false">
      <alignment horizontal="center" vertical="center"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9"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9" fontId="35" fillId="4" borderId="2" xfId="53" applyFont="true" applyBorder="true" applyAlignment="true" applyProtection="true">
      <alignment horizontal="center"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41"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true">
      <alignment horizontal="center" vertical="top" textRotation="0" wrapText="true" indent="0" shrinkToFit="false"/>
      <protection locked="true" hidden="false"/>
    </xf>
    <xf numFmtId="167" fontId="20" fillId="4" borderId="2" xfId="53" applyFont="true" applyBorder="true" applyAlignment="true" applyProtection="false">
      <alignment horizontal="center" vertical="top" textRotation="0" wrapText="tru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true" indent="0" shrinkToFit="false"/>
      <protection locked="true" hidden="false"/>
    </xf>
    <xf numFmtId="169" fontId="38" fillId="4" borderId="2" xfId="54" applyFont="true" applyBorder="true" applyAlignment="true" applyProtection="true">
      <alignment horizontal="left" vertical="top" textRotation="0" wrapText="true" indent="0" shrinkToFit="false"/>
      <protection locked="false" hidden="false"/>
    </xf>
    <xf numFmtId="167" fontId="20" fillId="4" borderId="2" xfId="0" applyFont="true" applyBorder="true" applyAlignment="true" applyProtection="false">
      <alignment horizontal="center" vertical="top" textRotation="0" wrapText="false" indent="0" shrinkToFit="false"/>
      <protection locked="true" hidden="false"/>
    </xf>
    <xf numFmtId="169"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7" fontId="44" fillId="0" borderId="2" xfId="0" applyFont="true" applyBorder="true" applyAlignment="true" applyProtection="false">
      <alignment horizontal="center" vertical="center" textRotation="0" wrapText="false" indent="0" shrinkToFit="false"/>
      <protection locked="true" hidden="false"/>
    </xf>
    <xf numFmtId="168" fontId="44" fillId="0" borderId="2" xfId="0" applyFont="true" applyBorder="true" applyAlignment="true" applyProtection="false">
      <alignment horizontal="center" vertical="center" textRotation="0" wrapText="false" indent="0" shrinkToFit="false"/>
      <protection locked="true" hidden="false"/>
    </xf>
    <xf numFmtId="168" fontId="44" fillId="0" borderId="2" xfId="53" applyFont="true" applyBorder="true" applyAlignment="true" applyProtection="false">
      <alignment horizontal="center" vertical="center" textRotation="0" wrapText="tru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7" fontId="45" fillId="4" borderId="2" xfId="0" applyFont="true" applyBorder="true" applyAlignment="true" applyProtection="false">
      <alignment horizontal="center" vertical="top" textRotation="0" wrapText="false" indent="0" shrinkToFit="false"/>
      <protection locked="true" hidden="false"/>
    </xf>
    <xf numFmtId="165" fontId="45" fillId="0" borderId="2" xfId="53" applyFont="true" applyBorder="true" applyAlignment="true" applyProtection="false">
      <alignment horizontal="center" vertical="top" textRotation="0" wrapText="fals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0" applyFont="true" applyBorder="true" applyAlignment="true" applyProtection="false">
      <alignment horizontal="center" vertical="top" textRotation="0" wrapText="false" indent="0" shrinkToFit="false"/>
      <protection locked="true" hidden="false"/>
    </xf>
    <xf numFmtId="165" fontId="20" fillId="4" borderId="2" xfId="0" applyFont="true" applyBorder="true" applyAlignment="true" applyProtection="false">
      <alignment horizontal="center" vertical="top" textRotation="0" wrapText="false" indent="0" shrinkToFit="false"/>
      <protection locked="true" hidden="false"/>
    </xf>
    <xf numFmtId="165" fontId="5" fillId="4" borderId="2" xfId="0" applyFont="true" applyBorder="true" applyAlignment="true" applyProtection="false">
      <alignment horizontal="center" vertical="top" textRotation="0" wrapText="false" indent="0" shrinkToFit="false"/>
      <protection locked="true" hidden="false"/>
    </xf>
    <xf numFmtId="168" fontId="37" fillId="4" borderId="2" xfId="53" applyFont="true" applyBorder="true" applyAlignment="true" applyProtection="false">
      <alignment horizontal="center" vertical="top" textRotation="0" wrapText="false" indent="0" shrinkToFit="false"/>
      <protection locked="true" hidden="false"/>
    </xf>
    <xf numFmtId="169" fontId="37" fillId="4" borderId="2" xfId="53" applyFont="true" applyBorder="true" applyAlignment="true" applyProtection="true">
      <alignment horizontal="left" vertical="top" textRotation="0" wrapText="true" indent="0" shrinkToFit="false"/>
      <protection locked="false" hidden="false"/>
    </xf>
    <xf numFmtId="167" fontId="37" fillId="4" borderId="2" xfId="53" applyFont="true" applyBorder="true" applyAlignment="true" applyProtection="false">
      <alignment horizontal="center" vertical="top" textRotation="0" wrapText="false" indent="0" shrinkToFit="false"/>
      <protection locked="true" hidden="false"/>
    </xf>
    <xf numFmtId="164" fontId="38" fillId="4" borderId="2" xfId="64" applyFont="true" applyBorder="true" applyAlignment="true" applyProtection="true">
      <alignment horizontal="left" vertical="top" textRotation="0" wrapText="true" indent="0" shrinkToFit="false"/>
      <protection locked="true" hidden="false"/>
    </xf>
    <xf numFmtId="164" fontId="38" fillId="4" borderId="2" xfId="64" applyFont="true" applyBorder="true" applyAlignment="true" applyProtection="true">
      <alignment horizontal="center" vertical="top" textRotation="0" wrapText="false" indent="0" shrinkToFit="false"/>
      <protection locked="true" hidden="false"/>
    </xf>
    <xf numFmtId="168" fontId="38" fillId="4" borderId="2" xfId="64" applyFont="true" applyBorder="true" applyAlignment="true" applyProtection="true">
      <alignment horizontal="center" vertical="top" textRotation="0" wrapText="false" indent="0" shrinkToFit="false"/>
      <protection locked="true" hidden="false"/>
    </xf>
    <xf numFmtId="166" fontId="38" fillId="4" borderId="2" xfId="53" applyFont="true" applyBorder="true" applyAlignment="true" applyProtection="false">
      <alignment horizontal="center" vertical="top" textRotation="0" wrapText="false" indent="0" shrinkToFit="false"/>
      <protection locked="true" hidden="false"/>
    </xf>
    <xf numFmtId="169" fontId="37" fillId="4" borderId="2" xfId="53" applyFont="true" applyBorder="true" applyAlignment="true" applyProtection="true">
      <alignment horizontal="center" vertical="top" textRotation="0" wrapText="false" indent="0" shrinkToFit="false"/>
      <protection locked="false" hidden="false"/>
    </xf>
    <xf numFmtId="168" fontId="37" fillId="4" borderId="2" xfId="0" applyFont="true" applyBorder="true" applyAlignment="true" applyProtection="false">
      <alignment horizontal="center" vertical="top" textRotation="0" wrapText="false" indent="0" shrinkToFit="false"/>
      <protection locked="true" hidden="false"/>
    </xf>
    <xf numFmtId="164" fontId="37" fillId="4" borderId="2" xfId="0" applyFont="true" applyBorder="true" applyAlignment="true" applyProtection="false">
      <alignment horizontal="center" vertical="top" textRotation="0" wrapText="false" indent="0" shrinkToFit="false"/>
      <protection locked="true" hidden="false"/>
    </xf>
    <xf numFmtId="168" fontId="37" fillId="4" borderId="2" xfId="0" applyFont="true" applyBorder="true" applyAlignment="true" applyProtection="false">
      <alignment horizontal="left" vertical="top" textRotation="0" wrapText="tru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4" borderId="2" xfId="24" applyFont="true" applyBorder="true" applyAlignment="true" applyProtection="true">
      <alignment horizontal="center" vertical="top" textRotation="0" wrapText="true" indent="0" shrinkToFit="false"/>
      <protection locked="true" hidden="false"/>
    </xf>
    <xf numFmtId="167" fontId="20" fillId="4" borderId="2" xfId="24" applyFont="true" applyBorder="true" applyAlignment="true" applyProtection="true">
      <alignment horizontal="center" vertical="top" textRotation="0" wrapText="true" indent="0" shrinkToFit="false"/>
      <protection locked="true" hidden="false"/>
    </xf>
    <xf numFmtId="165" fontId="20" fillId="4" borderId="2" xfId="53"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center" vertical="top" textRotation="0" wrapText="true" indent="0" shrinkToFit="false"/>
      <protection locked="true" hidden="false"/>
    </xf>
    <xf numFmtId="167" fontId="5" fillId="0" borderId="2" xfId="53"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fals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9"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0" fontId="20" fillId="0" borderId="2" xfId="53" applyFont="true" applyBorder="true" applyAlignment="true" applyProtection="false">
      <alignment horizontal="center" vertical="top" textRotation="0" wrapText="true" indent="0" shrinkToFit="false"/>
      <protection locked="true" hidden="false"/>
    </xf>
    <xf numFmtId="167" fontId="20" fillId="0"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8"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 name="Excel_BuiltIn_Пояснение" xfId="64"/>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G60" activeCellId="0" sqref="G60"/>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43.2" hidden="false" customHeight="false" outlineLevel="0" collapsed="false">
      <c r="A5" s="59"/>
      <c r="B5" s="60" t="s">
        <v>87</v>
      </c>
      <c r="C5" s="61"/>
      <c r="D5" s="62"/>
      <c r="E5" s="63"/>
      <c r="F5" s="63"/>
      <c r="G5" s="61"/>
      <c r="H5" s="61"/>
      <c r="I5" s="63"/>
      <c r="J5" s="63"/>
      <c r="K5" s="63"/>
    </row>
    <row r="6" s="70" customFormat="true" ht="30" hidden="false" customHeight="true" outlineLevel="0" collapsed="false">
      <c r="A6" s="59" t="n">
        <v>1</v>
      </c>
      <c r="B6" s="64" t="s">
        <v>88</v>
      </c>
      <c r="C6" s="65" t="s">
        <v>89</v>
      </c>
      <c r="D6" s="66" t="n">
        <v>141</v>
      </c>
      <c r="E6" s="67" t="n">
        <v>63</v>
      </c>
      <c r="F6" s="67" t="n">
        <f aca="false">D6*E6</f>
        <v>8883</v>
      </c>
      <c r="G6" s="68"/>
      <c r="H6" s="68"/>
      <c r="I6" s="68"/>
      <c r="J6" s="69"/>
      <c r="K6" s="69"/>
    </row>
    <row r="7" s="70" customFormat="true" ht="30" hidden="false" customHeight="true" outlineLevel="0" collapsed="false">
      <c r="A7" s="59" t="n">
        <v>2</v>
      </c>
      <c r="B7" s="64" t="s">
        <v>90</v>
      </c>
      <c r="C7" s="65" t="s">
        <v>89</v>
      </c>
      <c r="D7" s="66" t="n">
        <v>50</v>
      </c>
      <c r="E7" s="67" t="n">
        <v>63</v>
      </c>
      <c r="F7" s="67" t="n">
        <f aca="false">D7*E7</f>
        <v>3150</v>
      </c>
      <c r="G7" s="68"/>
      <c r="H7" s="68"/>
      <c r="I7" s="68"/>
      <c r="J7" s="69"/>
      <c r="K7" s="69"/>
    </row>
    <row r="8" s="70" customFormat="true" ht="30" hidden="false" customHeight="true" outlineLevel="0" collapsed="false">
      <c r="A8" s="59" t="n">
        <v>3</v>
      </c>
      <c r="B8" s="64" t="s">
        <v>91</v>
      </c>
      <c r="C8" s="65" t="s">
        <v>89</v>
      </c>
      <c r="D8" s="66" t="n">
        <v>27</v>
      </c>
      <c r="E8" s="67" t="n">
        <v>50</v>
      </c>
      <c r="F8" s="67" t="n">
        <f aca="false">D8*E8</f>
        <v>1350</v>
      </c>
      <c r="G8" s="68" t="s">
        <v>92</v>
      </c>
      <c r="H8" s="68" t="s">
        <v>89</v>
      </c>
      <c r="I8" s="68" t="n">
        <v>5</v>
      </c>
      <c r="J8" s="69" t="n">
        <v>57.5</v>
      </c>
      <c r="K8" s="69" t="n">
        <f aca="false">J8*I8</f>
        <v>287.5</v>
      </c>
    </row>
    <row r="9" s="70" customFormat="true" ht="30" hidden="false" customHeight="true" outlineLevel="0" collapsed="false">
      <c r="A9" s="59" t="n">
        <v>4</v>
      </c>
      <c r="B9" s="64" t="s">
        <v>93</v>
      </c>
      <c r="C9" s="65" t="s">
        <v>89</v>
      </c>
      <c r="D9" s="66" t="n">
        <v>20</v>
      </c>
      <c r="E9" s="67" t="n">
        <v>39</v>
      </c>
      <c r="F9" s="67" t="n">
        <f aca="false">D9*E9</f>
        <v>780</v>
      </c>
      <c r="G9" s="68"/>
      <c r="H9" s="68"/>
      <c r="I9" s="68"/>
      <c r="J9" s="69"/>
      <c r="K9" s="69"/>
    </row>
    <row r="10" s="70" customFormat="true" ht="30" hidden="false" customHeight="true" outlineLevel="0" collapsed="false">
      <c r="A10" s="59" t="n">
        <v>5</v>
      </c>
      <c r="B10" s="64" t="s">
        <v>94</v>
      </c>
      <c r="C10" s="65" t="s">
        <v>95</v>
      </c>
      <c r="D10" s="66" t="n">
        <v>34</v>
      </c>
      <c r="E10" s="67" t="n">
        <v>63</v>
      </c>
      <c r="F10" s="67" t="n">
        <f aca="false">D10*E10</f>
        <v>2142</v>
      </c>
      <c r="G10" s="68"/>
      <c r="H10" s="68"/>
      <c r="I10" s="68"/>
      <c r="J10" s="69"/>
      <c r="K10" s="69"/>
    </row>
    <row r="11" s="70" customFormat="true" ht="30" hidden="false" customHeight="true" outlineLevel="0" collapsed="false">
      <c r="A11" s="59" t="n">
        <v>6</v>
      </c>
      <c r="B11" s="64" t="s">
        <v>96</v>
      </c>
      <c r="C11" s="65" t="s">
        <v>89</v>
      </c>
      <c r="D11" s="66" t="n">
        <v>12</v>
      </c>
      <c r="E11" s="67" t="n">
        <v>39</v>
      </c>
      <c r="F11" s="67" t="n">
        <f aca="false">D11*E11</f>
        <v>468</v>
      </c>
      <c r="G11" s="68"/>
      <c r="H11" s="68"/>
      <c r="I11" s="68"/>
      <c r="J11" s="69"/>
      <c r="K11" s="69"/>
    </row>
    <row r="12" s="70" customFormat="true" ht="20.4" hidden="false" customHeight="true" outlineLevel="0" collapsed="false">
      <c r="A12" s="59" t="n">
        <v>7</v>
      </c>
      <c r="B12" s="64" t="s">
        <v>97</v>
      </c>
      <c r="C12" s="65" t="s">
        <v>89</v>
      </c>
      <c r="D12" s="66" t="n">
        <v>3</v>
      </c>
      <c r="E12" s="67" t="n">
        <v>39</v>
      </c>
      <c r="F12" s="71" t="n">
        <f aca="false">E12*D12</f>
        <v>117</v>
      </c>
      <c r="G12" s="72" t="s">
        <v>98</v>
      </c>
      <c r="H12" s="73" t="s">
        <v>89</v>
      </c>
      <c r="I12" s="73" t="n">
        <v>4</v>
      </c>
      <c r="J12" s="74" t="n">
        <v>348.33</v>
      </c>
      <c r="K12" s="74" t="n">
        <f aca="false">J12*I12</f>
        <v>1393.32</v>
      </c>
    </row>
    <row r="13" s="70" customFormat="true" ht="28.8" hidden="false" customHeight="false" outlineLevel="0" collapsed="false">
      <c r="A13" s="59" t="n">
        <v>8</v>
      </c>
      <c r="B13" s="75" t="s">
        <v>99</v>
      </c>
      <c r="C13" s="76" t="s">
        <v>89</v>
      </c>
      <c r="D13" s="77" t="n">
        <v>40</v>
      </c>
      <c r="E13" s="77" t="n">
        <v>39</v>
      </c>
      <c r="F13" s="78" t="n">
        <f aca="false">D13*E13</f>
        <v>1560</v>
      </c>
      <c r="G13" s="72" t="s">
        <v>100</v>
      </c>
      <c r="H13" s="73" t="s">
        <v>89</v>
      </c>
      <c r="I13" s="73" t="n">
        <v>7</v>
      </c>
      <c r="J13" s="74" t="n">
        <v>174.17</v>
      </c>
      <c r="K13" s="74" t="n">
        <f aca="false">J13*I13</f>
        <v>1219.19</v>
      </c>
    </row>
    <row r="14" s="70" customFormat="true" ht="30" hidden="false" customHeight="true" outlineLevel="0" collapsed="false">
      <c r="A14" s="59" t="n">
        <v>9</v>
      </c>
      <c r="B14" s="64" t="s">
        <v>101</v>
      </c>
      <c r="C14" s="65" t="s">
        <v>89</v>
      </c>
      <c r="D14" s="66" t="n">
        <v>6</v>
      </c>
      <c r="E14" s="67" t="n">
        <v>63</v>
      </c>
      <c r="F14" s="79" t="n">
        <f aca="false">D14*E14</f>
        <v>378</v>
      </c>
      <c r="G14" s="72" t="s">
        <v>102</v>
      </c>
      <c r="H14" s="73" t="s">
        <v>89</v>
      </c>
      <c r="I14" s="73" t="n">
        <v>3</v>
      </c>
      <c r="J14" s="74" t="n">
        <v>98</v>
      </c>
      <c r="K14" s="74" t="n">
        <f aca="false">J14*I14</f>
        <v>294</v>
      </c>
    </row>
    <row r="15" s="70" customFormat="true" ht="14.4" hidden="false" customHeight="true" outlineLevel="0" collapsed="false">
      <c r="A15" s="59" t="n">
        <v>10</v>
      </c>
      <c r="B15" s="80" t="s">
        <v>103</v>
      </c>
      <c r="C15" s="76" t="s">
        <v>89</v>
      </c>
      <c r="D15" s="77" t="n">
        <v>1</v>
      </c>
      <c r="E15" s="67" t="n">
        <v>325</v>
      </c>
      <c r="F15" s="79" t="n">
        <f aca="false">D15*E15</f>
        <v>325</v>
      </c>
      <c r="G15" s="72" t="s">
        <v>104</v>
      </c>
      <c r="H15" s="73" t="s">
        <v>89</v>
      </c>
      <c r="I15" s="73" t="n">
        <v>1</v>
      </c>
      <c r="J15" s="74" t="n">
        <v>159</v>
      </c>
      <c r="K15" s="74" t="n">
        <f aca="false">J15*I15</f>
        <v>159</v>
      </c>
    </row>
    <row r="16" s="70" customFormat="true" ht="14.4" hidden="false" customHeight="true" outlineLevel="0" collapsed="false">
      <c r="A16" s="59" t="n">
        <v>11</v>
      </c>
      <c r="B16" s="75" t="s">
        <v>105</v>
      </c>
      <c r="C16" s="76" t="s">
        <v>89</v>
      </c>
      <c r="D16" s="77" t="n">
        <v>1</v>
      </c>
      <c r="E16" s="67" t="n">
        <v>150</v>
      </c>
      <c r="F16" s="79" t="n">
        <f aca="false">D16*E16</f>
        <v>150</v>
      </c>
      <c r="G16" s="81" t="s">
        <v>106</v>
      </c>
      <c r="H16" s="82" t="s">
        <v>107</v>
      </c>
      <c r="I16" s="83" t="n">
        <v>50</v>
      </c>
      <c r="J16" s="83" t="n">
        <v>16.67</v>
      </c>
      <c r="K16" s="74" t="n">
        <f aca="false">J16*I16</f>
        <v>833.5</v>
      </c>
    </row>
    <row r="17" s="70" customFormat="true" ht="14.4" hidden="false" customHeight="true" outlineLevel="0" collapsed="false">
      <c r="A17" s="59" t="n">
        <v>12</v>
      </c>
      <c r="B17" s="75" t="s">
        <v>108</v>
      </c>
      <c r="C17" s="76" t="s">
        <v>89</v>
      </c>
      <c r="D17" s="77" t="n">
        <v>2</v>
      </c>
      <c r="E17" s="67" t="n">
        <v>150</v>
      </c>
      <c r="F17" s="79" t="n">
        <f aca="false">D17*E17</f>
        <v>300</v>
      </c>
      <c r="G17" s="84"/>
      <c r="H17" s="73"/>
      <c r="I17" s="73"/>
      <c r="J17" s="74"/>
      <c r="K17" s="74"/>
    </row>
    <row r="18" s="70" customFormat="true" ht="28.8" hidden="false" customHeight="false" outlineLevel="0" collapsed="false">
      <c r="A18" s="59" t="n">
        <v>13</v>
      </c>
      <c r="B18" s="75" t="s">
        <v>109</v>
      </c>
      <c r="C18" s="76" t="s">
        <v>89</v>
      </c>
      <c r="D18" s="77" t="n">
        <v>6</v>
      </c>
      <c r="E18" s="67" t="n">
        <v>50</v>
      </c>
      <c r="F18" s="71" t="n">
        <f aca="false">E18*D18</f>
        <v>300</v>
      </c>
      <c r="G18" s="75"/>
      <c r="H18" s="82"/>
      <c r="I18" s="83"/>
      <c r="J18" s="83"/>
      <c r="K18" s="74"/>
    </row>
    <row r="19" s="58" customFormat="true" ht="14.4" hidden="false" customHeight="false" outlineLevel="0" collapsed="false">
      <c r="A19" s="59" t="n">
        <v>14</v>
      </c>
      <c r="B19" s="75" t="s">
        <v>110</v>
      </c>
      <c r="C19" s="76" t="s">
        <v>111</v>
      </c>
      <c r="D19" s="77" t="n">
        <v>1</v>
      </c>
      <c r="E19" s="67" t="n">
        <v>75</v>
      </c>
      <c r="F19" s="71" t="n">
        <f aca="false">D19*E19</f>
        <v>75</v>
      </c>
      <c r="G19" s="75"/>
      <c r="H19" s="82"/>
      <c r="I19" s="83"/>
      <c r="J19" s="83"/>
      <c r="K19" s="74"/>
    </row>
    <row r="20" s="70" customFormat="true" ht="28.8" hidden="false" customHeight="false" outlineLevel="0" collapsed="false">
      <c r="A20" s="59" t="n">
        <v>15</v>
      </c>
      <c r="B20" s="85" t="s">
        <v>112</v>
      </c>
      <c r="C20" s="86" t="s">
        <v>113</v>
      </c>
      <c r="D20" s="87" t="n">
        <v>1</v>
      </c>
      <c r="E20" s="67" t="n">
        <v>500</v>
      </c>
      <c r="F20" s="71" t="n">
        <f aca="false">D20*E20</f>
        <v>500</v>
      </c>
      <c r="G20" s="75" t="s">
        <v>114</v>
      </c>
      <c r="H20" s="82" t="s">
        <v>89</v>
      </c>
      <c r="I20" s="83" t="n">
        <v>30</v>
      </c>
      <c r="J20" s="83" t="n">
        <v>50</v>
      </c>
      <c r="K20" s="74" t="n">
        <f aca="false">J20*I20</f>
        <v>1500</v>
      </c>
    </row>
    <row r="21" s="58" customFormat="true" ht="28.8" hidden="false" customHeight="false" outlineLevel="0" collapsed="false">
      <c r="A21" s="59" t="n">
        <v>16</v>
      </c>
      <c r="B21" s="88"/>
      <c r="C21" s="89"/>
      <c r="D21" s="90"/>
      <c r="E21" s="91"/>
      <c r="F21" s="92"/>
      <c r="G21" s="75" t="s">
        <v>115</v>
      </c>
      <c r="H21" s="82" t="s">
        <v>116</v>
      </c>
      <c r="I21" s="83" t="n">
        <v>1</v>
      </c>
      <c r="J21" s="83" t="n">
        <v>78.34</v>
      </c>
      <c r="K21" s="74" t="n">
        <f aca="false">J21*I21</f>
        <v>78.34</v>
      </c>
    </row>
    <row r="22" s="58" customFormat="true" ht="28.8" hidden="false" customHeight="false" outlineLevel="0" collapsed="false">
      <c r="A22" s="59" t="n">
        <v>17</v>
      </c>
      <c r="B22" s="93" t="s">
        <v>117</v>
      </c>
      <c r="C22" s="94"/>
      <c r="D22" s="95"/>
      <c r="E22" s="96"/>
      <c r="F22" s="96" t="n">
        <f aca="false">SUM(F6:F21)</f>
        <v>20478</v>
      </c>
      <c r="G22" s="97" t="s">
        <v>118</v>
      </c>
      <c r="H22" s="98"/>
      <c r="I22" s="99"/>
      <c r="J22" s="99"/>
      <c r="K22" s="96" t="n">
        <f aca="false">SUM(K6:K21)</f>
        <v>5764.85</v>
      </c>
    </row>
    <row r="23" s="58" customFormat="true" ht="14.4" hidden="false" customHeight="false" outlineLevel="0" collapsed="false">
      <c r="A23" s="59" t="n">
        <v>18</v>
      </c>
      <c r="B23" s="93"/>
      <c r="C23" s="94"/>
      <c r="D23" s="95"/>
      <c r="E23" s="96"/>
      <c r="F23" s="96"/>
      <c r="G23" s="97"/>
      <c r="H23" s="98"/>
      <c r="I23" s="99"/>
      <c r="J23" s="99"/>
      <c r="K23" s="96"/>
    </row>
    <row r="24" s="58" customFormat="true" ht="43.2" hidden="false" customHeight="false" outlineLevel="0" collapsed="false">
      <c r="A24" s="59" t="n">
        <v>19</v>
      </c>
      <c r="B24" s="100" t="s">
        <v>119</v>
      </c>
      <c r="C24" s="75"/>
      <c r="D24" s="101"/>
      <c r="E24" s="102"/>
      <c r="F24" s="102"/>
      <c r="G24" s="103"/>
      <c r="H24" s="104"/>
      <c r="I24" s="105"/>
      <c r="J24" s="105"/>
      <c r="K24" s="105"/>
    </row>
    <row r="25" s="58" customFormat="true" ht="30" hidden="false" customHeight="true" outlineLevel="0" collapsed="false">
      <c r="A25" s="59" t="n">
        <v>20</v>
      </c>
      <c r="B25" s="106" t="s">
        <v>120</v>
      </c>
      <c r="C25" s="107" t="s">
        <v>89</v>
      </c>
      <c r="D25" s="108" t="n">
        <v>2</v>
      </c>
      <c r="E25" s="109" t="n">
        <v>225</v>
      </c>
      <c r="F25" s="109" t="n">
        <f aca="false">D25*E25</f>
        <v>450</v>
      </c>
      <c r="G25" s="103"/>
      <c r="H25" s="104"/>
      <c r="I25" s="105"/>
      <c r="J25" s="105"/>
      <c r="K25" s="105"/>
    </row>
    <row r="26" s="58" customFormat="true" ht="30" hidden="false" customHeight="true" outlineLevel="0" collapsed="false">
      <c r="A26" s="59" t="n">
        <v>21</v>
      </c>
      <c r="B26" s="106" t="s">
        <v>121</v>
      </c>
      <c r="C26" s="107" t="s">
        <v>89</v>
      </c>
      <c r="D26" s="108" t="n">
        <v>2</v>
      </c>
      <c r="E26" s="109" t="n">
        <v>200</v>
      </c>
      <c r="F26" s="109" t="n">
        <f aca="false">D26*E26</f>
        <v>400</v>
      </c>
      <c r="G26" s="103"/>
      <c r="H26" s="104"/>
      <c r="I26" s="105"/>
      <c r="J26" s="105"/>
      <c r="K26" s="105"/>
    </row>
    <row r="27" s="58" customFormat="true" ht="30" hidden="false" customHeight="true" outlineLevel="0" collapsed="false">
      <c r="A27" s="59" t="n">
        <v>22</v>
      </c>
      <c r="B27" s="110" t="s">
        <v>122</v>
      </c>
      <c r="C27" s="107" t="s">
        <v>89</v>
      </c>
      <c r="D27" s="108" t="n">
        <v>4</v>
      </c>
      <c r="E27" s="109" t="n">
        <v>225</v>
      </c>
      <c r="F27" s="109" t="n">
        <f aca="false">D27*E27</f>
        <v>900</v>
      </c>
      <c r="G27" s="103"/>
      <c r="H27" s="104"/>
      <c r="I27" s="105"/>
      <c r="J27" s="105"/>
      <c r="K27" s="105"/>
    </row>
    <row r="28" s="58" customFormat="true" ht="30" hidden="false" customHeight="true" outlineLevel="0" collapsed="false">
      <c r="A28" s="59" t="n">
        <v>23</v>
      </c>
      <c r="B28" s="106" t="s">
        <v>123</v>
      </c>
      <c r="C28" s="107" t="s">
        <v>89</v>
      </c>
      <c r="D28" s="108" t="n">
        <v>4</v>
      </c>
      <c r="E28" s="109" t="n">
        <v>200</v>
      </c>
      <c r="F28" s="109" t="n">
        <f aca="false">D28*E28</f>
        <v>800</v>
      </c>
      <c r="G28" s="103"/>
      <c r="H28" s="104"/>
      <c r="I28" s="105"/>
      <c r="J28" s="105"/>
      <c r="K28" s="105"/>
    </row>
    <row r="29" s="58" customFormat="true" ht="30" hidden="false" customHeight="true" outlineLevel="0" collapsed="false">
      <c r="A29" s="59" t="n">
        <v>24</v>
      </c>
      <c r="B29" s="106" t="s">
        <v>124</v>
      </c>
      <c r="C29" s="107" t="s">
        <v>89</v>
      </c>
      <c r="D29" s="108" t="n">
        <v>1</v>
      </c>
      <c r="E29" s="109" t="n">
        <v>200</v>
      </c>
      <c r="F29" s="109" t="n">
        <f aca="false">D29*E29</f>
        <v>200</v>
      </c>
      <c r="G29" s="103"/>
      <c r="H29" s="104"/>
      <c r="I29" s="105"/>
      <c r="J29" s="105"/>
      <c r="K29" s="105"/>
    </row>
    <row r="30" s="70" customFormat="true" ht="28.8" hidden="false" customHeight="false" outlineLevel="0" collapsed="false">
      <c r="A30" s="59" t="n">
        <v>25</v>
      </c>
      <c r="B30" s="106" t="s">
        <v>125</v>
      </c>
      <c r="C30" s="107" t="s">
        <v>89</v>
      </c>
      <c r="D30" s="108" t="n">
        <v>4</v>
      </c>
      <c r="E30" s="109" t="n">
        <v>200</v>
      </c>
      <c r="F30" s="109" t="n">
        <f aca="false">D30*E30</f>
        <v>800</v>
      </c>
      <c r="G30" s="68" t="s">
        <v>126</v>
      </c>
      <c r="H30" s="68" t="s">
        <v>89</v>
      </c>
      <c r="I30" s="111" t="n">
        <v>7</v>
      </c>
      <c r="J30" s="112" t="n">
        <v>325</v>
      </c>
      <c r="K30" s="112" t="n">
        <f aca="false">J30*I30</f>
        <v>2275</v>
      </c>
    </row>
    <row r="31" s="70" customFormat="true" ht="39.6" hidden="false" customHeight="false" outlineLevel="0" collapsed="false">
      <c r="A31" s="59" t="n">
        <v>26</v>
      </c>
      <c r="B31" s="106" t="s">
        <v>127</v>
      </c>
      <c r="C31" s="107" t="s">
        <v>89</v>
      </c>
      <c r="D31" s="108" t="n">
        <v>1</v>
      </c>
      <c r="E31" s="109" t="n">
        <v>200</v>
      </c>
      <c r="F31" s="109" t="n">
        <f aca="false">D31*E31</f>
        <v>200</v>
      </c>
      <c r="G31" s="68" t="s">
        <v>128</v>
      </c>
      <c r="H31" s="68" t="s">
        <v>89</v>
      </c>
      <c r="I31" s="111" t="n">
        <v>10</v>
      </c>
      <c r="J31" s="112" t="n">
        <v>150.83</v>
      </c>
      <c r="K31" s="112" t="n">
        <f aca="false">J31*I31</f>
        <v>1508.3</v>
      </c>
    </row>
    <row r="32" s="70" customFormat="true" ht="39.6" hidden="false" customHeight="false" outlineLevel="0" collapsed="false">
      <c r="A32" s="59" t="n">
        <v>27</v>
      </c>
      <c r="B32" s="106" t="s">
        <v>129</v>
      </c>
      <c r="C32" s="107" t="s">
        <v>89</v>
      </c>
      <c r="D32" s="108" t="n">
        <v>1</v>
      </c>
      <c r="E32" s="109" t="n">
        <v>500</v>
      </c>
      <c r="F32" s="109" t="n">
        <f aca="false">D32*E32</f>
        <v>500</v>
      </c>
      <c r="G32" s="68" t="s">
        <v>102</v>
      </c>
      <c r="H32" s="68" t="s">
        <v>89</v>
      </c>
      <c r="I32" s="111" t="n">
        <v>5</v>
      </c>
      <c r="J32" s="112" t="n">
        <v>90</v>
      </c>
      <c r="K32" s="112" t="n">
        <f aca="false">J32*I32</f>
        <v>450</v>
      </c>
    </row>
    <row r="33" s="70" customFormat="true" ht="39.6" hidden="false" customHeight="false" outlineLevel="0" collapsed="false">
      <c r="A33" s="59" t="n">
        <v>28</v>
      </c>
      <c r="B33" s="106" t="s">
        <v>130</v>
      </c>
      <c r="C33" s="107" t="s">
        <v>89</v>
      </c>
      <c r="D33" s="108" t="n">
        <v>1</v>
      </c>
      <c r="E33" s="109" t="n">
        <v>200</v>
      </c>
      <c r="F33" s="109" t="n">
        <f aca="false">D33*E33</f>
        <v>200</v>
      </c>
      <c r="G33" s="81" t="s">
        <v>106</v>
      </c>
      <c r="H33" s="82" t="s">
        <v>107</v>
      </c>
      <c r="I33" s="83" t="n">
        <v>10</v>
      </c>
      <c r="J33" s="83" t="n">
        <v>16.67</v>
      </c>
      <c r="K33" s="74" t="n">
        <f aca="false">J33*I33</f>
        <v>166.7</v>
      </c>
    </row>
    <row r="34" s="70" customFormat="true" ht="26.4" hidden="false" customHeight="false" outlineLevel="0" collapsed="false">
      <c r="A34" s="59" t="n">
        <v>29</v>
      </c>
      <c r="B34" s="106" t="s">
        <v>131</v>
      </c>
      <c r="C34" s="107" t="s">
        <v>89</v>
      </c>
      <c r="D34" s="108" t="n">
        <v>7</v>
      </c>
      <c r="E34" s="109" t="n">
        <v>200</v>
      </c>
      <c r="F34" s="109" t="n">
        <f aca="false">D34*E34</f>
        <v>1400</v>
      </c>
      <c r="G34" s="68"/>
      <c r="H34" s="68"/>
      <c r="I34" s="111"/>
      <c r="J34" s="112"/>
      <c r="K34" s="112"/>
    </row>
    <row r="35" s="70" customFormat="true" ht="26.4" hidden="false" customHeight="false" outlineLevel="0" collapsed="false">
      <c r="A35" s="59" t="n">
        <v>30</v>
      </c>
      <c r="B35" s="106" t="s">
        <v>132</v>
      </c>
      <c r="C35" s="107" t="s">
        <v>89</v>
      </c>
      <c r="D35" s="108" t="n">
        <v>4</v>
      </c>
      <c r="E35" s="109" t="n">
        <v>50</v>
      </c>
      <c r="F35" s="109" t="n">
        <f aca="false">D35*E35</f>
        <v>200</v>
      </c>
      <c r="G35" s="68"/>
      <c r="H35" s="68"/>
      <c r="I35" s="111"/>
      <c r="J35" s="112"/>
      <c r="K35" s="112"/>
    </row>
    <row r="36" s="70" customFormat="true" ht="26.4" hidden="false" customHeight="false" outlineLevel="0" collapsed="false">
      <c r="A36" s="59" t="n">
        <v>31</v>
      </c>
      <c r="B36" s="106" t="s">
        <v>133</v>
      </c>
      <c r="C36" s="107" t="s">
        <v>89</v>
      </c>
      <c r="D36" s="108" t="n">
        <v>2</v>
      </c>
      <c r="E36" s="109" t="n">
        <v>50</v>
      </c>
      <c r="F36" s="109" t="n">
        <f aca="false">D36*E36</f>
        <v>100</v>
      </c>
      <c r="G36" s="68"/>
      <c r="H36" s="68"/>
      <c r="I36" s="111"/>
      <c r="J36" s="112"/>
      <c r="K36" s="112"/>
    </row>
    <row r="37" s="70" customFormat="true" ht="26.4" hidden="false" customHeight="false" outlineLevel="0" collapsed="false">
      <c r="A37" s="59" t="n">
        <v>32</v>
      </c>
      <c r="B37" s="106" t="s">
        <v>134</v>
      </c>
      <c r="C37" s="107" t="s">
        <v>89</v>
      </c>
      <c r="D37" s="108" t="n">
        <v>4</v>
      </c>
      <c r="E37" s="109" t="n">
        <v>50</v>
      </c>
      <c r="F37" s="109" t="n">
        <f aca="false">D37*E37</f>
        <v>200</v>
      </c>
      <c r="G37" s="68"/>
      <c r="H37" s="68"/>
      <c r="I37" s="111"/>
      <c r="J37" s="112"/>
      <c r="K37" s="112"/>
    </row>
    <row r="38" s="70" customFormat="true" ht="14.4" hidden="false" customHeight="false" outlineLevel="0" collapsed="false">
      <c r="A38" s="59" t="n">
        <v>33</v>
      </c>
      <c r="B38" s="106" t="s">
        <v>135</v>
      </c>
      <c r="C38" s="107" t="s">
        <v>89</v>
      </c>
      <c r="D38" s="108" t="n">
        <v>24</v>
      </c>
      <c r="E38" s="109" t="n">
        <v>15</v>
      </c>
      <c r="F38" s="109" t="n">
        <f aca="false">D38*E38</f>
        <v>360</v>
      </c>
      <c r="G38" s="68"/>
      <c r="H38" s="68"/>
      <c r="I38" s="111"/>
      <c r="J38" s="112"/>
      <c r="K38" s="112"/>
    </row>
    <row r="39" s="70" customFormat="true" ht="39.6" hidden="false" customHeight="false" outlineLevel="0" collapsed="false">
      <c r="A39" s="59" t="n">
        <v>34</v>
      </c>
      <c r="B39" s="106" t="s">
        <v>136</v>
      </c>
      <c r="C39" s="107" t="s">
        <v>89</v>
      </c>
      <c r="D39" s="108" t="n">
        <v>8</v>
      </c>
      <c r="E39" s="109" t="n">
        <v>150</v>
      </c>
      <c r="F39" s="109" t="n">
        <f aca="false">D39*E39</f>
        <v>1200</v>
      </c>
      <c r="G39" s="68"/>
      <c r="H39" s="68"/>
      <c r="I39" s="111"/>
      <c r="J39" s="112"/>
      <c r="K39" s="112"/>
    </row>
    <row r="40" s="70" customFormat="true" ht="52.8" hidden="false" customHeight="false" outlineLevel="0" collapsed="false">
      <c r="A40" s="59" t="n">
        <v>35</v>
      </c>
      <c r="B40" s="113" t="s">
        <v>137</v>
      </c>
      <c r="C40" s="107" t="s">
        <v>138</v>
      </c>
      <c r="D40" s="108" t="n">
        <v>8</v>
      </c>
      <c r="E40" s="109" t="n">
        <v>150</v>
      </c>
      <c r="F40" s="109" t="n">
        <f aca="false">D40*E40</f>
        <v>1200</v>
      </c>
      <c r="G40" s="68"/>
      <c r="H40" s="68"/>
      <c r="I40" s="111"/>
      <c r="J40" s="112"/>
      <c r="K40" s="112"/>
    </row>
    <row r="41" s="70" customFormat="true" ht="28.8" hidden="false" customHeight="false" outlineLevel="0" collapsed="false">
      <c r="A41" s="59" t="n">
        <v>36</v>
      </c>
      <c r="B41" s="68" t="s">
        <v>139</v>
      </c>
      <c r="C41" s="114" t="s">
        <v>89</v>
      </c>
      <c r="D41" s="114" t="n">
        <v>1</v>
      </c>
      <c r="E41" s="109" t="n">
        <v>150</v>
      </c>
      <c r="F41" s="109" t="n">
        <f aca="false">D41*E41</f>
        <v>150</v>
      </c>
      <c r="G41" s="115"/>
      <c r="H41" s="115"/>
      <c r="I41" s="116"/>
      <c r="J41" s="116"/>
      <c r="K41" s="116"/>
    </row>
    <row r="42" s="70" customFormat="true" ht="28.8" hidden="false" customHeight="false" outlineLevel="0" collapsed="false">
      <c r="A42" s="59" t="n">
        <v>37</v>
      </c>
      <c r="B42" s="117" t="s">
        <v>140</v>
      </c>
      <c r="C42" s="118" t="s">
        <v>138</v>
      </c>
      <c r="D42" s="119" t="n">
        <v>1</v>
      </c>
      <c r="E42" s="120" t="n">
        <v>100</v>
      </c>
      <c r="F42" s="121" t="n">
        <f aca="false">E42*D42</f>
        <v>100</v>
      </c>
      <c r="G42" s="115"/>
      <c r="H42" s="115"/>
      <c r="I42" s="116"/>
      <c r="J42" s="116"/>
      <c r="K42" s="116"/>
    </row>
    <row r="43" s="70" customFormat="true" ht="31.2" hidden="false" customHeight="true" outlineLevel="0" collapsed="false">
      <c r="A43" s="59" t="n">
        <v>38</v>
      </c>
      <c r="B43" s="68" t="s">
        <v>141</v>
      </c>
      <c r="C43" s="122" t="s">
        <v>89</v>
      </c>
      <c r="D43" s="123" t="n">
        <v>1</v>
      </c>
      <c r="E43" s="124" t="n">
        <v>100</v>
      </c>
      <c r="F43" s="124" t="n">
        <f aca="false">E43*D43</f>
        <v>100</v>
      </c>
      <c r="G43" s="115"/>
      <c r="H43" s="115"/>
      <c r="I43" s="116"/>
      <c r="J43" s="116"/>
      <c r="K43" s="116"/>
    </row>
    <row r="44" s="70" customFormat="true" ht="30.6" hidden="false" customHeight="true" outlineLevel="0" collapsed="false">
      <c r="A44" s="59" t="n">
        <v>39</v>
      </c>
      <c r="B44" s="68" t="s">
        <v>142</v>
      </c>
      <c r="C44" s="122" t="s">
        <v>89</v>
      </c>
      <c r="D44" s="123" t="n">
        <v>1</v>
      </c>
      <c r="E44" s="124" t="n">
        <v>50</v>
      </c>
      <c r="F44" s="124" t="n">
        <f aca="false">E44*D44</f>
        <v>50</v>
      </c>
      <c r="G44" s="115"/>
      <c r="H44" s="115"/>
      <c r="I44" s="116"/>
      <c r="J44" s="116"/>
      <c r="K44" s="116"/>
    </row>
    <row r="45" s="58" customFormat="true" ht="28.8" hidden="false" customHeight="false" outlineLevel="0" collapsed="false">
      <c r="A45" s="59" t="n">
        <v>40</v>
      </c>
      <c r="B45" s="97" t="s">
        <v>143</v>
      </c>
      <c r="C45" s="125"/>
      <c r="D45" s="95"/>
      <c r="E45" s="96"/>
      <c r="F45" s="96" t="n">
        <f aca="false">SUM(F24:F44)</f>
        <v>9510</v>
      </c>
      <c r="G45" s="97" t="s">
        <v>118</v>
      </c>
      <c r="H45" s="98"/>
      <c r="I45" s="99"/>
      <c r="J45" s="99"/>
      <c r="K45" s="96" t="n">
        <f aca="false">SUM(K24:K44)</f>
        <v>4400</v>
      </c>
    </row>
    <row r="46" s="58" customFormat="true" ht="14.4" hidden="false" customHeight="false" outlineLevel="0" collapsed="false">
      <c r="A46" s="59" t="n">
        <v>41</v>
      </c>
      <c r="B46" s="126" t="s">
        <v>144</v>
      </c>
      <c r="C46" s="127"/>
      <c r="D46" s="128"/>
      <c r="E46" s="129"/>
      <c r="F46" s="105"/>
      <c r="G46" s="130"/>
      <c r="H46" s="75"/>
      <c r="I46" s="102"/>
      <c r="J46" s="102"/>
      <c r="K46" s="63"/>
    </row>
    <row r="47" s="58" customFormat="true" ht="28.8" hidden="false" customHeight="false" outlineLevel="0" collapsed="false">
      <c r="A47" s="59" t="n">
        <v>42</v>
      </c>
      <c r="B47" s="68" t="s">
        <v>145</v>
      </c>
      <c r="C47" s="131" t="s">
        <v>89</v>
      </c>
      <c r="D47" s="132" t="n">
        <v>1</v>
      </c>
      <c r="E47" s="133" t="n">
        <v>200</v>
      </c>
      <c r="F47" s="134" t="n">
        <f aca="false">D47*E47</f>
        <v>200</v>
      </c>
      <c r="G47" s="130"/>
      <c r="H47" s="75"/>
      <c r="I47" s="102"/>
      <c r="J47" s="102"/>
      <c r="K47" s="63"/>
    </row>
    <row r="48" s="58" customFormat="true" ht="26.4" hidden="false" customHeight="false" outlineLevel="0" collapsed="false">
      <c r="A48" s="59" t="n">
        <v>43</v>
      </c>
      <c r="B48" s="68" t="s">
        <v>146</v>
      </c>
      <c r="C48" s="131" t="s">
        <v>89</v>
      </c>
      <c r="D48" s="132" t="n">
        <v>2</v>
      </c>
      <c r="E48" s="133" t="n">
        <v>129</v>
      </c>
      <c r="F48" s="134" t="n">
        <f aca="false">D48*E48</f>
        <v>258</v>
      </c>
      <c r="G48" s="135" t="s">
        <v>147</v>
      </c>
      <c r="H48" s="76" t="s">
        <v>89</v>
      </c>
      <c r="I48" s="67" t="n">
        <v>2</v>
      </c>
      <c r="J48" s="67" t="n">
        <v>333.33</v>
      </c>
      <c r="K48" s="136" t="n">
        <f aca="false">J48*I48</f>
        <v>666.66</v>
      </c>
    </row>
    <row r="49" s="58" customFormat="true" ht="26.4" hidden="false" customHeight="false" outlineLevel="0" collapsed="false">
      <c r="A49" s="59" t="n">
        <v>44</v>
      </c>
      <c r="B49" s="137" t="s">
        <v>148</v>
      </c>
      <c r="C49" s="138" t="s">
        <v>149</v>
      </c>
      <c r="D49" s="139" t="n">
        <v>1</v>
      </c>
      <c r="E49" s="140" t="n">
        <v>150</v>
      </c>
      <c r="F49" s="134" t="n">
        <f aca="false">D49*E49</f>
        <v>150</v>
      </c>
      <c r="G49" s="135" t="s">
        <v>150</v>
      </c>
      <c r="H49" s="141" t="s">
        <v>151</v>
      </c>
      <c r="I49" s="134" t="n">
        <v>1.5</v>
      </c>
      <c r="J49" s="142" t="n">
        <v>65</v>
      </c>
      <c r="K49" s="136" t="n">
        <f aca="false">J49*I49</f>
        <v>97.5</v>
      </c>
    </row>
    <row r="50" s="58" customFormat="true" ht="26.4" hidden="false" customHeight="false" outlineLevel="0" collapsed="false">
      <c r="A50" s="59" t="n">
        <v>45</v>
      </c>
      <c r="B50" s="72" t="s">
        <v>152</v>
      </c>
      <c r="C50" s="143" t="s">
        <v>153</v>
      </c>
      <c r="D50" s="142" t="n">
        <v>5</v>
      </c>
      <c r="E50" s="134" t="n">
        <v>90</v>
      </c>
      <c r="F50" s="134" t="n">
        <f aca="false">D50*E50</f>
        <v>450</v>
      </c>
      <c r="G50" s="144" t="s">
        <v>154</v>
      </c>
      <c r="H50" s="142" t="s">
        <v>155</v>
      </c>
      <c r="I50" s="142" t="n">
        <f aca="false">D50*0.28</f>
        <v>1.4</v>
      </c>
      <c r="J50" s="142" t="n">
        <v>550</v>
      </c>
      <c r="K50" s="136" t="n">
        <f aca="false">J50*I50</f>
        <v>770</v>
      </c>
    </row>
    <row r="51" s="58" customFormat="true" ht="28.8" hidden="false" customHeight="false" outlineLevel="0" collapsed="false">
      <c r="A51" s="59" t="n">
        <v>46</v>
      </c>
      <c r="B51" s="145" t="s">
        <v>156</v>
      </c>
      <c r="C51" s="146" t="s">
        <v>111</v>
      </c>
      <c r="D51" s="147" t="n">
        <v>24</v>
      </c>
      <c r="E51" s="146" t="n">
        <v>52</v>
      </c>
      <c r="F51" s="67" t="n">
        <f aca="false">D51*E51</f>
        <v>1248</v>
      </c>
      <c r="G51" s="75" t="s">
        <v>157</v>
      </c>
      <c r="H51" s="75" t="s">
        <v>158</v>
      </c>
      <c r="I51" s="148" t="n">
        <v>9</v>
      </c>
      <c r="J51" s="148" t="n">
        <v>16.5</v>
      </c>
      <c r="K51" s="148" t="n">
        <f aca="false">J51*I51</f>
        <v>148.5</v>
      </c>
    </row>
    <row r="52" s="156" customFormat="true" ht="14.4" hidden="false" customHeight="false" outlineLevel="0" collapsed="false">
      <c r="A52" s="59" t="n">
        <v>47</v>
      </c>
      <c r="B52" s="149" t="s">
        <v>159</v>
      </c>
      <c r="C52" s="150" t="s">
        <v>149</v>
      </c>
      <c r="D52" s="151" t="n">
        <v>1</v>
      </c>
      <c r="E52" s="112" t="n">
        <v>300</v>
      </c>
      <c r="F52" s="152" t="n">
        <f aca="false">D52*E52</f>
        <v>300</v>
      </c>
      <c r="G52" s="153" t="s">
        <v>160</v>
      </c>
      <c r="H52" s="154" t="s">
        <v>89</v>
      </c>
      <c r="I52" s="155" t="n">
        <v>3</v>
      </c>
      <c r="J52" s="155" t="n">
        <v>11</v>
      </c>
      <c r="K52" s="148" t="n">
        <f aca="false">J52*I52</f>
        <v>33</v>
      </c>
    </row>
    <row r="53" s="156" customFormat="true" ht="28.8" hidden="false" customHeight="false" outlineLevel="0" collapsed="false">
      <c r="A53" s="59" t="n">
        <v>48</v>
      </c>
      <c r="B53" s="153" t="s">
        <v>161</v>
      </c>
      <c r="C53" s="157" t="s">
        <v>149</v>
      </c>
      <c r="D53" s="158" t="n">
        <v>1</v>
      </c>
      <c r="E53" s="112" t="n">
        <v>2500</v>
      </c>
      <c r="F53" s="152" t="n">
        <f aca="false">D53*E53</f>
        <v>2500</v>
      </c>
      <c r="G53" s="159"/>
      <c r="H53" s="154"/>
      <c r="I53" s="160"/>
      <c r="J53" s="160"/>
      <c r="K53" s="161"/>
    </row>
    <row r="54" s="58" customFormat="true" ht="28.8" hidden="false" customHeight="false" outlineLevel="0" collapsed="false">
      <c r="A54" s="59"/>
      <c r="B54" s="162" t="s">
        <v>162</v>
      </c>
      <c r="C54" s="163"/>
      <c r="D54" s="164"/>
      <c r="E54" s="165"/>
      <c r="F54" s="165" t="n">
        <f aca="false">SUM(F47:F53)</f>
        <v>5106</v>
      </c>
      <c r="G54" s="130" t="s">
        <v>118</v>
      </c>
      <c r="H54" s="75"/>
      <c r="I54" s="102"/>
      <c r="J54" s="116"/>
      <c r="K54" s="63" t="n">
        <f aca="false">SUM(K49:K53)</f>
        <v>1049</v>
      </c>
    </row>
    <row r="55" s="167" customFormat="true" ht="28.8" hidden="false" customHeight="false" outlineLevel="0" collapsed="false">
      <c r="A55" s="59"/>
      <c r="B55" s="61" t="s">
        <v>163</v>
      </c>
      <c r="C55" s="61"/>
      <c r="D55" s="166"/>
      <c r="E55" s="102"/>
      <c r="F55" s="63" t="n">
        <f aca="false">F54+F45+F22</f>
        <v>35094</v>
      </c>
      <c r="G55" s="61" t="s">
        <v>164</v>
      </c>
      <c r="H55" s="61"/>
      <c r="I55" s="102"/>
      <c r="J55" s="102"/>
      <c r="K55" s="63" t="n">
        <f aca="false">K54+K22+K45</f>
        <v>11213.85</v>
      </c>
    </row>
    <row r="56" s="167" customFormat="true" ht="14.4" hidden="false" customHeight="false" outlineLevel="0" collapsed="false">
      <c r="A56" s="59"/>
      <c r="B56" s="61"/>
      <c r="C56" s="61"/>
      <c r="D56" s="166"/>
      <c r="E56" s="102"/>
      <c r="F56" s="63"/>
      <c r="G56" s="168" t="s">
        <v>165</v>
      </c>
      <c r="H56" s="169" t="n">
        <v>0.03</v>
      </c>
      <c r="I56" s="170"/>
      <c r="J56" s="171"/>
      <c r="K56" s="172" t="n">
        <f aca="false">SUM(K55*H56)</f>
        <v>336.4155</v>
      </c>
    </row>
    <row r="57" s="53" customFormat="true" ht="14.4" hidden="false" customHeight="false" outlineLevel="0" collapsed="false">
      <c r="A57" s="59"/>
      <c r="B57" s="173" t="s">
        <v>166</v>
      </c>
      <c r="C57" s="174"/>
      <c r="D57" s="166"/>
      <c r="E57" s="102"/>
      <c r="F57" s="63" t="n">
        <f aca="false">F55</f>
        <v>35094</v>
      </c>
      <c r="G57" s="173" t="s">
        <v>167</v>
      </c>
      <c r="H57" s="61"/>
      <c r="I57" s="102"/>
      <c r="J57" s="102"/>
      <c r="K57" s="63" t="n">
        <f aca="false">K55+K56</f>
        <v>11550.2655</v>
      </c>
    </row>
    <row r="58" s="53" customFormat="true" ht="14.4" hidden="false" customHeight="false" outlineLevel="0" collapsed="false">
      <c r="A58" s="59"/>
      <c r="B58" s="173"/>
      <c r="C58" s="174"/>
      <c r="D58" s="101"/>
      <c r="E58" s="102"/>
      <c r="F58" s="63"/>
      <c r="G58" s="173" t="s">
        <v>168</v>
      </c>
      <c r="H58" s="173"/>
      <c r="I58" s="102"/>
      <c r="J58" s="102"/>
      <c r="K58" s="63" t="n">
        <f aca="false">F57+K57</f>
        <v>46644.2655</v>
      </c>
    </row>
    <row r="59" s="53" customFormat="true" ht="14.4" hidden="false" customHeight="false" outlineLevel="0" collapsed="false">
      <c r="A59" s="59"/>
      <c r="B59" s="173"/>
      <c r="C59" s="173"/>
      <c r="D59" s="101"/>
      <c r="E59" s="102"/>
      <c r="F59" s="63"/>
      <c r="G59" s="173" t="s">
        <v>169</v>
      </c>
      <c r="H59" s="173"/>
      <c r="I59" s="102"/>
      <c r="J59" s="102"/>
      <c r="K59" s="63" t="n">
        <f aca="false">K58*0.2</f>
        <v>9328.8531</v>
      </c>
    </row>
    <row r="60" s="53" customFormat="true" ht="14.4" hidden="false" customHeight="false" outlineLevel="0" collapsed="false">
      <c r="A60" s="59"/>
      <c r="B60" s="173"/>
      <c r="C60" s="173"/>
      <c r="D60" s="101"/>
      <c r="E60" s="102"/>
      <c r="F60" s="63"/>
      <c r="G60" s="173" t="s">
        <v>170</v>
      </c>
      <c r="H60" s="173"/>
      <c r="I60" s="102"/>
      <c r="J60" s="102"/>
      <c r="K60" s="63" t="n">
        <f aca="false">K58+K59-0.01</f>
        <v>55973.1086</v>
      </c>
    </row>
    <row r="61" s="178" customFormat="true" ht="14.4" hidden="false" customHeight="false" outlineLevel="0" collapsed="false">
      <c r="A61" s="175"/>
      <c r="B61" s="176"/>
      <c r="C61" s="176"/>
      <c r="D61" s="177"/>
      <c r="E61" s="177"/>
      <c r="F61" s="177"/>
      <c r="G61" s="176"/>
      <c r="H61" s="176"/>
      <c r="I61" s="177"/>
      <c r="J61" s="177"/>
      <c r="K61" s="177"/>
    </row>
  </sheetData>
  <autoFilter ref="B4:I61"/>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okryshka Sergii</cp:lastModifiedBy>
  <cp:lastPrinted>2020-02-14T07:24:46Z</cp:lastPrinted>
  <dcterms:modified xsi:type="dcterms:W3CDTF">2025-09-19T13: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