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входящая" sheetId="1" state="visible" r:id="rId2"/>
  </sheets>
  <definedNames>
    <definedName function="false" hidden="false" localSheetId="0" name="_xlnm.Print_Area" vbProcedure="false">входящая!$A$1:$L$2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4">
  <si>
    <t xml:space="preserve">30.03.2018г.</t>
  </si>
  <si>
    <t xml:space="preserve">1 черга будівництва</t>
  </si>
  <si>
    <t xml:space="preserve">№ п.п.</t>
  </si>
  <si>
    <t xml:space="preserve">найменування робіт (враховуючи матеріали та обладнання)</t>
  </si>
  <si>
    <t xml:space="preserve">од. вим</t>
  </si>
  <si>
    <t xml:space="preserve">к-ть</t>
  </si>
  <si>
    <t xml:space="preserve">м-и</t>
  </si>
  <si>
    <t xml:space="preserve">роб-и</t>
  </si>
  <si>
    <t xml:space="preserve">сумма м-ы с НДС</t>
  </si>
  <si>
    <t xml:space="preserve">сумма р-ы с НДС</t>
  </si>
  <si>
    <t xml:space="preserve">ціна з ПДВ</t>
  </si>
  <si>
    <t xml:space="preserve">по позиции с НДС</t>
  </si>
  <si>
    <t xml:space="preserve">вартість грн. з ПДВ</t>
  </si>
  <si>
    <t xml:space="preserve">склад робіт</t>
  </si>
  <si>
    <t xml:space="preserve">1. Виробничий корпус (Цех сухих добрив)</t>
  </si>
  <si>
    <t xml:space="preserve">Влаштування залізобетонних конструкцій виробничого корпусу. В тому числі:</t>
  </si>
  <si>
    <t xml:space="preserve">Засипка існуючих приямків</t>
  </si>
  <si>
    <t xml:space="preserve">м3</t>
  </si>
  <si>
    <t xml:space="preserve">Засипка грунтом з ущільненням</t>
  </si>
  <si>
    <t xml:space="preserve">м³</t>
  </si>
  <si>
    <t xml:space="preserve">Засипка приямків піском з ущільненням</t>
  </si>
  <si>
    <t xml:space="preserve">Гідроізоляція</t>
  </si>
  <si>
    <t xml:space="preserve">м²</t>
  </si>
  <si>
    <t xml:space="preserve">Устройство гидроизоляции рулонной под плитой и полами</t>
  </si>
  <si>
    <t xml:space="preserve">влаштування плити підлоги товщ. 200 мм.</t>
  </si>
  <si>
    <t xml:space="preserve">Плита пола на отм. 0,000, бетон сульфатостойкий</t>
  </si>
  <si>
    <t xml:space="preserve">Армування підлоги арматурою А12 мм з кроком 200 мм у два шари</t>
  </si>
  <si>
    <t xml:space="preserve">Влаштування деформаційного шва</t>
  </si>
  <si>
    <t xml:space="preserve">м.п.</t>
  </si>
  <si>
    <t xml:space="preserve">Плитка кислотоупорна по ГОСТ 961-89</t>
  </si>
  <si>
    <t xml:space="preserve">Кислотоупорный раствор для плитки</t>
  </si>
  <si>
    <t xml:space="preserve">влаштування монолітного перекриття (відм. +3,65, +7,35 та частково на від. +13,20 по профільованому листу)</t>
  </si>
  <si>
    <t xml:space="preserve">м2</t>
  </si>
  <si>
    <t xml:space="preserve">Выполнение монолитного перекрытия на отм. +3.650 и +7.350 (бетон сульфатостойкий)</t>
  </si>
  <si>
    <t xml:space="preserve">Армирование монолитного перекрытия на отм. +3.650 и +7.350</t>
  </si>
  <si>
    <t xml:space="preserve">т</t>
  </si>
  <si>
    <t xml:space="preserve">Укладка профлиста на отм. +3.650 и +7.350</t>
  </si>
  <si>
    <t xml:space="preserve">Устройство части перекрытия на отм +13,200, профлист НС57</t>
  </si>
  <si>
    <t xml:space="preserve">Устройство части перекрытия на отм +13,200, бетон сульфатостойкий</t>
  </si>
  <si>
    <t xml:space="preserve">Устройство части перекрытия на отм +13,200, арматура</t>
  </si>
  <si>
    <t xml:space="preserve">Улаштування пройому 1800х1000мм у бетоному перекреттім на відм. +7,350  з металевою огорожею h=1200 мм</t>
  </si>
  <si>
    <t xml:space="preserve">шт.</t>
  </si>
  <si>
    <t xml:space="preserve">Улаштування пройому 3000х4470мм у бетоному перекреттім на відм. +7,350  з металевою огорожею h=1200 мм</t>
  </si>
  <si>
    <t xml:space="preserve">Улаштування пройому 1600х1300мм у бетоному перекреттім на відм. +7,350  з металевою огорожею h=1200 мм</t>
  </si>
  <si>
    <t xml:space="preserve">Улаштування пройому 1200х630мм у бетоному перекреттім на відм. +7,350  з металевою огорожею h=1200 мм</t>
  </si>
  <si>
    <t xml:space="preserve">Улаштування металевої огорожі h=1200 мм на відм.+7,350</t>
  </si>
  <si>
    <t xml:space="preserve">Влаштування нової стяжка підлоги парапету +7,350 </t>
  </si>
  <si>
    <t xml:space="preserve">Демонтаж оздоблення стін (штукатурка+краска) h=3,2 м.п.</t>
  </si>
  <si>
    <t xml:space="preserve">Влаштування стіни з пів.цеклини</t>
  </si>
  <si>
    <t xml:space="preserve">Влаштування оздоблення стін (штукатурка + покраска) h=3,2 м.п.</t>
  </si>
  <si>
    <t xml:space="preserve">Влаштування нової стяжка підлоги </t>
  </si>
  <si>
    <t xml:space="preserve">Плитка підлогова</t>
  </si>
  <si>
    <t xml:space="preserve">Улаштування пройому 1800х1000мм у бетоному перекреттім на відм. +3,600  з металевою огорожею h=1200 мм</t>
  </si>
  <si>
    <t xml:space="preserve">Улаштування пройому 3000х4470мм у бетоному перекреттім на відм. +3,600  з металевою огорожею h=1200 мм</t>
  </si>
  <si>
    <t xml:space="preserve">Улаштування пройому 1600х1300мм у бетоному перекреттім на відм. +3,600  з металевою огорожею h=1200 мм</t>
  </si>
  <si>
    <t xml:space="preserve">Улаштування пройому 1200х630мм у бетоному перекреттім на відм. +3,600  з металевою огорожею h=1200 мм</t>
  </si>
  <si>
    <t xml:space="preserve">Улаштування металевої огорожі h=1200 мм на відм.+3,600</t>
  </si>
  <si>
    <t xml:space="preserve">Влаштування нової стяжка підлоги парапету +3,600 </t>
  </si>
  <si>
    <t xml:space="preserve">Демонтаж оздоблення стін (штукатурка+краска) h=3,6 м.п.</t>
  </si>
  <si>
    <t xml:space="preserve">Влаштування оздоблення стін (штукатурка + покраска) h=3,6 м.п.</t>
  </si>
  <si>
    <t xml:space="preserve">Демонтаж дверей</t>
  </si>
  <si>
    <t xml:space="preserve">Монтаж нових дверей</t>
  </si>
  <si>
    <t xml:space="preserve">Демонтаж підлоги бетонної під лоток(100мм) 300 мм</t>
  </si>
  <si>
    <t xml:space="preserve">Демонтаж підлоги під трубу каналізаційну</t>
  </si>
  <si>
    <t xml:space="preserve">Влаштування лотку у підлозі з піскоулавлювачем L=20 м.п. (підлога заливається ще на 200 мм від існуючої відмітки)</t>
  </si>
  <si>
    <t xml:space="preserve">Влаштування лотку у підлозі з піскоулавлювачем L=4 м.п. (підлога заливається ще на 200 мм від існуючої відмітки)</t>
  </si>
  <si>
    <t xml:space="preserve">Влаштування каналізації виробничої К-3 у підлозі d110 мм  </t>
  </si>
  <si>
    <t xml:space="preserve">Влаштування каналізації дощової К-2 випуск з будівлі від існуючих стояків d160 мм  (3 шт. доведені до рівня підлоги)</t>
  </si>
  <si>
    <t xml:space="preserve">Влаштування вводу водопроводу в цех В1 Ду50 з сітчатим фільтром, зворотним клапаном, двома шаровими кранами та лічильником Ду32</t>
  </si>
  <si>
    <t xml:space="preserve">влаштування оздоблення та опоряджувальні роботи по сходовій клітині 4 поверхи (оздоблення стін та стелі)</t>
  </si>
  <si>
    <t xml:space="preserve">Штукатурка лестничных маршей + шпаклевка и покраска</t>
  </si>
  <si>
    <t xml:space="preserve">Демонтаж оздоблення</t>
  </si>
  <si>
    <t xml:space="preserve">Очистрка та покраска металоконструкцій</t>
  </si>
  <si>
    <t xml:space="preserve">2. Виробничий корпус (Цех рідких добрив)</t>
  </si>
  <si>
    <t xml:space="preserve">влаштування щебеневої основи та гідроізоляції</t>
  </si>
  <si>
    <t xml:space="preserve">Устройство щебеночной подготовки  </t>
  </si>
  <si>
    <t xml:space="preserve">Устройство гидроизоляции рулонной</t>
  </si>
  <si>
    <t xml:space="preserve">влаштування заїзду</t>
  </si>
  <si>
    <t xml:space="preserve">Плита пола на отм. 0,000, арматура</t>
  </si>
  <si>
    <t xml:space="preserve">влаштування підлоги (товщ. 200мм)</t>
  </si>
  <si>
    <t xml:space="preserve">Влаштування деформаційних швів</t>
  </si>
  <si>
    <t xml:space="preserve">Кислотоупорный раствор (5+1,14 кг на кв.м.) - замазка швов + поклейка</t>
  </si>
  <si>
    <t xml:space="preserve">влаштування приміщення електрощитової</t>
  </si>
  <si>
    <t xml:space="preserve">Цегляна кладка</t>
  </si>
  <si>
    <t xml:space="preserve">армування сіткою кладки фундамента </t>
  </si>
  <si>
    <t xml:space="preserve">Стеля з листового металу</t>
  </si>
  <si>
    <t xml:space="preserve">Балки швеллер 12</t>
  </si>
  <si>
    <t xml:space="preserve">Опори кутник 50х5</t>
  </si>
  <si>
    <t xml:space="preserve">Штукатурка стін+ шпаклевка и покраска</t>
  </si>
  <si>
    <t xml:space="preserve">Покраска стелі</t>
  </si>
  <si>
    <t xml:space="preserve">Двері 2000х800 2 мм</t>
  </si>
  <si>
    <t xml:space="preserve">Рещітка вентиляційна 300х700, сталь</t>
  </si>
  <si>
    <t xml:space="preserve">влаштування приміщення санвузлу</t>
  </si>
  <si>
    <t xml:space="preserve">Цегляна кладка у пів.цеглини</t>
  </si>
  <si>
    <t xml:space="preserve">Двері металопластикові 700х2000</t>
  </si>
  <si>
    <t xml:space="preserve">влаштування  лотків К3</t>
  </si>
  <si>
    <t xml:space="preserve">Влаштування лотку у підлозі з піскоулавлювачем L=22 м.п. </t>
  </si>
  <si>
    <t xml:space="preserve">Влаштування лотку у підлозі з піскоулавлювачем L=4 м.п. </t>
  </si>
  <si>
    <t xml:space="preserve">Влаштування трапу у підлозі d100 мм</t>
  </si>
  <si>
    <t xml:space="preserve">Труба каналізаційна К-3 у підлозі 110 мм</t>
  </si>
  <si>
    <t xml:space="preserve">Влаштування металевих елементів виробничого корпусу</t>
  </si>
  <si>
    <t xml:space="preserve">влаштування металевих конструкцій для перекриття та пройомів</t>
  </si>
  <si>
    <t xml:space="preserve">Усиление конструкции на отм. +3.650 покраска сульфатостойкой краской 180мкм</t>
  </si>
  <si>
    <t xml:space="preserve">Влаштування огороджуючих конструкцій, опоряджувальні та оздоблювальні роботи</t>
  </si>
  <si>
    <t xml:space="preserve">влаштування оздоблення та опоряджувальні роботи по сходовій клітині (плитка на сходах, оздоблення стін та стелі)</t>
  </si>
  <si>
    <t xml:space="preserve">Опалення та вентиляція</t>
  </si>
  <si>
    <t xml:space="preserve">вентиляція  та опалення в складі рідких добрив</t>
  </si>
  <si>
    <t xml:space="preserve">Припливна установка L=9500 м3/год, в комплекты з заслінками, системою автоматики, электричним калорифером N=95 кВт, без секції охолодження</t>
  </si>
  <si>
    <t xml:space="preserve">Даховий вентилятор  L=4000 м3/год Nел.дв.=2,5 кВт з вбудованною системою автоматики</t>
  </si>
  <si>
    <t xml:space="preserve">Повітроводи системи вентиляції</t>
  </si>
  <si>
    <t xml:space="preserve">Електричний тепловентилятор FlowAir Leo EL N=23 кВт</t>
  </si>
  <si>
    <t xml:space="preserve">Герметизація проходок крізь кровлю</t>
  </si>
  <si>
    <t xml:space="preserve">Комплект кабельної продукції</t>
  </si>
  <si>
    <t xml:space="preserve">компл.</t>
  </si>
  <si>
    <t xml:space="preserve">Дросель клапан 500х500</t>
  </si>
  <si>
    <t xml:space="preserve">Кріплення систем вентиляції та обрамлення проходок</t>
  </si>
  <si>
    <t xml:space="preserve">кг</t>
  </si>
  <si>
    <t xml:space="preserve">Вентилятор витяжний для санвузлу 150 м3/год </t>
  </si>
  <si>
    <t xml:space="preserve">Повітроводи системи вентиляції (витяжка с/в)</t>
  </si>
  <si>
    <t xml:space="preserve">Анемостат 125</t>
  </si>
  <si>
    <t xml:space="preserve">Решітка витяжна 150х150</t>
  </si>
  <si>
    <t xml:space="preserve">Ізоляція повітроводів</t>
  </si>
  <si>
    <t xml:space="preserve">Комплект решіток для системи вентиляції</t>
  </si>
  <si>
    <t xml:space="preserve">Водопровід, каналізація, пожежна безпека</t>
  </si>
  <si>
    <t xml:space="preserve">побутово-питний водопровід (В1, Т3)</t>
  </si>
  <si>
    <t xml:space="preserve">м/п</t>
  </si>
  <si>
    <t xml:space="preserve">Змішувач для рукомийника Ду15</t>
  </si>
  <si>
    <t xml:space="preserve">Бойлер електричний 50л.</t>
  </si>
  <si>
    <t xml:space="preserve">Кран для чаши генуя Ду15</t>
  </si>
  <si>
    <t xml:space="preserve">Кран шаровый Ду50</t>
  </si>
  <si>
    <t xml:space="preserve">Кран шаровый Ду25</t>
  </si>
  <si>
    <t xml:space="preserve">Кран шаровый Ду15</t>
  </si>
  <si>
    <t xml:space="preserve">Труба ППР, Ду25</t>
  </si>
  <si>
    <t xml:space="preserve">м.</t>
  </si>
  <si>
    <t xml:space="preserve">Труба ППР, Ду15</t>
  </si>
  <si>
    <t xml:space="preserve">Фасонные части ППР, Ду25</t>
  </si>
  <si>
    <t xml:space="preserve">Фасонные части ППР, Ду15</t>
  </si>
  <si>
    <t xml:space="preserve">Труба стальная электросварная, Ду50</t>
  </si>
  <si>
    <t xml:space="preserve">Крепление трубы, Ду50</t>
  </si>
  <si>
    <t xml:space="preserve">Кронштейни під трубопроводи</t>
  </si>
  <si>
    <t xml:space="preserve">Кріплення труби, Ду25</t>
  </si>
  <si>
    <t xml:space="preserve">Кріплення труби, Ду15</t>
  </si>
  <si>
    <t xml:space="preserve">Фільтр сітчатий Ду50</t>
  </si>
  <si>
    <t xml:space="preserve">Клапан зворотній Ду50</t>
  </si>
  <si>
    <t xml:space="preserve">Лічильник Ду32</t>
  </si>
  <si>
    <t xml:space="preserve">Каучуковая изоляция для трубы Ду50, толщиной 6 мм</t>
  </si>
  <si>
    <t xml:space="preserve">Каучуковая изоляция для трубы Ду25, толщиной 6 мм</t>
  </si>
  <si>
    <t xml:space="preserve">Каучуковая изоляция для трубы Ду15, толщиной 6 мм</t>
  </si>
  <si>
    <t xml:space="preserve">внутрішній противожежний водопровід (В2)</t>
  </si>
  <si>
    <t xml:space="preserve">Шкаф для пожарного крана с краном, пожарным рукавом 66 мм, пожарным стволом и порошковым огнетушителем 6 кг</t>
  </si>
  <si>
    <t xml:space="preserve">Регулятор давления после себя, Ду100</t>
  </si>
  <si>
    <t xml:space="preserve">Задвижка клиновая, Ду100</t>
  </si>
  <si>
    <t xml:space="preserve">Труба стальная электросварная, Ду100</t>
  </si>
  <si>
    <t xml:space="preserve">Крепление трубы, Ду100</t>
  </si>
  <si>
    <t xml:space="preserve">господарсько-побітова каналізація (К1)</t>
  </si>
  <si>
    <t xml:space="preserve">Штроба в бетоні під трубу</t>
  </si>
  <si>
    <t xml:space="preserve">Рукомийник с сифоном</t>
  </si>
  <si>
    <t xml:space="preserve">Чаша генуя / унітаз /</t>
  </si>
  <si>
    <t xml:space="preserve">Труба раструбная ППР, Ду100</t>
  </si>
  <si>
    <t xml:space="preserve">Труба раструбная ППР, Ду50</t>
  </si>
  <si>
    <t xml:space="preserve">Фасонные части ППР, Ду100</t>
  </si>
  <si>
    <t xml:space="preserve">Фасонные части ППР, Ду50</t>
  </si>
  <si>
    <t xml:space="preserve">Дощова каналізація (К2)</t>
  </si>
  <si>
    <t xml:space="preserve">Влаштування каналізації дощової К-2 випуск з будівлі від існуючих стояків d160 мм  (2 шт. доведені до рівня підлоги)</t>
  </si>
  <si>
    <t xml:space="preserve">Заземлення</t>
  </si>
  <si>
    <t xml:space="preserve">Хрестовий з'єднувач (Сu) з проміжною пластиною</t>
  </si>
  <si>
    <t xml:space="preserve">Плаский провідник з міди 20 х 2,5 (Сu)</t>
  </si>
  <si>
    <t xml:space="preserve">м</t>
  </si>
  <si>
    <t xml:space="preserve">Стальна смуга оцинкована 40x4</t>
  </si>
  <si>
    <t xml:space="preserve">Всього по розділу: виробничий корпус</t>
  </si>
  <si>
    <t xml:space="preserve">3. АПК при виробничому корпусі (Адміністративно-попудовий комплекс 3 поверхи)</t>
  </si>
  <si>
    <t xml:space="preserve">1 поверх:</t>
  </si>
  <si>
    <t xml:space="preserve">Демонтаж плити підлоги 4х6 м</t>
  </si>
  <si>
    <t xml:space="preserve">Відновлення стяжки підлоги</t>
  </si>
  <si>
    <t xml:space="preserve">Влаштування підлоги тех.приміщення (товщ. 200мм) з ухилом до трапу (трап з трубою врахований у цеху мокрих добрив)</t>
  </si>
  <si>
    <t xml:space="preserve">Армування підлоги тех. приміщення арматурою А12 мм з кроком 200 мм у два шари</t>
  </si>
  <si>
    <t xml:space="preserve">т.</t>
  </si>
  <si>
    <t xml:space="preserve">Демонтаж оздоблення </t>
  </si>
  <si>
    <t xml:space="preserve">Плитка стінова</t>
  </si>
  <si>
    <t xml:space="preserve">Монтаж нових дверей двуствортачих</t>
  </si>
  <si>
    <t xml:space="preserve">Монтаж нових дверей </t>
  </si>
  <si>
    <t xml:space="preserve">Монтаж воріт 2,0х2,5</t>
  </si>
  <si>
    <t xml:space="preserve">Влаштування каналізації К-1 випуск з будівлі  у підлозі d110 мм </t>
  </si>
  <si>
    <t xml:space="preserve">Влаштування вводу водопроводу в цех В1 Ду50 з сітчатим фільтром, зворотним клапаном, двома шаровими кранами та лічильником Ду20</t>
  </si>
  <si>
    <t xml:space="preserve">2 поверх:</t>
  </si>
  <si>
    <t xml:space="preserve">Лінолеум </t>
  </si>
  <si>
    <t xml:space="preserve">Плінтус</t>
  </si>
  <si>
    <t xml:space="preserve">3 поверх:</t>
  </si>
  <si>
    <t xml:space="preserve">Влаштування металевих опор для стелі в осях В-Г / 1-2</t>
  </si>
  <si>
    <t xml:space="preserve">3. Реконструкція трансформаторної підстанції</t>
  </si>
  <si>
    <t xml:space="preserve">Будівельні роботи</t>
  </si>
  <si>
    <t xml:space="preserve">Загальнобудівельні роботи</t>
  </si>
  <si>
    <t xml:space="preserve">Демонтаж пройомів та стіни з целяної кладки 240 мм</t>
  </si>
  <si>
    <t xml:space="preserve">Обрамлення пройомів з кутника 50х50х5</t>
  </si>
  <si>
    <t xml:space="preserve">Обрамлення пройомів з пластини 40х4</t>
  </si>
  <si>
    <t xml:space="preserve">Демонтаж дверей металевих </t>
  </si>
  <si>
    <t xml:space="preserve">Демонтаж решіток</t>
  </si>
  <si>
    <t xml:space="preserve">Виготовлення та монтаж дверей металевих 1520х2400h з листового металу 3 мм</t>
  </si>
  <si>
    <t xml:space="preserve">Виготовлення та монтаж дверей металевих 1080х2400h з листового металу 3 мм</t>
  </si>
  <si>
    <t xml:space="preserve">Виготовлення та монтаж дверей металевих 2030х2400h з листового металу 3 мм</t>
  </si>
  <si>
    <t xml:space="preserve">Виготовлення та монтаж дверей металевих 1020х2400h з листового металу 3 мм</t>
  </si>
  <si>
    <t xml:space="preserve">Виготовлення та монтаж решіток металевих листового металу 3 мм</t>
  </si>
  <si>
    <t xml:space="preserve">Монтаж цегляної кланки у півцегли 120 мм</t>
  </si>
  <si>
    <t xml:space="preserve">Монтаж цегляної кланки 380 мм </t>
  </si>
  <si>
    <t xml:space="preserve">армування сіткою кладки  </t>
  </si>
  <si>
    <t xml:space="preserve">Демонтажні роботи старого облицювання внутрішнього</t>
  </si>
  <si>
    <t xml:space="preserve">Оздоблювальні роботи цегляної кладки (штукатурка, фарбування)</t>
  </si>
  <si>
    <t xml:space="preserve">Демонтаж бетоної плити та підготовка котловану в будівлі під фундамент 2050х1900х1350h - 2 шт.</t>
  </si>
  <si>
    <t xml:space="preserve">Засипка грунта  з ущільненням</t>
  </si>
  <si>
    <t xml:space="preserve">Заливка бетоного приямку 1550х1400х1000h  з внутрішнім приямком 300х300х100h - 2 шт.</t>
  </si>
  <si>
    <t xml:space="preserve">Виготовлення металевої решітки 1550х1400 серія 5.407-87.0.350Д (арматура 8 мм, швелер 8, кутник, 50х50х5, труба Ду65 - 0,3 м.п.) загальна вага 1шт. = 99,95 кг  </t>
  </si>
  <si>
    <t xml:space="preserve">Опорна балка в приямку 250х250мм  L=2000 </t>
  </si>
  <si>
    <t xml:space="preserve">Гравійна засипка 30-70мм</t>
  </si>
  <si>
    <t xml:space="preserve">Металева оконтовка приямку з кутника 40х40х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d/m"/>
    <numFmt numFmtId="167" formatCode="General"/>
    <numFmt numFmtId="168" formatCode="#,##0_ ;[RED]\-#,##0\ "/>
    <numFmt numFmtId="169" formatCode="#,##0"/>
    <numFmt numFmtId="170" formatCode="0"/>
    <numFmt numFmtId="171" formatCode="#,##0_);\(#,##0\)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E599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04760</xdr:rowOff>
    </xdr:from>
    <xdr:to>
      <xdr:col>1</xdr:col>
      <xdr:colOff>4224240</xdr:colOff>
      <xdr:row>3</xdr:row>
      <xdr:rowOff>504720</xdr:rowOff>
    </xdr:to>
    <xdr:pic>
      <xdr:nvPicPr>
        <xdr:cNvPr id="0" name="Рисунок 2" descr="wtz_logo263"/>
        <xdr:cNvPicPr/>
      </xdr:nvPicPr>
      <xdr:blipFill>
        <a:blip r:embed="rId1"/>
        <a:stretch/>
      </xdr:blipFill>
      <xdr:spPr>
        <a:xfrm>
          <a:off x="794520" y="104760"/>
          <a:ext cx="4083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20</xdr:row>
      <xdr:rowOff>304200</xdr:rowOff>
    </xdr:from>
    <xdr:to>
      <xdr:col>7</xdr:col>
      <xdr:colOff>845280</xdr:colOff>
      <xdr:row>28</xdr:row>
      <xdr:rowOff>142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592680" y="5300280"/>
          <a:ext cx="3400560" cy="41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760</xdr:colOff>
      <xdr:row>20</xdr:row>
      <xdr:rowOff>257400</xdr:rowOff>
    </xdr:from>
    <xdr:to>
      <xdr:col>11</xdr:col>
      <xdr:colOff>133200</xdr:colOff>
      <xdr:row>28</xdr:row>
      <xdr:rowOff>1429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9801720" y="5253480"/>
          <a:ext cx="341388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19</xdr:row>
      <xdr:rowOff>22680</xdr:rowOff>
    </xdr:from>
    <xdr:to>
      <xdr:col>8</xdr:col>
      <xdr:colOff>412920</xdr:colOff>
      <xdr:row>219</xdr:row>
      <xdr:rowOff>27068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6672960" y="49963680"/>
          <a:ext cx="3783240" cy="26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9</xdr:row>
      <xdr:rowOff>0</xdr:rowOff>
    </xdr:from>
    <xdr:to>
      <xdr:col>11</xdr:col>
      <xdr:colOff>1734120</xdr:colOff>
      <xdr:row>219</xdr:row>
      <xdr:rowOff>290124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10716840" y="49941000"/>
          <a:ext cx="4099680" cy="29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9" activePane="bottomLeft" state="frozen"/>
      <selection pane="topLeft" activeCell="B1" activeCellId="0" sqref="B1"/>
      <selection pane="bottomLeft" activeCell="E15" activeCellId="0" sqref="E15"/>
    </sheetView>
  </sheetViews>
  <sheetFormatPr defaultColWidth="15.281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5.85"/>
    <col collapsed="false" customWidth="true" hidden="false" outlineLevel="0" max="4" min="3" style="1" width="9.56"/>
    <col collapsed="false" customWidth="true" hidden="false" outlineLevel="0" max="5" min="5" style="2" width="11.85"/>
    <col collapsed="false" customWidth="true" hidden="false" outlineLevel="0" max="6" min="6" style="2" width="10.13"/>
    <col collapsed="false" customWidth="true" hidden="false" outlineLevel="0" max="7" min="7" style="2" width="13.56"/>
    <col collapsed="false" customWidth="true" hidden="false" outlineLevel="0" max="8" min="8" style="2" width="12.7"/>
    <col collapsed="false" customWidth="true" hidden="false" outlineLevel="0" max="9" min="9" style="1" width="9.56"/>
    <col collapsed="false" customWidth="true" hidden="false" outlineLevel="0" max="10" min="10" style="2" width="16.28"/>
    <col collapsed="false" customWidth="true" hidden="false" outlineLevel="0" max="11" min="11" style="1" width="17.28"/>
    <col collapsed="false" customWidth="true" hidden="false" outlineLevel="0" max="12" min="12" style="3" width="44.99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0"/>
      <c r="B1" s="0"/>
      <c r="C1" s="0"/>
      <c r="D1" s="0"/>
      <c r="E1" s="4"/>
      <c r="F1" s="4"/>
      <c r="G1" s="4"/>
      <c r="H1" s="4"/>
      <c r="I1" s="0"/>
      <c r="J1" s="4"/>
      <c r="K1" s="0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39.75" hidden="false" customHeight="true" outlineLevel="0" collapsed="false">
      <c r="A4" s="0"/>
      <c r="B4" s="0"/>
      <c r="C4" s="0"/>
      <c r="D4" s="0"/>
      <c r="E4" s="4"/>
      <c r="F4" s="4"/>
      <c r="G4" s="4"/>
      <c r="H4" s="4"/>
      <c r="I4" s="0"/>
      <c r="J4" s="4"/>
      <c r="K4" s="0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0"/>
      <c r="C5" s="0"/>
      <c r="D5" s="0"/>
      <c r="E5" s="4"/>
      <c r="F5" s="4"/>
      <c r="G5" s="4"/>
      <c r="H5" s="4"/>
      <c r="I5" s="0"/>
      <c r="J5" s="4"/>
      <c r="K5" s="0"/>
      <c r="L5" s="6" t="s">
        <v>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" customFormat="true" ht="27.75" hidden="false" customHeight="true" outlineLevel="0" collapsed="false">
      <c r="A8" s="9" t="s">
        <v>2</v>
      </c>
      <c r="B8" s="10" t="s">
        <v>3</v>
      </c>
      <c r="C8" s="10" t="s">
        <v>4</v>
      </c>
      <c r="D8" s="10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0" t="s">
        <v>10</v>
      </c>
      <c r="J8" s="11" t="s">
        <v>11</v>
      </c>
      <c r="K8" s="10" t="s">
        <v>12</v>
      </c>
      <c r="L8" s="12" t="s">
        <v>13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15" hidden="false" customHeight="true" outlineLevel="0" collapsed="false">
      <c r="A10" s="14" t="n">
        <v>43101</v>
      </c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14"/>
      <c r="B11" s="16" t="s">
        <v>16</v>
      </c>
      <c r="C11" s="17" t="s">
        <v>17</v>
      </c>
      <c r="D11" s="18" t="n">
        <f aca="false">D12+D13</f>
        <v>52</v>
      </c>
      <c r="E11" s="19"/>
      <c r="F11" s="19"/>
      <c r="G11" s="20"/>
      <c r="H11" s="20"/>
      <c r="I11" s="21"/>
      <c r="J11" s="22"/>
      <c r="K11" s="23"/>
      <c r="L11" s="2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14"/>
      <c r="B12" s="25" t="s">
        <v>18</v>
      </c>
      <c r="C12" s="26" t="s">
        <v>19</v>
      </c>
      <c r="D12" s="27" t="n">
        <v>38</v>
      </c>
      <c r="E12" s="19"/>
      <c r="F12" s="19"/>
      <c r="G12" s="20"/>
      <c r="H12" s="20"/>
      <c r="I12" s="21"/>
      <c r="J12" s="22"/>
      <c r="K12" s="23"/>
      <c r="L12" s="2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14"/>
      <c r="B13" s="25" t="s">
        <v>20</v>
      </c>
      <c r="C13" s="26" t="s">
        <v>19</v>
      </c>
      <c r="D13" s="27" t="n">
        <v>14</v>
      </c>
      <c r="E13" s="28"/>
      <c r="F13" s="28"/>
      <c r="G13" s="28"/>
      <c r="H13" s="28"/>
      <c r="I13" s="21"/>
      <c r="J13" s="22"/>
      <c r="K13" s="23"/>
      <c r="L13" s="2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14"/>
      <c r="B14" s="29" t="s">
        <v>21</v>
      </c>
      <c r="C14" s="30" t="s">
        <v>22</v>
      </c>
      <c r="D14" s="30" t="n">
        <v>1105</v>
      </c>
      <c r="E14" s="19"/>
      <c r="F14" s="19"/>
      <c r="G14" s="20"/>
      <c r="H14" s="20"/>
      <c r="I14" s="21"/>
      <c r="J14" s="22"/>
      <c r="K14" s="23"/>
      <c r="L14" s="2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14"/>
      <c r="B15" s="31" t="s">
        <v>23</v>
      </c>
      <c r="C15" s="26" t="s">
        <v>22</v>
      </c>
      <c r="D15" s="26" t="n">
        <v>1105</v>
      </c>
      <c r="E15" s="19"/>
      <c r="F15" s="19"/>
      <c r="G15" s="20"/>
      <c r="H15" s="20"/>
      <c r="I15" s="21"/>
      <c r="J15" s="22"/>
      <c r="K15" s="23"/>
      <c r="L15" s="2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14"/>
      <c r="B16" s="29" t="s">
        <v>24</v>
      </c>
      <c r="C16" s="32" t="s">
        <v>17</v>
      </c>
      <c r="D16" s="32" t="n">
        <v>221</v>
      </c>
      <c r="E16" s="33"/>
      <c r="F16" s="33"/>
      <c r="G16" s="34"/>
      <c r="H16" s="34"/>
      <c r="I16" s="35"/>
      <c r="J16" s="36"/>
      <c r="K16" s="37"/>
      <c r="L16" s="3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14"/>
      <c r="B17" s="39" t="s">
        <v>25</v>
      </c>
      <c r="C17" s="40" t="s">
        <v>19</v>
      </c>
      <c r="D17" s="40" t="n">
        <f aca="false">1105*0.2</f>
        <v>221</v>
      </c>
      <c r="E17" s="41"/>
      <c r="F17" s="41"/>
      <c r="G17" s="20"/>
      <c r="H17" s="20"/>
      <c r="I17" s="21"/>
      <c r="J17" s="42"/>
      <c r="K17" s="37"/>
      <c r="L17" s="4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14"/>
      <c r="B18" s="39" t="s">
        <v>26</v>
      </c>
      <c r="C18" s="26" t="s">
        <v>22</v>
      </c>
      <c r="D18" s="26" t="n">
        <v>1105</v>
      </c>
      <c r="E18" s="41"/>
      <c r="F18" s="41"/>
      <c r="G18" s="20"/>
      <c r="H18" s="20"/>
      <c r="I18" s="21"/>
      <c r="J18" s="42"/>
      <c r="K18" s="37"/>
      <c r="L18" s="4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14"/>
      <c r="B19" s="44" t="s">
        <v>27</v>
      </c>
      <c r="C19" s="45" t="s">
        <v>28</v>
      </c>
      <c r="D19" s="45" t="n">
        <v>150</v>
      </c>
      <c r="E19" s="20"/>
      <c r="F19" s="20"/>
      <c r="G19" s="20"/>
      <c r="H19" s="20"/>
      <c r="I19" s="21"/>
      <c r="J19" s="42"/>
      <c r="K19" s="46"/>
      <c r="L19" s="4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27.75" hidden="false" customHeight="true" outlineLevel="0" collapsed="false">
      <c r="A20" s="14"/>
      <c r="B20" s="44" t="s">
        <v>29</v>
      </c>
      <c r="C20" s="48" t="s">
        <v>22</v>
      </c>
      <c r="D20" s="48" t="n">
        <v>1105</v>
      </c>
      <c r="E20" s="20"/>
      <c r="F20" s="20"/>
      <c r="G20" s="20"/>
      <c r="H20" s="20"/>
      <c r="I20" s="21"/>
      <c r="J20" s="42"/>
      <c r="K20" s="46"/>
      <c r="L20" s="47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3" customFormat="true" ht="27.75" hidden="false" customHeight="true" outlineLevel="0" collapsed="false">
      <c r="A21" s="14"/>
      <c r="B21" s="44" t="s">
        <v>30</v>
      </c>
      <c r="C21" s="48" t="s">
        <v>22</v>
      </c>
      <c r="D21" s="48" t="n">
        <v>1105</v>
      </c>
      <c r="E21" s="20"/>
      <c r="F21" s="20"/>
      <c r="G21" s="20"/>
      <c r="H21" s="20"/>
      <c r="I21" s="21"/>
      <c r="J21" s="42"/>
      <c r="K21" s="46"/>
      <c r="L21" s="47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3" customFormat="true" ht="82.5" hidden="false" customHeight="true" outlineLevel="0" collapsed="false">
      <c r="A22" s="14"/>
      <c r="B22" s="49" t="s">
        <v>31</v>
      </c>
      <c r="C22" s="50" t="s">
        <v>32</v>
      </c>
      <c r="D22" s="50" t="n">
        <f aca="false">158+62</f>
        <v>220</v>
      </c>
      <c r="E22" s="20"/>
      <c r="F22" s="20"/>
      <c r="G22" s="20"/>
      <c r="H22" s="20"/>
      <c r="I22" s="21"/>
      <c r="J22" s="42"/>
      <c r="K22" s="46"/>
      <c r="L22" s="4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3" customFormat="true" ht="27.75" hidden="false" customHeight="true" outlineLevel="0" collapsed="false">
      <c r="A23" s="14"/>
      <c r="B23" s="39" t="s">
        <v>33</v>
      </c>
      <c r="C23" s="40" t="s">
        <v>19</v>
      </c>
      <c r="D23" s="40" t="n">
        <v>20.7</v>
      </c>
      <c r="E23" s="20"/>
      <c r="F23" s="20"/>
      <c r="G23" s="20"/>
      <c r="H23" s="20"/>
      <c r="I23" s="21"/>
      <c r="J23" s="42"/>
      <c r="K23" s="46"/>
      <c r="L23" s="4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3" customFormat="true" ht="27.75" hidden="false" customHeight="true" outlineLevel="0" collapsed="false">
      <c r="A24" s="14"/>
      <c r="B24" s="39" t="s">
        <v>34</v>
      </c>
      <c r="C24" s="40" t="s">
        <v>35</v>
      </c>
      <c r="D24" s="40" t="n">
        <v>1.96</v>
      </c>
      <c r="E24" s="20"/>
      <c r="F24" s="20"/>
      <c r="G24" s="20"/>
      <c r="H24" s="20"/>
      <c r="I24" s="21"/>
      <c r="J24" s="42"/>
      <c r="K24" s="46"/>
      <c r="L24" s="4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3" customFormat="true" ht="27.75" hidden="false" customHeight="true" outlineLevel="0" collapsed="false">
      <c r="A25" s="14"/>
      <c r="B25" s="39" t="s">
        <v>36</v>
      </c>
      <c r="C25" s="40" t="s">
        <v>22</v>
      </c>
      <c r="D25" s="40" t="n">
        <v>158</v>
      </c>
      <c r="E25" s="20"/>
      <c r="F25" s="20"/>
      <c r="G25" s="20"/>
      <c r="H25" s="20"/>
      <c r="I25" s="21"/>
      <c r="J25" s="42"/>
      <c r="K25" s="46"/>
      <c r="L25" s="4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3" customFormat="true" ht="27.75" hidden="false" customHeight="true" outlineLevel="0" collapsed="false">
      <c r="A26" s="14"/>
      <c r="B26" s="39" t="s">
        <v>37</v>
      </c>
      <c r="C26" s="40" t="s">
        <v>22</v>
      </c>
      <c r="D26" s="40" t="n">
        <v>62</v>
      </c>
      <c r="E26" s="20"/>
      <c r="F26" s="20"/>
      <c r="G26" s="20"/>
      <c r="H26" s="20"/>
      <c r="I26" s="21"/>
      <c r="J26" s="42"/>
      <c r="K26" s="46"/>
      <c r="L26" s="47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3" customFormat="true" ht="27.75" hidden="false" customHeight="true" outlineLevel="0" collapsed="false">
      <c r="A27" s="14"/>
      <c r="B27" s="39" t="s">
        <v>38</v>
      </c>
      <c r="C27" s="40" t="s">
        <v>19</v>
      </c>
      <c r="D27" s="40" t="n">
        <v>8.5</v>
      </c>
      <c r="E27" s="20"/>
      <c r="F27" s="20"/>
      <c r="G27" s="20"/>
      <c r="H27" s="20"/>
      <c r="I27" s="21"/>
      <c r="J27" s="42"/>
      <c r="K27" s="46"/>
      <c r="L27" s="47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93" hidden="false" customHeight="true" outlineLevel="0" collapsed="false">
      <c r="A28" s="14"/>
      <c r="B28" s="39" t="s">
        <v>39</v>
      </c>
      <c r="C28" s="40" t="s">
        <v>35</v>
      </c>
      <c r="D28" s="40" t="n">
        <v>0.9</v>
      </c>
      <c r="E28" s="20"/>
      <c r="F28" s="20"/>
      <c r="G28" s="20"/>
      <c r="H28" s="20"/>
      <c r="I28" s="21"/>
      <c r="J28" s="42"/>
      <c r="K28" s="46"/>
      <c r="L28" s="47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3" customFormat="true" ht="22.5" hidden="false" customHeight="true" outlineLevel="0" collapsed="false">
      <c r="A29" s="14"/>
      <c r="B29" s="39" t="s">
        <v>40</v>
      </c>
      <c r="C29" s="40" t="s">
        <v>41</v>
      </c>
      <c r="D29" s="40" t="n">
        <v>1</v>
      </c>
      <c r="E29" s="20"/>
      <c r="F29" s="20"/>
      <c r="G29" s="20"/>
      <c r="H29" s="20"/>
      <c r="I29" s="21"/>
      <c r="J29" s="42"/>
      <c r="K29" s="46"/>
      <c r="L29" s="47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3" customFormat="true" ht="22.5" hidden="false" customHeight="true" outlineLevel="0" collapsed="false">
      <c r="A30" s="14"/>
      <c r="B30" s="39" t="s">
        <v>42</v>
      </c>
      <c r="C30" s="40" t="s">
        <v>41</v>
      </c>
      <c r="D30" s="40" t="n">
        <v>1</v>
      </c>
      <c r="E30" s="20"/>
      <c r="F30" s="20"/>
      <c r="G30" s="20"/>
      <c r="H30" s="20"/>
      <c r="I30" s="21"/>
      <c r="J30" s="42"/>
      <c r="K30" s="46"/>
      <c r="L30" s="47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3" customFormat="true" ht="22.5" hidden="false" customHeight="true" outlineLevel="0" collapsed="false">
      <c r="A31" s="14"/>
      <c r="B31" s="39" t="s">
        <v>43</v>
      </c>
      <c r="C31" s="40" t="s">
        <v>41</v>
      </c>
      <c r="D31" s="40" t="n">
        <v>1</v>
      </c>
      <c r="E31" s="20"/>
      <c r="F31" s="20"/>
      <c r="G31" s="20"/>
      <c r="H31" s="20"/>
      <c r="I31" s="21"/>
      <c r="J31" s="42"/>
      <c r="K31" s="46"/>
      <c r="L31" s="47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3" customFormat="true" ht="22.5" hidden="false" customHeight="true" outlineLevel="0" collapsed="false">
      <c r="A32" s="14"/>
      <c r="B32" s="39" t="s">
        <v>44</v>
      </c>
      <c r="C32" s="40" t="s">
        <v>41</v>
      </c>
      <c r="D32" s="40" t="n">
        <v>1</v>
      </c>
      <c r="E32" s="20"/>
      <c r="F32" s="20"/>
      <c r="G32" s="20"/>
      <c r="H32" s="20"/>
      <c r="I32" s="21"/>
      <c r="J32" s="42"/>
      <c r="K32" s="46"/>
      <c r="L32" s="47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3" customFormat="true" ht="15.75" hidden="false" customHeight="true" outlineLevel="0" collapsed="false">
      <c r="A33" s="14"/>
      <c r="B33" s="39" t="s">
        <v>45</v>
      </c>
      <c r="C33" s="40" t="s">
        <v>28</v>
      </c>
      <c r="D33" s="40" t="n">
        <v>50</v>
      </c>
      <c r="E33" s="20"/>
      <c r="F33" s="20"/>
      <c r="G33" s="20"/>
      <c r="H33" s="20"/>
      <c r="I33" s="21"/>
      <c r="J33" s="42"/>
      <c r="K33" s="46"/>
      <c r="L33" s="47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3" customFormat="true" ht="15.75" hidden="false" customHeight="true" outlineLevel="0" collapsed="false">
      <c r="A34" s="14"/>
      <c r="B34" s="39" t="s">
        <v>46</v>
      </c>
      <c r="C34" s="48" t="s">
        <v>22</v>
      </c>
      <c r="D34" s="40" t="n">
        <v>50</v>
      </c>
      <c r="E34" s="20"/>
      <c r="F34" s="20"/>
      <c r="G34" s="20"/>
      <c r="H34" s="20"/>
      <c r="I34" s="21"/>
      <c r="J34" s="42"/>
      <c r="K34" s="46"/>
      <c r="L34" s="47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3" customFormat="true" ht="15.75" hidden="false" customHeight="true" outlineLevel="0" collapsed="false">
      <c r="A35" s="14"/>
      <c r="B35" s="39" t="s">
        <v>47</v>
      </c>
      <c r="C35" s="48" t="s">
        <v>22</v>
      </c>
      <c r="D35" s="40" t="n">
        <v>58</v>
      </c>
      <c r="E35" s="20"/>
      <c r="F35" s="20"/>
      <c r="G35" s="20"/>
      <c r="H35" s="20"/>
      <c r="I35" s="21"/>
      <c r="J35" s="42"/>
      <c r="K35" s="46"/>
      <c r="L35" s="47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3" customFormat="true" ht="15.75" hidden="false" customHeight="true" outlineLevel="0" collapsed="false">
      <c r="A36" s="14"/>
      <c r="B36" s="39" t="s">
        <v>48</v>
      </c>
      <c r="C36" s="48" t="s">
        <v>22</v>
      </c>
      <c r="D36" s="40" t="n">
        <f aca="false">3*3.2-2*0.8</f>
        <v>8</v>
      </c>
      <c r="E36" s="20"/>
      <c r="F36" s="20"/>
      <c r="G36" s="20"/>
      <c r="H36" s="20"/>
      <c r="I36" s="21"/>
      <c r="J36" s="42"/>
      <c r="K36" s="46"/>
      <c r="L36" s="47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3" customFormat="true" ht="15.75" hidden="false" customHeight="true" outlineLevel="0" collapsed="false">
      <c r="A37" s="14"/>
      <c r="B37" s="39" t="s">
        <v>49</v>
      </c>
      <c r="C37" s="48" t="s">
        <v>22</v>
      </c>
      <c r="D37" s="40" t="n">
        <f aca="false">59+16</f>
        <v>75</v>
      </c>
      <c r="E37" s="20"/>
      <c r="F37" s="20"/>
      <c r="G37" s="20"/>
      <c r="H37" s="20"/>
      <c r="I37" s="21"/>
      <c r="J37" s="42"/>
      <c r="K37" s="46"/>
      <c r="L37" s="47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3" customFormat="true" ht="15.75" hidden="false" customHeight="true" outlineLevel="0" collapsed="false">
      <c r="A38" s="14"/>
      <c r="B38" s="39" t="s">
        <v>50</v>
      </c>
      <c r="C38" s="48" t="s">
        <v>22</v>
      </c>
      <c r="D38" s="40" t="n">
        <f aca="false">13.85+4.42</f>
        <v>18.27</v>
      </c>
      <c r="E38" s="20"/>
      <c r="F38" s="20"/>
      <c r="G38" s="20"/>
      <c r="H38" s="20"/>
      <c r="I38" s="21"/>
      <c r="J38" s="42"/>
      <c r="K38" s="46"/>
      <c r="L38" s="47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3" customFormat="true" ht="15.75" hidden="false" customHeight="true" outlineLevel="0" collapsed="false">
      <c r="A39" s="14"/>
      <c r="B39" s="39" t="s">
        <v>51</v>
      </c>
      <c r="C39" s="48" t="s">
        <v>22</v>
      </c>
      <c r="D39" s="40" t="n">
        <f aca="false">13.85+4.42</f>
        <v>18.27</v>
      </c>
      <c r="E39" s="20"/>
      <c r="F39" s="20"/>
      <c r="G39" s="20"/>
      <c r="H39" s="20"/>
      <c r="I39" s="21"/>
      <c r="J39" s="42"/>
      <c r="K39" s="46"/>
      <c r="L39" s="47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3" customFormat="true" ht="22.5" hidden="false" customHeight="true" outlineLevel="0" collapsed="false">
      <c r="A40" s="14"/>
      <c r="B40" s="39" t="s">
        <v>52</v>
      </c>
      <c r="C40" s="40" t="s">
        <v>41</v>
      </c>
      <c r="D40" s="40" t="n">
        <v>1</v>
      </c>
      <c r="E40" s="20"/>
      <c r="F40" s="20"/>
      <c r="G40" s="20"/>
      <c r="H40" s="20"/>
      <c r="I40" s="21"/>
      <c r="J40" s="42"/>
      <c r="K40" s="46"/>
      <c r="L40" s="47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3" customFormat="true" ht="22.5" hidden="false" customHeight="true" outlineLevel="0" collapsed="false">
      <c r="A41" s="14"/>
      <c r="B41" s="39" t="s">
        <v>53</v>
      </c>
      <c r="C41" s="40" t="s">
        <v>41</v>
      </c>
      <c r="D41" s="40" t="n">
        <v>1</v>
      </c>
      <c r="E41" s="20"/>
      <c r="F41" s="20"/>
      <c r="G41" s="20"/>
      <c r="H41" s="20"/>
      <c r="I41" s="21"/>
      <c r="J41" s="42"/>
      <c r="K41" s="46"/>
      <c r="L41" s="47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3" customFormat="true" ht="22.5" hidden="false" customHeight="true" outlineLevel="0" collapsed="false">
      <c r="A42" s="14"/>
      <c r="B42" s="39" t="s">
        <v>54</v>
      </c>
      <c r="C42" s="40" t="s">
        <v>41</v>
      </c>
      <c r="D42" s="40" t="n">
        <v>1</v>
      </c>
      <c r="E42" s="20"/>
      <c r="F42" s="20"/>
      <c r="G42" s="20"/>
      <c r="H42" s="20"/>
      <c r="I42" s="21"/>
      <c r="J42" s="42"/>
      <c r="K42" s="46"/>
      <c r="L42" s="47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3" customFormat="true" ht="22.5" hidden="false" customHeight="true" outlineLevel="0" collapsed="false">
      <c r="A43" s="14"/>
      <c r="B43" s="39" t="s">
        <v>55</v>
      </c>
      <c r="C43" s="40" t="s">
        <v>41</v>
      </c>
      <c r="D43" s="40" t="n">
        <v>1</v>
      </c>
      <c r="E43" s="20"/>
      <c r="F43" s="20"/>
      <c r="G43" s="20"/>
      <c r="H43" s="20"/>
      <c r="I43" s="21"/>
      <c r="J43" s="42"/>
      <c r="K43" s="46"/>
      <c r="L43" s="47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3" customFormat="true" ht="15.75" hidden="false" customHeight="true" outlineLevel="0" collapsed="false">
      <c r="A44" s="14"/>
      <c r="B44" s="39" t="s">
        <v>56</v>
      </c>
      <c r="C44" s="40" t="s">
        <v>28</v>
      </c>
      <c r="D44" s="40" t="n">
        <v>40</v>
      </c>
      <c r="E44" s="20"/>
      <c r="F44" s="20"/>
      <c r="G44" s="20"/>
      <c r="H44" s="20"/>
      <c r="I44" s="21"/>
      <c r="J44" s="42"/>
      <c r="K44" s="46"/>
      <c r="L44" s="4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3" customFormat="true" ht="16.5" hidden="false" customHeight="true" outlineLevel="0" collapsed="false">
      <c r="A45" s="14"/>
      <c r="B45" s="39" t="s">
        <v>57</v>
      </c>
      <c r="C45" s="48" t="s">
        <v>22</v>
      </c>
      <c r="D45" s="40" t="n">
        <v>32</v>
      </c>
      <c r="E45" s="20"/>
      <c r="F45" s="20"/>
      <c r="G45" s="20"/>
      <c r="H45" s="20"/>
      <c r="I45" s="21"/>
      <c r="J45" s="42"/>
      <c r="K45" s="46"/>
      <c r="L45" s="47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3" customFormat="true" ht="16.5" hidden="false" customHeight="true" outlineLevel="0" collapsed="false">
      <c r="A46" s="51"/>
      <c r="B46" s="39" t="s">
        <v>58</v>
      </c>
      <c r="C46" s="48" t="s">
        <v>22</v>
      </c>
      <c r="D46" s="40" t="n">
        <v>66</v>
      </c>
      <c r="E46" s="20"/>
      <c r="F46" s="20"/>
      <c r="G46" s="20"/>
      <c r="H46" s="20"/>
      <c r="I46" s="21"/>
      <c r="J46" s="42"/>
      <c r="K46" s="46"/>
      <c r="L46" s="47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3" customFormat="true" ht="16.5" hidden="false" customHeight="true" outlineLevel="0" collapsed="false">
      <c r="A47" s="51"/>
      <c r="B47" s="39" t="s">
        <v>48</v>
      </c>
      <c r="C47" s="48" t="s">
        <v>22</v>
      </c>
      <c r="D47" s="40" t="n">
        <f aca="false">3*3.2-2*0.8</f>
        <v>8</v>
      </c>
      <c r="E47" s="20"/>
      <c r="F47" s="20"/>
      <c r="G47" s="20"/>
      <c r="H47" s="20"/>
      <c r="I47" s="21"/>
      <c r="J47" s="42"/>
      <c r="K47" s="46"/>
      <c r="L47" s="47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3" customFormat="true" ht="16.5" hidden="false" customHeight="true" outlineLevel="0" collapsed="false">
      <c r="A48" s="51"/>
      <c r="B48" s="39" t="s">
        <v>59</v>
      </c>
      <c r="C48" s="48" t="s">
        <v>22</v>
      </c>
      <c r="D48" s="40" t="n">
        <f aca="false">66+18</f>
        <v>84</v>
      </c>
      <c r="E48" s="20"/>
      <c r="F48" s="20"/>
      <c r="G48" s="20"/>
      <c r="H48" s="20"/>
      <c r="I48" s="21"/>
      <c r="J48" s="42"/>
      <c r="K48" s="46"/>
      <c r="L48" s="47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3" customFormat="true" ht="16.5" hidden="false" customHeight="true" outlineLevel="0" collapsed="false">
      <c r="A49" s="51"/>
      <c r="B49" s="39" t="s">
        <v>50</v>
      </c>
      <c r="C49" s="48" t="s">
        <v>22</v>
      </c>
      <c r="D49" s="40" t="n">
        <f aca="false">13.85+4.42</f>
        <v>18.27</v>
      </c>
      <c r="E49" s="20"/>
      <c r="F49" s="20"/>
      <c r="G49" s="20"/>
      <c r="H49" s="20"/>
      <c r="I49" s="21"/>
      <c r="J49" s="42"/>
      <c r="K49" s="46"/>
      <c r="L49" s="47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3" customFormat="true" ht="16.5" hidden="false" customHeight="true" outlineLevel="0" collapsed="false">
      <c r="A50" s="51"/>
      <c r="B50" s="39" t="s">
        <v>51</v>
      </c>
      <c r="C50" s="48" t="s">
        <v>22</v>
      </c>
      <c r="D50" s="40" t="n">
        <f aca="false">13.85+4.42</f>
        <v>18.27</v>
      </c>
      <c r="E50" s="20"/>
      <c r="F50" s="20"/>
      <c r="G50" s="20"/>
      <c r="H50" s="20"/>
      <c r="I50" s="21"/>
      <c r="J50" s="42"/>
      <c r="K50" s="46"/>
      <c r="L50" s="4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3" customFormat="true" ht="16.5" hidden="false" customHeight="true" outlineLevel="0" collapsed="false">
      <c r="A51" s="51"/>
      <c r="B51" s="39" t="s">
        <v>60</v>
      </c>
      <c r="C51" s="40" t="s">
        <v>41</v>
      </c>
      <c r="D51" s="40" t="n">
        <v>6</v>
      </c>
      <c r="E51" s="20"/>
      <c r="F51" s="20"/>
      <c r="G51" s="20"/>
      <c r="H51" s="20"/>
      <c r="I51" s="21"/>
      <c r="J51" s="42"/>
      <c r="K51" s="46"/>
      <c r="L51" s="47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3" customFormat="true" ht="16.5" hidden="false" customHeight="true" outlineLevel="0" collapsed="false">
      <c r="A52" s="51"/>
      <c r="B52" s="39" t="s">
        <v>61</v>
      </c>
      <c r="C52" s="40" t="s">
        <v>41</v>
      </c>
      <c r="D52" s="40" t="n">
        <v>6</v>
      </c>
      <c r="E52" s="20"/>
      <c r="F52" s="20"/>
      <c r="G52" s="20"/>
      <c r="H52" s="20"/>
      <c r="I52" s="21"/>
      <c r="J52" s="42"/>
      <c r="K52" s="46"/>
      <c r="L52" s="47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3" customFormat="true" ht="16.5" hidden="false" customHeight="true" outlineLevel="0" collapsed="false">
      <c r="A53" s="51"/>
      <c r="B53" s="39" t="s">
        <v>62</v>
      </c>
      <c r="C53" s="40" t="s">
        <v>28</v>
      </c>
      <c r="D53" s="40" t="n">
        <v>20</v>
      </c>
      <c r="E53" s="20"/>
      <c r="F53" s="20"/>
      <c r="G53" s="20"/>
      <c r="H53" s="20"/>
      <c r="I53" s="21"/>
      <c r="J53" s="42"/>
      <c r="K53" s="46"/>
      <c r="L53" s="47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3" customFormat="true" ht="16.5" hidden="false" customHeight="true" outlineLevel="0" collapsed="false">
      <c r="A54" s="51"/>
      <c r="B54" s="39" t="s">
        <v>63</v>
      </c>
      <c r="C54" s="40" t="s">
        <v>28</v>
      </c>
      <c r="D54" s="40" t="n">
        <v>75</v>
      </c>
      <c r="E54" s="20"/>
      <c r="F54" s="20"/>
      <c r="G54" s="20"/>
      <c r="H54" s="20"/>
      <c r="I54" s="21"/>
      <c r="J54" s="42"/>
      <c r="K54" s="46"/>
      <c r="L54" s="47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3" customFormat="true" ht="23.25" hidden="false" customHeight="true" outlineLevel="0" collapsed="false">
      <c r="A55" s="51"/>
      <c r="B55" s="39" t="s">
        <v>64</v>
      </c>
      <c r="C55" s="40" t="s">
        <v>41</v>
      </c>
      <c r="D55" s="40" t="n">
        <v>1</v>
      </c>
      <c r="E55" s="20"/>
      <c r="F55" s="20"/>
      <c r="G55" s="20"/>
      <c r="H55" s="20"/>
      <c r="I55" s="21"/>
      <c r="J55" s="42"/>
      <c r="K55" s="46"/>
      <c r="L55" s="47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3" customFormat="true" ht="23.25" hidden="false" customHeight="true" outlineLevel="0" collapsed="false">
      <c r="A56" s="51"/>
      <c r="B56" s="39" t="s">
        <v>65</v>
      </c>
      <c r="C56" s="40" t="s">
        <v>41</v>
      </c>
      <c r="D56" s="40" t="n">
        <v>2</v>
      </c>
      <c r="E56" s="20"/>
      <c r="F56" s="20"/>
      <c r="G56" s="20"/>
      <c r="H56" s="20"/>
      <c r="I56" s="21"/>
      <c r="J56" s="42"/>
      <c r="K56" s="46"/>
      <c r="L56" s="47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3" customFormat="true" ht="16.5" hidden="false" customHeight="true" outlineLevel="0" collapsed="false">
      <c r="A57" s="51"/>
      <c r="B57" s="39" t="s">
        <v>66</v>
      </c>
      <c r="C57" s="40" t="s">
        <v>28</v>
      </c>
      <c r="D57" s="40" t="n">
        <v>75</v>
      </c>
      <c r="E57" s="20"/>
      <c r="F57" s="20"/>
      <c r="G57" s="20"/>
      <c r="H57" s="20"/>
      <c r="I57" s="21"/>
      <c r="J57" s="42"/>
      <c r="K57" s="46"/>
      <c r="L57" s="47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3" customFormat="true" ht="23.25" hidden="false" customHeight="true" outlineLevel="0" collapsed="false">
      <c r="A58" s="51"/>
      <c r="B58" s="39" t="s">
        <v>67</v>
      </c>
      <c r="C58" s="40" t="s">
        <v>28</v>
      </c>
      <c r="D58" s="40" t="n">
        <v>18</v>
      </c>
      <c r="E58" s="20"/>
      <c r="F58" s="20"/>
      <c r="G58" s="20"/>
      <c r="H58" s="20"/>
      <c r="I58" s="21"/>
      <c r="J58" s="42"/>
      <c r="K58" s="46"/>
      <c r="L58" s="47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3" customFormat="true" ht="23.25" hidden="false" customHeight="true" outlineLevel="0" collapsed="false">
      <c r="A59" s="51"/>
      <c r="B59" s="39" t="s">
        <v>68</v>
      </c>
      <c r="C59" s="40" t="s">
        <v>41</v>
      </c>
      <c r="D59" s="40" t="n">
        <v>1</v>
      </c>
      <c r="E59" s="20"/>
      <c r="F59" s="20"/>
      <c r="G59" s="20"/>
      <c r="H59" s="20"/>
      <c r="I59" s="21"/>
      <c r="J59" s="42"/>
      <c r="K59" s="46"/>
      <c r="L59" s="47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3" customFormat="true" ht="26.25" hidden="false" customHeight="true" outlineLevel="0" collapsed="false">
      <c r="A60" s="51"/>
      <c r="B60" s="52" t="s">
        <v>69</v>
      </c>
      <c r="C60" s="50" t="s">
        <v>32</v>
      </c>
      <c r="D60" s="53" t="n">
        <v>220</v>
      </c>
      <c r="E60" s="20"/>
      <c r="F60" s="20"/>
      <c r="G60" s="20"/>
      <c r="H60" s="20"/>
      <c r="I60" s="21"/>
      <c r="J60" s="42"/>
      <c r="K60" s="46"/>
      <c r="L60" s="47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3" customFormat="true" ht="16.5" hidden="false" customHeight="true" outlineLevel="0" collapsed="false">
      <c r="A61" s="51"/>
      <c r="B61" s="44" t="s">
        <v>70</v>
      </c>
      <c r="C61" s="45" t="s">
        <v>22</v>
      </c>
      <c r="D61" s="45" t="n">
        <v>220</v>
      </c>
      <c r="E61" s="20"/>
      <c r="F61" s="20"/>
      <c r="G61" s="20"/>
      <c r="H61" s="20"/>
      <c r="I61" s="21"/>
      <c r="J61" s="42"/>
      <c r="K61" s="46"/>
      <c r="L61" s="47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3" customFormat="true" ht="16.5" hidden="false" customHeight="true" outlineLevel="0" collapsed="false">
      <c r="A62" s="51"/>
      <c r="B62" s="44" t="s">
        <v>71</v>
      </c>
      <c r="C62" s="45" t="s">
        <v>22</v>
      </c>
      <c r="D62" s="45" t="n">
        <v>220</v>
      </c>
      <c r="E62" s="20"/>
      <c r="F62" s="20"/>
      <c r="G62" s="20"/>
      <c r="H62" s="20"/>
      <c r="I62" s="21"/>
      <c r="J62" s="42"/>
      <c r="K62" s="46"/>
      <c r="L62" s="47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3" customFormat="true" ht="16.5" hidden="false" customHeight="true" outlineLevel="0" collapsed="false">
      <c r="A63" s="51"/>
      <c r="B63" s="44" t="s">
        <v>72</v>
      </c>
      <c r="C63" s="45" t="s">
        <v>35</v>
      </c>
      <c r="D63" s="45" t="n">
        <v>3</v>
      </c>
      <c r="E63" s="20"/>
      <c r="F63" s="20"/>
      <c r="G63" s="20"/>
      <c r="H63" s="20"/>
      <c r="I63" s="21"/>
      <c r="J63" s="42"/>
      <c r="K63" s="46"/>
      <c r="L63" s="47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6.5" hidden="false" customHeight="true" outlineLevel="0" collapsed="false">
      <c r="A64" s="13" t="s">
        <v>7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15" hidden="false" customHeight="true" outlineLevel="0" collapsed="false">
      <c r="A65" s="14" t="n">
        <v>43102</v>
      </c>
      <c r="B65" s="15" t="s">
        <v>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true" outlineLevel="0" collapsed="false">
      <c r="A66" s="14"/>
      <c r="B66" s="16" t="s">
        <v>16</v>
      </c>
      <c r="C66" s="17" t="s">
        <v>17</v>
      </c>
      <c r="D66" s="18" t="n">
        <f aca="false">D67+D68</f>
        <v>451.044</v>
      </c>
      <c r="E66" s="28"/>
      <c r="F66" s="28"/>
      <c r="G66" s="20"/>
      <c r="H66" s="20"/>
      <c r="I66" s="21"/>
      <c r="J66" s="42"/>
      <c r="K66" s="54" t="n">
        <f aca="false">J67+J68</f>
        <v>0</v>
      </c>
      <c r="L66" s="3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true" outlineLevel="0" collapsed="false">
      <c r="A67" s="14"/>
      <c r="B67" s="25" t="s">
        <v>18</v>
      </c>
      <c r="C67" s="26" t="s">
        <v>19</v>
      </c>
      <c r="D67" s="27" t="n">
        <f aca="false">18.7*18*1*1.1</f>
        <v>370.26</v>
      </c>
      <c r="E67" s="55"/>
      <c r="F67" s="55"/>
      <c r="G67" s="20"/>
      <c r="H67" s="20"/>
      <c r="I67" s="35"/>
      <c r="J67" s="42"/>
      <c r="K67" s="56"/>
      <c r="L67" s="5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true" outlineLevel="0" collapsed="false">
      <c r="A68" s="14"/>
      <c r="B68" s="25" t="s">
        <v>20</v>
      </c>
      <c r="C68" s="26" t="s">
        <v>19</v>
      </c>
      <c r="D68" s="27" t="n">
        <f aca="false">18.7*18*0.2*1.2</f>
        <v>80.784</v>
      </c>
      <c r="E68" s="55"/>
      <c r="F68" s="55"/>
      <c r="G68" s="20"/>
      <c r="H68" s="20"/>
      <c r="I68" s="35"/>
      <c r="J68" s="42"/>
      <c r="K68" s="23"/>
      <c r="L68" s="5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true" outlineLevel="0" collapsed="false">
      <c r="A69" s="14"/>
      <c r="B69" s="16" t="s">
        <v>74</v>
      </c>
      <c r="C69" s="17" t="s">
        <v>32</v>
      </c>
      <c r="D69" s="18" t="n">
        <v>438</v>
      </c>
      <c r="E69" s="28"/>
      <c r="F69" s="28"/>
      <c r="G69" s="58"/>
      <c r="H69" s="58"/>
      <c r="I69" s="35"/>
      <c r="J69" s="36"/>
      <c r="K69" s="23"/>
      <c r="L69" s="3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true" outlineLevel="0" collapsed="false">
      <c r="A70" s="14"/>
      <c r="B70" s="25" t="s">
        <v>75</v>
      </c>
      <c r="C70" s="26" t="s">
        <v>19</v>
      </c>
      <c r="D70" s="27" t="n">
        <v>109</v>
      </c>
      <c r="E70" s="55"/>
      <c r="F70" s="55"/>
      <c r="G70" s="20"/>
      <c r="H70" s="20"/>
      <c r="I70" s="35"/>
      <c r="J70" s="42"/>
      <c r="K70" s="23"/>
      <c r="L70" s="5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true" outlineLevel="0" collapsed="false">
      <c r="A71" s="14"/>
      <c r="B71" s="25" t="s">
        <v>76</v>
      </c>
      <c r="C71" s="26" t="s">
        <v>22</v>
      </c>
      <c r="D71" s="27" t="n">
        <v>438</v>
      </c>
      <c r="E71" s="55"/>
      <c r="F71" s="55"/>
      <c r="G71" s="20"/>
      <c r="H71" s="20"/>
      <c r="I71" s="35"/>
      <c r="J71" s="42"/>
      <c r="K71" s="23"/>
      <c r="L71" s="5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true" outlineLevel="0" collapsed="false">
      <c r="A72" s="14"/>
      <c r="B72" s="59" t="s">
        <v>77</v>
      </c>
      <c r="C72" s="32" t="s">
        <v>17</v>
      </c>
      <c r="D72" s="60" t="n">
        <f aca="false">D73</f>
        <v>3.2</v>
      </c>
      <c r="E72" s="28"/>
      <c r="F72" s="28"/>
      <c r="G72" s="58"/>
      <c r="H72" s="58"/>
      <c r="I72" s="35"/>
      <c r="J72" s="36"/>
      <c r="K72" s="37"/>
      <c r="L72" s="3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true" outlineLevel="0" collapsed="false">
      <c r="A73" s="14"/>
      <c r="B73" s="44" t="s">
        <v>25</v>
      </c>
      <c r="C73" s="40" t="s">
        <v>19</v>
      </c>
      <c r="D73" s="45" t="n">
        <f aca="false">1.6*2</f>
        <v>3.2</v>
      </c>
      <c r="E73" s="20"/>
      <c r="F73" s="20"/>
      <c r="G73" s="20"/>
      <c r="H73" s="20"/>
      <c r="I73" s="21"/>
      <c r="J73" s="42"/>
      <c r="K73" s="37"/>
      <c r="L73" s="6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true" outlineLevel="0" collapsed="false">
      <c r="A74" s="14"/>
      <c r="B74" s="44" t="s">
        <v>78</v>
      </c>
      <c r="C74" s="40" t="s">
        <v>35</v>
      </c>
      <c r="D74" s="45" t="n">
        <f aca="false">(4*2)*0.01*2</f>
        <v>0.16</v>
      </c>
      <c r="E74" s="20"/>
      <c r="F74" s="20"/>
      <c r="G74" s="20"/>
      <c r="H74" s="20"/>
      <c r="I74" s="21"/>
      <c r="J74" s="42"/>
      <c r="K74" s="37"/>
      <c r="L74" s="61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true" outlineLevel="0" collapsed="false">
      <c r="A75" s="14"/>
      <c r="B75" s="62" t="s">
        <v>79</v>
      </c>
      <c r="C75" s="63" t="s">
        <v>17</v>
      </c>
      <c r="D75" s="64" t="n">
        <f aca="false">13*18*0.2</f>
        <v>46.8</v>
      </c>
      <c r="E75" s="28"/>
      <c r="F75" s="28"/>
      <c r="G75" s="58"/>
      <c r="H75" s="58"/>
      <c r="I75" s="35"/>
      <c r="J75" s="42"/>
      <c r="K75" s="37"/>
      <c r="L75" s="6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75" hidden="false" customHeight="true" outlineLevel="0" collapsed="false">
      <c r="A76" s="14"/>
      <c r="B76" s="44" t="s">
        <v>80</v>
      </c>
      <c r="C76" s="65" t="s">
        <v>28</v>
      </c>
      <c r="D76" s="66" t="n">
        <v>120</v>
      </c>
      <c r="E76" s="28"/>
      <c r="F76" s="28"/>
      <c r="G76" s="58"/>
      <c r="H76" s="58"/>
      <c r="I76" s="35"/>
      <c r="J76" s="42"/>
      <c r="K76" s="37"/>
      <c r="L76" s="6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true" outlineLevel="0" collapsed="false">
      <c r="A77" s="14"/>
      <c r="B77" s="44" t="s">
        <v>25</v>
      </c>
      <c r="C77" s="40" t="s">
        <v>19</v>
      </c>
      <c r="D77" s="45" t="n">
        <v>120</v>
      </c>
      <c r="E77" s="20"/>
      <c r="F77" s="20"/>
      <c r="G77" s="20"/>
      <c r="H77" s="20"/>
      <c r="I77" s="21"/>
      <c r="J77" s="42"/>
      <c r="K77" s="37"/>
      <c r="L77" s="61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true" outlineLevel="0" collapsed="false">
      <c r="A78" s="14"/>
      <c r="B78" s="44" t="s">
        <v>78</v>
      </c>
      <c r="C78" s="40" t="s">
        <v>35</v>
      </c>
      <c r="D78" s="45" t="n">
        <v>3.72</v>
      </c>
      <c r="E78" s="20"/>
      <c r="F78" s="20"/>
      <c r="G78" s="20"/>
      <c r="H78" s="20"/>
      <c r="I78" s="21"/>
      <c r="J78" s="42"/>
      <c r="K78" s="37"/>
      <c r="L78" s="61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0" customFormat="true" ht="15.75" hidden="false" customHeight="true" outlineLevel="0" collapsed="false">
      <c r="A79" s="14"/>
      <c r="B79" s="44" t="s">
        <v>29</v>
      </c>
      <c r="C79" s="48" t="s">
        <v>22</v>
      </c>
      <c r="D79" s="48" t="n">
        <v>438</v>
      </c>
      <c r="E79" s="67"/>
      <c r="F79" s="67"/>
      <c r="G79" s="67"/>
      <c r="H79" s="67"/>
      <c r="I79" s="68"/>
      <c r="J79" s="42"/>
      <c r="K79" s="37"/>
      <c r="L79" s="61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</row>
    <row r="80" s="70" customFormat="true" ht="15.75" hidden="false" customHeight="true" outlineLevel="0" collapsed="false">
      <c r="A80" s="14"/>
      <c r="B80" s="44" t="s">
        <v>81</v>
      </c>
      <c r="C80" s="48" t="s">
        <v>22</v>
      </c>
      <c r="D80" s="48" t="n">
        <v>438</v>
      </c>
      <c r="E80" s="67"/>
      <c r="F80" s="67"/>
      <c r="G80" s="67"/>
      <c r="H80" s="67"/>
      <c r="I80" s="68"/>
      <c r="J80" s="42"/>
      <c r="K80" s="37"/>
      <c r="L80" s="61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</row>
    <row r="81" customFormat="false" ht="15.75" hidden="false" customHeight="true" outlineLevel="0" collapsed="false">
      <c r="A81" s="14"/>
      <c r="B81" s="62" t="s">
        <v>82</v>
      </c>
      <c r="C81" s="17" t="s">
        <v>32</v>
      </c>
      <c r="D81" s="60" t="n">
        <f aca="false">3.3*2.2</f>
        <v>7.26</v>
      </c>
      <c r="E81" s="28"/>
      <c r="F81" s="28"/>
      <c r="G81" s="67"/>
      <c r="H81" s="67"/>
      <c r="I81" s="68"/>
      <c r="J81" s="42"/>
      <c r="K81" s="37"/>
      <c r="L81" s="61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true" outlineLevel="0" collapsed="false">
      <c r="A82" s="14"/>
      <c r="B82" s="44" t="s">
        <v>83</v>
      </c>
      <c r="C82" s="71" t="s">
        <v>17</v>
      </c>
      <c r="D82" s="72" t="n">
        <f aca="false">0.38*(2.5+3.5)*6</f>
        <v>13.68</v>
      </c>
      <c r="E82" s="20"/>
      <c r="F82" s="20"/>
      <c r="G82" s="20"/>
      <c r="H82" s="20"/>
      <c r="I82" s="35"/>
      <c r="J82" s="42"/>
      <c r="K82" s="37"/>
      <c r="L82" s="6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true" outlineLevel="0" collapsed="false">
      <c r="A83" s="14"/>
      <c r="B83" s="44" t="s">
        <v>84</v>
      </c>
      <c r="C83" s="71" t="s">
        <v>35</v>
      </c>
      <c r="D83" s="72" t="n">
        <f aca="false">0.38*(2.5+3.5)*12*0.00222</f>
        <v>0.0607392</v>
      </c>
      <c r="E83" s="20"/>
      <c r="F83" s="20"/>
      <c r="G83" s="20"/>
      <c r="H83" s="20"/>
      <c r="I83" s="35"/>
      <c r="J83" s="42"/>
      <c r="K83" s="37"/>
      <c r="L83" s="6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true" outlineLevel="0" collapsed="false">
      <c r="A84" s="14"/>
      <c r="B84" s="44" t="s">
        <v>85</v>
      </c>
      <c r="C84" s="45" t="s">
        <v>35</v>
      </c>
      <c r="D84" s="45" t="n">
        <f aca="false">7.26*0.0322</f>
        <v>0.233772</v>
      </c>
      <c r="E84" s="20"/>
      <c r="F84" s="20"/>
      <c r="G84" s="20"/>
      <c r="H84" s="20"/>
      <c r="I84" s="35"/>
      <c r="J84" s="42"/>
      <c r="K84" s="46"/>
      <c r="L84" s="6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true" outlineLevel="0" collapsed="false">
      <c r="A85" s="14"/>
      <c r="B85" s="44" t="s">
        <v>86</v>
      </c>
      <c r="C85" s="45" t="s">
        <v>35</v>
      </c>
      <c r="D85" s="45" t="n">
        <f aca="false">0.0105*2.5*3</f>
        <v>0.07875</v>
      </c>
      <c r="E85" s="20"/>
      <c r="F85" s="20"/>
      <c r="G85" s="73"/>
      <c r="H85" s="20"/>
      <c r="I85" s="35"/>
      <c r="J85" s="42"/>
      <c r="K85" s="46"/>
      <c r="L85" s="6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true" outlineLevel="0" collapsed="false">
      <c r="A86" s="14"/>
      <c r="B86" s="44" t="s">
        <v>87</v>
      </c>
      <c r="C86" s="45" t="s">
        <v>35</v>
      </c>
      <c r="D86" s="45" t="n">
        <f aca="false">0.00377*(10+3.5)</f>
        <v>0.050895</v>
      </c>
      <c r="E86" s="20"/>
      <c r="F86" s="20"/>
      <c r="G86" s="73"/>
      <c r="H86" s="20"/>
      <c r="I86" s="35"/>
      <c r="J86" s="42"/>
      <c r="K86" s="46"/>
      <c r="L86" s="6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true" outlineLevel="0" collapsed="false">
      <c r="A87" s="14"/>
      <c r="B87" s="44" t="s">
        <v>88</v>
      </c>
      <c r="C87" s="40" t="s">
        <v>22</v>
      </c>
      <c r="D87" s="45" t="n">
        <f aca="false">5.5*2*3.3</f>
        <v>36.3</v>
      </c>
      <c r="E87" s="20"/>
      <c r="F87" s="20"/>
      <c r="G87" s="20"/>
      <c r="H87" s="20"/>
      <c r="I87" s="21"/>
      <c r="J87" s="42"/>
      <c r="K87" s="46"/>
      <c r="L87" s="74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14"/>
      <c r="B88" s="44" t="s">
        <v>89</v>
      </c>
      <c r="C88" s="40" t="s">
        <v>22</v>
      </c>
      <c r="D88" s="45" t="n">
        <f aca="false">2.5*3.2*2*1.2</f>
        <v>19.2</v>
      </c>
      <c r="E88" s="20"/>
      <c r="F88" s="20"/>
      <c r="G88" s="20"/>
      <c r="H88" s="20"/>
      <c r="I88" s="21"/>
      <c r="J88" s="42"/>
      <c r="K88" s="46"/>
      <c r="L88" s="74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true" outlineLevel="0" collapsed="false">
      <c r="A89" s="14"/>
      <c r="B89" s="44" t="s">
        <v>90</v>
      </c>
      <c r="C89" s="45" t="s">
        <v>41</v>
      </c>
      <c r="D89" s="45" t="n">
        <v>1</v>
      </c>
      <c r="E89" s="20"/>
      <c r="F89" s="20"/>
      <c r="G89" s="73"/>
      <c r="H89" s="20"/>
      <c r="I89" s="35"/>
      <c r="J89" s="42"/>
      <c r="K89" s="46"/>
      <c r="L89" s="6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true" outlineLevel="0" collapsed="false">
      <c r="A90" s="14"/>
      <c r="B90" s="44" t="s">
        <v>91</v>
      </c>
      <c r="C90" s="45" t="s">
        <v>41</v>
      </c>
      <c r="D90" s="45" t="n">
        <v>2</v>
      </c>
      <c r="E90" s="20"/>
      <c r="F90" s="20"/>
      <c r="G90" s="73"/>
      <c r="H90" s="20"/>
      <c r="I90" s="35"/>
      <c r="J90" s="42"/>
      <c r="K90" s="46"/>
      <c r="L90" s="6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14"/>
      <c r="B91" s="62" t="s">
        <v>92</v>
      </c>
      <c r="C91" s="17" t="s">
        <v>32</v>
      </c>
      <c r="D91" s="60" t="n">
        <f aca="false">2.2*2.2</f>
        <v>4.84</v>
      </c>
      <c r="E91" s="28"/>
      <c r="F91" s="28"/>
      <c r="G91" s="58"/>
      <c r="H91" s="58"/>
      <c r="I91" s="35"/>
      <c r="J91" s="75"/>
      <c r="K91" s="76" t="n">
        <f aca="false">SUM(J92:J96)</f>
        <v>0</v>
      </c>
      <c r="L91" s="6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true" outlineLevel="0" collapsed="false">
      <c r="A92" s="14"/>
      <c r="B92" s="44" t="s">
        <v>93</v>
      </c>
      <c r="C92" s="71" t="s">
        <v>32</v>
      </c>
      <c r="D92" s="72" t="n">
        <f aca="false">(2.2+2.2+2.2)*3.4</f>
        <v>22.44</v>
      </c>
      <c r="E92" s="20"/>
      <c r="F92" s="20"/>
      <c r="G92" s="20"/>
      <c r="H92" s="20"/>
      <c r="I92" s="35"/>
      <c r="J92" s="42"/>
      <c r="K92" s="37"/>
      <c r="L92" s="6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true" outlineLevel="0" collapsed="false">
      <c r="A93" s="14"/>
      <c r="B93" s="44" t="s">
        <v>84</v>
      </c>
      <c r="C93" s="71" t="s">
        <v>35</v>
      </c>
      <c r="D93" s="72" t="n">
        <f aca="false">0.12*(2.2+2.2+2.2)*9*0.0375</f>
        <v>0.2673</v>
      </c>
      <c r="E93" s="20"/>
      <c r="F93" s="20"/>
      <c r="G93" s="20"/>
      <c r="H93" s="20"/>
      <c r="I93" s="35"/>
      <c r="J93" s="42"/>
      <c r="K93" s="37"/>
      <c r="L93" s="6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75" hidden="false" customHeight="true" outlineLevel="0" collapsed="false">
      <c r="A94" s="14"/>
      <c r="B94" s="44" t="s">
        <v>88</v>
      </c>
      <c r="C94" s="40" t="s">
        <v>22</v>
      </c>
      <c r="D94" s="45" t="n">
        <f aca="false">(2.2+2.2+2.2)*2*3.4</f>
        <v>44.88</v>
      </c>
      <c r="E94" s="20"/>
      <c r="F94" s="20"/>
      <c r="G94" s="20"/>
      <c r="H94" s="20"/>
      <c r="I94" s="21"/>
      <c r="J94" s="42"/>
      <c r="K94" s="46"/>
      <c r="L94" s="74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75" hidden="false" customHeight="true" outlineLevel="0" collapsed="false">
      <c r="A95" s="14"/>
      <c r="B95" s="44" t="s">
        <v>89</v>
      </c>
      <c r="C95" s="40" t="s">
        <v>22</v>
      </c>
      <c r="D95" s="45" t="n">
        <f aca="false">2.2*2.2</f>
        <v>4.84</v>
      </c>
      <c r="E95" s="20"/>
      <c r="F95" s="20"/>
      <c r="G95" s="20"/>
      <c r="H95" s="20"/>
      <c r="I95" s="21"/>
      <c r="J95" s="42"/>
      <c r="K95" s="46"/>
      <c r="L95" s="74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75" hidden="false" customHeight="true" outlineLevel="0" collapsed="false">
      <c r="A96" s="14"/>
      <c r="B96" s="44" t="s">
        <v>94</v>
      </c>
      <c r="C96" s="45" t="s">
        <v>41</v>
      </c>
      <c r="D96" s="45" t="n">
        <v>2</v>
      </c>
      <c r="E96" s="20"/>
      <c r="F96" s="20"/>
      <c r="G96" s="73"/>
      <c r="H96" s="20"/>
      <c r="I96" s="35"/>
      <c r="J96" s="42"/>
      <c r="K96" s="46"/>
      <c r="L96" s="6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75" hidden="false" customHeight="true" outlineLevel="0" collapsed="false">
      <c r="A97" s="14"/>
      <c r="B97" s="62" t="s">
        <v>95</v>
      </c>
      <c r="C97" s="32" t="s">
        <v>28</v>
      </c>
      <c r="D97" s="60" t="n">
        <f aca="false">22+4+4</f>
        <v>30</v>
      </c>
      <c r="E97" s="28"/>
      <c r="F97" s="28"/>
      <c r="G97" s="58"/>
      <c r="H97" s="58"/>
      <c r="I97" s="35"/>
      <c r="J97" s="75"/>
      <c r="K97" s="76" t="n">
        <f aca="false">SUM(J98:J101)</f>
        <v>0</v>
      </c>
      <c r="L97" s="38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75" hidden="false" customHeight="true" outlineLevel="0" collapsed="false">
      <c r="A98" s="14"/>
      <c r="B98" s="39" t="s">
        <v>96</v>
      </c>
      <c r="C98" s="40" t="s">
        <v>41</v>
      </c>
      <c r="D98" s="40" t="n">
        <v>1</v>
      </c>
      <c r="E98" s="73"/>
      <c r="F98" s="73"/>
      <c r="G98" s="20"/>
      <c r="H98" s="20"/>
      <c r="I98" s="35"/>
      <c r="J98" s="22"/>
      <c r="K98" s="77"/>
      <c r="L98" s="5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75" hidden="false" customHeight="true" outlineLevel="0" collapsed="false">
      <c r="A99" s="14"/>
      <c r="B99" s="39" t="s">
        <v>97</v>
      </c>
      <c r="C99" s="40" t="s">
        <v>41</v>
      </c>
      <c r="D99" s="40" t="n">
        <v>2</v>
      </c>
      <c r="E99" s="73"/>
      <c r="F99" s="73"/>
      <c r="G99" s="20"/>
      <c r="H99" s="20"/>
      <c r="I99" s="35"/>
      <c r="J99" s="22"/>
      <c r="K99" s="77"/>
      <c r="L99" s="57"/>
      <c r="M99" s="0"/>
      <c r="N99" s="40" t="n">
        <v>104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75" hidden="false" customHeight="true" outlineLevel="0" collapsed="false">
      <c r="A100" s="14"/>
      <c r="B100" s="78" t="s">
        <v>98</v>
      </c>
      <c r="C100" s="40" t="s">
        <v>41</v>
      </c>
      <c r="D100" s="40" t="n">
        <v>1</v>
      </c>
      <c r="E100" s="73"/>
      <c r="F100" s="73"/>
      <c r="G100" s="20"/>
      <c r="H100" s="20"/>
      <c r="I100" s="35"/>
      <c r="J100" s="22"/>
      <c r="K100" s="77"/>
      <c r="L100" s="57"/>
      <c r="M100" s="0"/>
      <c r="N100" s="4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75" hidden="false" customHeight="true" outlineLevel="0" collapsed="false">
      <c r="A101" s="14"/>
      <c r="B101" s="78" t="s">
        <v>99</v>
      </c>
      <c r="C101" s="40" t="s">
        <v>28</v>
      </c>
      <c r="D101" s="45" t="n">
        <v>32</v>
      </c>
      <c r="E101" s="73"/>
      <c r="F101" s="73"/>
      <c r="G101" s="20"/>
      <c r="H101" s="20"/>
      <c r="I101" s="35"/>
      <c r="J101" s="22"/>
      <c r="K101" s="77"/>
      <c r="L101" s="57"/>
      <c r="M101" s="0"/>
      <c r="N101" s="40" t="n">
        <v>8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true" outlineLevel="0" collapsed="false">
      <c r="A102" s="79" t="n">
        <v>43133</v>
      </c>
      <c r="B102" s="80" t="s">
        <v>100</v>
      </c>
      <c r="C102" s="81"/>
      <c r="D102" s="81"/>
      <c r="E102" s="82"/>
      <c r="F102" s="82"/>
      <c r="G102" s="82"/>
      <c r="H102" s="82"/>
      <c r="I102" s="83"/>
      <c r="J102" s="82"/>
      <c r="K102" s="81"/>
      <c r="L102" s="8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75" hidden="false" customHeight="true" outlineLevel="0" collapsed="false">
      <c r="A103" s="79"/>
      <c r="B103" s="85" t="s">
        <v>101</v>
      </c>
      <c r="C103" s="32" t="s">
        <v>35</v>
      </c>
      <c r="D103" s="60" t="n">
        <f aca="false">D104</f>
        <v>3.2</v>
      </c>
      <c r="E103" s="28"/>
      <c r="F103" s="28"/>
      <c r="G103" s="28"/>
      <c r="H103" s="28"/>
      <c r="I103" s="21"/>
      <c r="J103" s="22"/>
      <c r="K103" s="76" t="n">
        <f aca="false">SUM(J104)</f>
        <v>0</v>
      </c>
      <c r="L103" s="38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75" hidden="false" customHeight="true" outlineLevel="0" collapsed="false">
      <c r="A104" s="79"/>
      <c r="B104" s="78" t="s">
        <v>102</v>
      </c>
      <c r="C104" s="40" t="s">
        <v>35</v>
      </c>
      <c r="D104" s="45" t="n">
        <v>3.2</v>
      </c>
      <c r="E104" s="20"/>
      <c r="F104" s="20"/>
      <c r="G104" s="20"/>
      <c r="H104" s="20"/>
      <c r="I104" s="21"/>
      <c r="J104" s="42"/>
      <c r="K104" s="86"/>
      <c r="L104" s="5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5.5" hidden="false" customHeight="true" outlineLevel="0" collapsed="false">
      <c r="A105" s="79" t="n">
        <v>43192</v>
      </c>
      <c r="B105" s="87" t="s">
        <v>103</v>
      </c>
      <c r="C105" s="88"/>
      <c r="D105" s="88"/>
      <c r="E105" s="89"/>
      <c r="F105" s="89"/>
      <c r="G105" s="89"/>
      <c r="H105" s="89"/>
      <c r="I105" s="90"/>
      <c r="J105" s="89"/>
      <c r="K105" s="88"/>
      <c r="L105" s="9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5.5" hidden="false" customHeight="true" outlineLevel="0" collapsed="false">
      <c r="A106" s="79"/>
      <c r="B106" s="52" t="s">
        <v>104</v>
      </c>
      <c r="C106" s="50" t="s">
        <v>32</v>
      </c>
      <c r="D106" s="53" t="n">
        <v>80</v>
      </c>
      <c r="E106" s="28"/>
      <c r="F106" s="28"/>
      <c r="G106" s="28"/>
      <c r="H106" s="28"/>
      <c r="I106" s="21"/>
      <c r="J106" s="92"/>
      <c r="K106" s="46" t="n">
        <f aca="false">SUM(J107:J109)</f>
        <v>0</v>
      </c>
      <c r="L106" s="74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true" outlineLevel="0" collapsed="false">
      <c r="A107" s="79"/>
      <c r="B107" s="44" t="s">
        <v>70</v>
      </c>
      <c r="C107" s="45" t="s">
        <v>22</v>
      </c>
      <c r="D107" s="45" t="n">
        <v>80</v>
      </c>
      <c r="E107" s="20"/>
      <c r="F107" s="20"/>
      <c r="G107" s="20"/>
      <c r="H107" s="20"/>
      <c r="I107" s="21"/>
      <c r="J107" s="42"/>
      <c r="K107" s="86"/>
      <c r="L107" s="74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75" hidden="false" customHeight="true" outlineLevel="0" collapsed="false">
      <c r="A108" s="79"/>
      <c r="B108" s="44" t="s">
        <v>71</v>
      </c>
      <c r="C108" s="45" t="s">
        <v>22</v>
      </c>
      <c r="D108" s="45" t="n">
        <v>80</v>
      </c>
      <c r="E108" s="20"/>
      <c r="F108" s="20"/>
      <c r="G108" s="20"/>
      <c r="H108" s="20"/>
      <c r="I108" s="21"/>
      <c r="J108" s="42"/>
      <c r="K108" s="86"/>
      <c r="L108" s="74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75" hidden="false" customHeight="true" outlineLevel="0" collapsed="false">
      <c r="A109" s="79"/>
      <c r="B109" s="44" t="s">
        <v>72</v>
      </c>
      <c r="C109" s="45" t="s">
        <v>35</v>
      </c>
      <c r="D109" s="45" t="n">
        <v>4</v>
      </c>
      <c r="E109" s="20"/>
      <c r="F109" s="20"/>
      <c r="G109" s="20"/>
      <c r="H109" s="20"/>
      <c r="I109" s="21"/>
      <c r="J109" s="42"/>
      <c r="K109" s="86"/>
      <c r="L109" s="74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.75" hidden="false" customHeight="true" outlineLevel="0" collapsed="false">
      <c r="A110" s="93" t="n">
        <v>43222</v>
      </c>
      <c r="B110" s="94" t="s">
        <v>105</v>
      </c>
      <c r="C110" s="88"/>
      <c r="D110" s="88"/>
      <c r="E110" s="89"/>
      <c r="F110" s="89"/>
      <c r="G110" s="89"/>
      <c r="H110" s="89"/>
      <c r="I110" s="90"/>
      <c r="J110" s="89"/>
      <c r="K110" s="88"/>
      <c r="L110" s="9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75" hidden="false" customHeight="true" outlineLevel="0" collapsed="false">
      <c r="A111" s="93"/>
      <c r="B111" s="62" t="s">
        <v>106</v>
      </c>
      <c r="C111" s="60" t="s">
        <v>32</v>
      </c>
      <c r="D111" s="60"/>
      <c r="E111" s="28"/>
      <c r="F111" s="28"/>
      <c r="G111" s="28"/>
      <c r="H111" s="28"/>
      <c r="I111" s="95"/>
      <c r="J111" s="96"/>
      <c r="K111" s="46" t="n">
        <f aca="false">SUM(J112:J125)</f>
        <v>0</v>
      </c>
      <c r="L111" s="9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2.5" hidden="false" customHeight="true" outlineLevel="0" collapsed="false">
      <c r="A112" s="93"/>
      <c r="B112" s="78" t="s">
        <v>107</v>
      </c>
      <c r="C112" s="45" t="s">
        <v>41</v>
      </c>
      <c r="D112" s="45" t="n">
        <v>1</v>
      </c>
      <c r="E112" s="98"/>
      <c r="F112" s="98"/>
      <c r="G112" s="20"/>
      <c r="H112" s="20"/>
      <c r="I112" s="95"/>
      <c r="J112" s="22"/>
      <c r="K112" s="86"/>
      <c r="L112" s="7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75" hidden="false" customHeight="true" outlineLevel="0" collapsed="false">
      <c r="A113" s="93"/>
      <c r="B113" s="78" t="s">
        <v>108</v>
      </c>
      <c r="C113" s="45" t="s">
        <v>41</v>
      </c>
      <c r="D113" s="45" t="n">
        <v>2</v>
      </c>
      <c r="E113" s="98"/>
      <c r="F113" s="98"/>
      <c r="G113" s="20"/>
      <c r="H113" s="20"/>
      <c r="I113" s="95"/>
      <c r="J113" s="22"/>
      <c r="K113" s="86"/>
      <c r="L113" s="74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75" hidden="false" customHeight="true" outlineLevel="0" collapsed="false">
      <c r="A114" s="93"/>
      <c r="B114" s="78" t="s">
        <v>109</v>
      </c>
      <c r="C114" s="45" t="s">
        <v>32</v>
      </c>
      <c r="D114" s="45" t="n">
        <v>150</v>
      </c>
      <c r="E114" s="98"/>
      <c r="F114" s="98"/>
      <c r="G114" s="20"/>
      <c r="H114" s="20"/>
      <c r="I114" s="95"/>
      <c r="J114" s="22"/>
      <c r="K114" s="86"/>
      <c r="L114" s="7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75" hidden="false" customHeight="true" outlineLevel="0" collapsed="false">
      <c r="A115" s="93"/>
      <c r="B115" s="78" t="s">
        <v>110</v>
      </c>
      <c r="C115" s="45" t="s">
        <v>41</v>
      </c>
      <c r="D115" s="45" t="n">
        <v>4</v>
      </c>
      <c r="E115" s="98"/>
      <c r="F115" s="98"/>
      <c r="G115" s="20"/>
      <c r="H115" s="20"/>
      <c r="I115" s="95"/>
      <c r="J115" s="22"/>
      <c r="K115" s="86"/>
      <c r="L115" s="74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75" hidden="false" customHeight="true" outlineLevel="0" collapsed="false">
      <c r="A116" s="93"/>
      <c r="B116" s="78" t="s">
        <v>111</v>
      </c>
      <c r="C116" s="45" t="s">
        <v>41</v>
      </c>
      <c r="D116" s="45" t="n">
        <v>3</v>
      </c>
      <c r="E116" s="98"/>
      <c r="F116" s="98"/>
      <c r="G116" s="20"/>
      <c r="H116" s="20"/>
      <c r="I116" s="95"/>
      <c r="J116" s="22"/>
      <c r="K116" s="86"/>
      <c r="L116" s="7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75" hidden="false" customHeight="true" outlineLevel="0" collapsed="false">
      <c r="A117" s="93"/>
      <c r="B117" s="78" t="s">
        <v>112</v>
      </c>
      <c r="C117" s="45" t="s">
        <v>113</v>
      </c>
      <c r="D117" s="45" t="n">
        <v>1</v>
      </c>
      <c r="E117" s="98"/>
      <c r="F117" s="98"/>
      <c r="G117" s="20"/>
      <c r="H117" s="20"/>
      <c r="I117" s="95"/>
      <c r="J117" s="22"/>
      <c r="K117" s="86"/>
      <c r="L117" s="74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75" hidden="false" customHeight="true" outlineLevel="0" collapsed="false">
      <c r="A118" s="93"/>
      <c r="B118" s="78" t="s">
        <v>114</v>
      </c>
      <c r="C118" s="45" t="s">
        <v>41</v>
      </c>
      <c r="D118" s="45" t="n">
        <v>8</v>
      </c>
      <c r="E118" s="98"/>
      <c r="F118" s="98"/>
      <c r="G118" s="20"/>
      <c r="H118" s="20"/>
      <c r="I118" s="95"/>
      <c r="J118" s="22"/>
      <c r="K118" s="86"/>
      <c r="L118" s="7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75" hidden="false" customHeight="true" outlineLevel="0" collapsed="false">
      <c r="A119" s="93"/>
      <c r="B119" s="78" t="s">
        <v>115</v>
      </c>
      <c r="C119" s="45" t="s">
        <v>116</v>
      </c>
      <c r="D119" s="99" t="n">
        <v>387</v>
      </c>
      <c r="E119" s="98"/>
      <c r="F119" s="98"/>
      <c r="G119" s="20"/>
      <c r="H119" s="20"/>
      <c r="I119" s="95"/>
      <c r="J119" s="22"/>
      <c r="K119" s="86"/>
      <c r="L119" s="7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75" hidden="false" customHeight="true" outlineLevel="0" collapsed="false">
      <c r="A120" s="93"/>
      <c r="B120" s="78" t="s">
        <v>117</v>
      </c>
      <c r="C120" s="45" t="s">
        <v>41</v>
      </c>
      <c r="D120" s="99" t="n">
        <v>1</v>
      </c>
      <c r="E120" s="98"/>
      <c r="F120" s="98"/>
      <c r="G120" s="20"/>
      <c r="H120" s="20"/>
      <c r="I120" s="95"/>
      <c r="J120" s="22"/>
      <c r="K120" s="86"/>
      <c r="L120" s="74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75" hidden="false" customHeight="true" outlineLevel="0" collapsed="false">
      <c r="A121" s="93"/>
      <c r="B121" s="78" t="s">
        <v>118</v>
      </c>
      <c r="C121" s="45" t="s">
        <v>32</v>
      </c>
      <c r="D121" s="45" t="n">
        <v>7</v>
      </c>
      <c r="E121" s="98"/>
      <c r="F121" s="98"/>
      <c r="G121" s="20"/>
      <c r="H121" s="20"/>
      <c r="I121" s="95"/>
      <c r="J121" s="22"/>
      <c r="K121" s="86"/>
      <c r="L121" s="74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75" hidden="false" customHeight="true" outlineLevel="0" collapsed="false">
      <c r="A122" s="93"/>
      <c r="B122" s="78" t="s">
        <v>119</v>
      </c>
      <c r="C122" s="45" t="s">
        <v>41</v>
      </c>
      <c r="D122" s="99" t="n">
        <v>2</v>
      </c>
      <c r="E122" s="98"/>
      <c r="F122" s="98"/>
      <c r="G122" s="20"/>
      <c r="H122" s="20"/>
      <c r="I122" s="95"/>
      <c r="J122" s="22"/>
      <c r="K122" s="86"/>
      <c r="L122" s="7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75" hidden="false" customHeight="true" outlineLevel="0" collapsed="false">
      <c r="A123" s="93"/>
      <c r="B123" s="78" t="s">
        <v>120</v>
      </c>
      <c r="C123" s="45" t="s">
        <v>41</v>
      </c>
      <c r="D123" s="99" t="n">
        <v>1</v>
      </c>
      <c r="E123" s="98"/>
      <c r="F123" s="98"/>
      <c r="G123" s="20"/>
      <c r="H123" s="20"/>
      <c r="I123" s="95"/>
      <c r="J123" s="22"/>
      <c r="K123" s="86"/>
      <c r="L123" s="74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75" hidden="false" customHeight="true" outlineLevel="0" collapsed="false">
      <c r="A124" s="93"/>
      <c r="B124" s="78" t="s">
        <v>121</v>
      </c>
      <c r="C124" s="45" t="s">
        <v>32</v>
      </c>
      <c r="D124" s="99" t="n">
        <f aca="false">150/3</f>
        <v>50</v>
      </c>
      <c r="E124" s="98"/>
      <c r="F124" s="98"/>
      <c r="G124" s="20"/>
      <c r="H124" s="20"/>
      <c r="I124" s="95"/>
      <c r="J124" s="22"/>
      <c r="K124" s="86"/>
      <c r="L124" s="74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75" hidden="false" customHeight="true" outlineLevel="0" collapsed="false">
      <c r="A125" s="93"/>
      <c r="B125" s="78" t="s">
        <v>122</v>
      </c>
      <c r="C125" s="45" t="s">
        <v>113</v>
      </c>
      <c r="D125" s="99" t="n">
        <v>10</v>
      </c>
      <c r="E125" s="98"/>
      <c r="F125" s="98"/>
      <c r="G125" s="20"/>
      <c r="H125" s="20"/>
      <c r="I125" s="95"/>
      <c r="J125" s="22"/>
      <c r="K125" s="86"/>
      <c r="L125" s="74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75" hidden="false" customHeight="true" outlineLevel="0" collapsed="false">
      <c r="A126" s="79" t="n">
        <v>43253</v>
      </c>
      <c r="B126" s="94" t="s">
        <v>123</v>
      </c>
      <c r="C126" s="88"/>
      <c r="D126" s="88"/>
      <c r="E126" s="89"/>
      <c r="F126" s="89"/>
      <c r="G126" s="89"/>
      <c r="H126" s="89"/>
      <c r="I126" s="90"/>
      <c r="J126" s="89"/>
      <c r="K126" s="86"/>
      <c r="L126" s="9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75" hidden="false" customHeight="true" outlineLevel="0" collapsed="false">
      <c r="A127" s="79"/>
      <c r="B127" s="100" t="s">
        <v>124</v>
      </c>
      <c r="C127" s="32" t="s">
        <v>125</v>
      </c>
      <c r="D127" s="32"/>
      <c r="E127" s="28"/>
      <c r="F127" s="28"/>
      <c r="G127" s="28"/>
      <c r="H127" s="28"/>
      <c r="I127" s="101"/>
      <c r="J127" s="22"/>
      <c r="K127" s="46" t="n">
        <f aca="false">SUM(J128:J148)</f>
        <v>0</v>
      </c>
      <c r="L127" s="10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75" hidden="false" customHeight="true" outlineLevel="0" collapsed="false">
      <c r="A128" s="79"/>
      <c r="B128" s="78" t="s">
        <v>126</v>
      </c>
      <c r="C128" s="40" t="s">
        <v>113</v>
      </c>
      <c r="D128" s="40" t="n">
        <v>1</v>
      </c>
      <c r="E128" s="20"/>
      <c r="F128" s="20"/>
      <c r="G128" s="20"/>
      <c r="H128" s="20"/>
      <c r="I128" s="101"/>
      <c r="J128" s="42"/>
      <c r="K128" s="103"/>
      <c r="L128" s="57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75" hidden="false" customHeight="true" outlineLevel="0" collapsed="false">
      <c r="A129" s="79"/>
      <c r="B129" s="78" t="s">
        <v>127</v>
      </c>
      <c r="C129" s="40" t="s">
        <v>41</v>
      </c>
      <c r="D129" s="40" t="n">
        <v>1</v>
      </c>
      <c r="E129" s="20"/>
      <c r="F129" s="20"/>
      <c r="G129" s="20"/>
      <c r="H129" s="20"/>
      <c r="I129" s="101"/>
      <c r="J129" s="42"/>
      <c r="K129" s="103"/>
      <c r="L129" s="57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75" hidden="false" customHeight="true" outlineLevel="0" collapsed="false">
      <c r="A130" s="79"/>
      <c r="B130" s="78" t="s">
        <v>128</v>
      </c>
      <c r="C130" s="40" t="s">
        <v>113</v>
      </c>
      <c r="D130" s="40" t="n">
        <v>1</v>
      </c>
      <c r="E130" s="20"/>
      <c r="F130" s="20"/>
      <c r="G130" s="20"/>
      <c r="H130" s="20"/>
      <c r="I130" s="101"/>
      <c r="J130" s="42"/>
      <c r="K130" s="103"/>
      <c r="L130" s="57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75" hidden="false" customHeight="true" outlineLevel="0" collapsed="false">
      <c r="A131" s="79"/>
      <c r="B131" s="78" t="s">
        <v>129</v>
      </c>
      <c r="C131" s="40" t="s">
        <v>41</v>
      </c>
      <c r="D131" s="40" t="n">
        <v>5</v>
      </c>
      <c r="E131" s="20"/>
      <c r="F131" s="20"/>
      <c r="G131" s="20"/>
      <c r="H131" s="20"/>
      <c r="I131" s="101"/>
      <c r="J131" s="42"/>
      <c r="K131" s="103"/>
      <c r="L131" s="57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true" outlineLevel="0" collapsed="false">
      <c r="A132" s="79"/>
      <c r="B132" s="78" t="s">
        <v>130</v>
      </c>
      <c r="C132" s="40" t="s">
        <v>41</v>
      </c>
      <c r="D132" s="40" t="n">
        <v>2</v>
      </c>
      <c r="E132" s="20"/>
      <c r="F132" s="20"/>
      <c r="G132" s="20"/>
      <c r="H132" s="20"/>
      <c r="I132" s="101"/>
      <c r="J132" s="42"/>
      <c r="K132" s="103"/>
      <c r="L132" s="57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75" hidden="false" customHeight="true" outlineLevel="0" collapsed="false">
      <c r="A133" s="79"/>
      <c r="B133" s="78" t="s">
        <v>131</v>
      </c>
      <c r="C133" s="40" t="s">
        <v>41</v>
      </c>
      <c r="D133" s="40" t="n">
        <v>3</v>
      </c>
      <c r="E133" s="20"/>
      <c r="F133" s="20"/>
      <c r="G133" s="20"/>
      <c r="H133" s="20"/>
      <c r="I133" s="101"/>
      <c r="J133" s="42"/>
      <c r="K133" s="103"/>
      <c r="L133" s="57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75" hidden="false" customHeight="true" outlineLevel="0" collapsed="false">
      <c r="A134" s="79"/>
      <c r="B134" s="78" t="s">
        <v>132</v>
      </c>
      <c r="C134" s="40" t="s">
        <v>133</v>
      </c>
      <c r="D134" s="40" t="n">
        <v>18</v>
      </c>
      <c r="E134" s="20"/>
      <c r="F134" s="20"/>
      <c r="G134" s="20"/>
      <c r="H134" s="20"/>
      <c r="I134" s="101"/>
      <c r="J134" s="42"/>
      <c r="K134" s="103"/>
      <c r="L134" s="57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75" hidden="false" customHeight="true" outlineLevel="0" collapsed="false">
      <c r="A135" s="79"/>
      <c r="B135" s="78" t="s">
        <v>134</v>
      </c>
      <c r="C135" s="40" t="s">
        <v>133</v>
      </c>
      <c r="D135" s="40" t="n">
        <v>12</v>
      </c>
      <c r="E135" s="20"/>
      <c r="F135" s="20"/>
      <c r="G135" s="20"/>
      <c r="H135" s="20"/>
      <c r="I135" s="101"/>
      <c r="J135" s="42"/>
      <c r="K135" s="103"/>
      <c r="L135" s="57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75" hidden="false" customHeight="true" outlineLevel="0" collapsed="false">
      <c r="A136" s="79"/>
      <c r="B136" s="78" t="s">
        <v>135</v>
      </c>
      <c r="C136" s="40" t="s">
        <v>41</v>
      </c>
      <c r="D136" s="40" t="n">
        <v>10</v>
      </c>
      <c r="E136" s="20"/>
      <c r="F136" s="20"/>
      <c r="G136" s="20"/>
      <c r="H136" s="20"/>
      <c r="I136" s="101"/>
      <c r="J136" s="42"/>
      <c r="K136" s="103"/>
      <c r="L136" s="57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75" hidden="false" customHeight="true" outlineLevel="0" collapsed="false">
      <c r="A137" s="79"/>
      <c r="B137" s="78" t="s">
        <v>136</v>
      </c>
      <c r="C137" s="40" t="s">
        <v>41</v>
      </c>
      <c r="D137" s="40" t="n">
        <v>25</v>
      </c>
      <c r="E137" s="20"/>
      <c r="F137" s="20"/>
      <c r="G137" s="20"/>
      <c r="H137" s="20"/>
      <c r="I137" s="101"/>
      <c r="J137" s="42"/>
      <c r="K137" s="103"/>
      <c r="L137" s="57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75" hidden="false" customHeight="true" outlineLevel="0" collapsed="false">
      <c r="A138" s="79"/>
      <c r="B138" s="78" t="s">
        <v>137</v>
      </c>
      <c r="C138" s="40" t="s">
        <v>133</v>
      </c>
      <c r="D138" s="40" t="n">
        <v>50</v>
      </c>
      <c r="E138" s="20"/>
      <c r="F138" s="20"/>
      <c r="G138" s="20"/>
      <c r="H138" s="20"/>
      <c r="I138" s="101"/>
      <c r="J138" s="42"/>
      <c r="K138" s="103"/>
      <c r="L138" s="57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75" hidden="false" customHeight="true" outlineLevel="0" collapsed="false">
      <c r="A139" s="79"/>
      <c r="B139" s="78" t="s">
        <v>138</v>
      </c>
      <c r="C139" s="40" t="s">
        <v>41</v>
      </c>
      <c r="D139" s="40" t="n">
        <v>25</v>
      </c>
      <c r="E139" s="20"/>
      <c r="F139" s="20"/>
      <c r="G139" s="20"/>
      <c r="H139" s="20"/>
      <c r="I139" s="101"/>
      <c r="J139" s="42"/>
      <c r="K139" s="103"/>
      <c r="L139" s="57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75" hidden="false" customHeight="true" outlineLevel="0" collapsed="false">
      <c r="A140" s="79"/>
      <c r="B140" s="78" t="s">
        <v>139</v>
      </c>
      <c r="C140" s="45" t="s">
        <v>116</v>
      </c>
      <c r="D140" s="99" t="n">
        <v>240</v>
      </c>
      <c r="E140" s="98"/>
      <c r="F140" s="98"/>
      <c r="G140" s="20"/>
      <c r="H140" s="20"/>
      <c r="I140" s="95"/>
      <c r="J140" s="22"/>
      <c r="K140" s="86"/>
      <c r="L140" s="74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75" hidden="false" customHeight="true" outlineLevel="0" collapsed="false">
      <c r="A141" s="79"/>
      <c r="B141" s="78" t="s">
        <v>140</v>
      </c>
      <c r="C141" s="40" t="s">
        <v>41</v>
      </c>
      <c r="D141" s="40" t="n">
        <v>18</v>
      </c>
      <c r="E141" s="20"/>
      <c r="F141" s="20"/>
      <c r="G141" s="20"/>
      <c r="H141" s="20"/>
      <c r="I141" s="101"/>
      <c r="J141" s="42"/>
      <c r="K141" s="103"/>
      <c r="L141" s="57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75" hidden="false" customHeight="true" outlineLevel="0" collapsed="false">
      <c r="A142" s="79"/>
      <c r="B142" s="78" t="s">
        <v>141</v>
      </c>
      <c r="C142" s="40" t="s">
        <v>41</v>
      </c>
      <c r="D142" s="40" t="n">
        <v>12</v>
      </c>
      <c r="E142" s="20"/>
      <c r="F142" s="20"/>
      <c r="G142" s="20"/>
      <c r="H142" s="20"/>
      <c r="I142" s="101"/>
      <c r="J142" s="42"/>
      <c r="K142" s="103"/>
      <c r="L142" s="57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75" hidden="false" customHeight="true" outlineLevel="0" collapsed="false">
      <c r="A143" s="79"/>
      <c r="B143" s="78" t="s">
        <v>142</v>
      </c>
      <c r="C143" s="45" t="s">
        <v>41</v>
      </c>
      <c r="D143" s="99" t="n">
        <v>1</v>
      </c>
      <c r="E143" s="98"/>
      <c r="F143" s="98"/>
      <c r="G143" s="20"/>
      <c r="H143" s="20"/>
      <c r="I143" s="95"/>
      <c r="J143" s="22"/>
      <c r="K143" s="86"/>
      <c r="L143" s="104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75" hidden="false" customHeight="true" outlineLevel="0" collapsed="false">
      <c r="A144" s="79"/>
      <c r="B144" s="78" t="s">
        <v>143</v>
      </c>
      <c r="C144" s="45" t="s">
        <v>41</v>
      </c>
      <c r="D144" s="99" t="n">
        <v>1</v>
      </c>
      <c r="E144" s="98"/>
      <c r="F144" s="98"/>
      <c r="G144" s="20"/>
      <c r="H144" s="20"/>
      <c r="I144" s="95"/>
      <c r="J144" s="22"/>
      <c r="K144" s="86"/>
      <c r="L144" s="104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75" hidden="false" customHeight="true" outlineLevel="0" collapsed="false">
      <c r="A145" s="79"/>
      <c r="B145" s="78" t="s">
        <v>144</v>
      </c>
      <c r="C145" s="45" t="s">
        <v>41</v>
      </c>
      <c r="D145" s="99" t="n">
        <v>1</v>
      </c>
      <c r="E145" s="98"/>
      <c r="F145" s="98"/>
      <c r="G145" s="20"/>
      <c r="H145" s="20"/>
      <c r="I145" s="95"/>
      <c r="J145" s="22"/>
      <c r="K145" s="86"/>
      <c r="L145" s="104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75" hidden="false" customHeight="true" outlineLevel="0" collapsed="false">
      <c r="A146" s="79"/>
      <c r="B146" s="78" t="s">
        <v>145</v>
      </c>
      <c r="C146" s="40" t="s">
        <v>133</v>
      </c>
      <c r="D146" s="40" t="n">
        <v>50</v>
      </c>
      <c r="E146" s="20"/>
      <c r="F146" s="20"/>
      <c r="G146" s="20"/>
      <c r="H146" s="20"/>
      <c r="I146" s="101"/>
      <c r="J146" s="42"/>
      <c r="K146" s="103"/>
      <c r="L146" s="57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75" hidden="false" customHeight="true" outlineLevel="0" collapsed="false">
      <c r="A147" s="79"/>
      <c r="B147" s="78" t="s">
        <v>146</v>
      </c>
      <c r="C147" s="40" t="s">
        <v>133</v>
      </c>
      <c r="D147" s="40" t="n">
        <v>48</v>
      </c>
      <c r="E147" s="20"/>
      <c r="F147" s="20"/>
      <c r="G147" s="20"/>
      <c r="H147" s="20"/>
      <c r="I147" s="101"/>
      <c r="J147" s="42"/>
      <c r="K147" s="103"/>
      <c r="L147" s="5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75" hidden="false" customHeight="true" outlineLevel="0" collapsed="false">
      <c r="A148" s="79"/>
      <c r="B148" s="78" t="s">
        <v>147</v>
      </c>
      <c r="C148" s="40" t="s">
        <v>133</v>
      </c>
      <c r="D148" s="40" t="n">
        <v>30</v>
      </c>
      <c r="E148" s="20"/>
      <c r="F148" s="20"/>
      <c r="G148" s="20"/>
      <c r="H148" s="20"/>
      <c r="I148" s="101"/>
      <c r="J148" s="42"/>
      <c r="K148" s="103"/>
      <c r="L148" s="5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75" hidden="false" customHeight="true" outlineLevel="0" collapsed="false">
      <c r="A149" s="79"/>
      <c r="B149" s="62" t="s">
        <v>148</v>
      </c>
      <c r="C149" s="32" t="s">
        <v>125</v>
      </c>
      <c r="D149" s="32"/>
      <c r="E149" s="28"/>
      <c r="F149" s="28"/>
      <c r="G149" s="28"/>
      <c r="H149" s="28"/>
      <c r="I149" s="101"/>
      <c r="J149" s="22"/>
      <c r="K149" s="46" t="n">
        <f aca="false">SUM(J150:J156)</f>
        <v>0</v>
      </c>
      <c r="L149" s="43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2.5" hidden="false" customHeight="true" outlineLevel="0" collapsed="false">
      <c r="A150" s="79"/>
      <c r="B150" s="78" t="s">
        <v>149</v>
      </c>
      <c r="C150" s="40" t="s">
        <v>113</v>
      </c>
      <c r="D150" s="40" t="n">
        <v>2</v>
      </c>
      <c r="E150" s="20"/>
      <c r="F150" s="20"/>
      <c r="G150" s="20"/>
      <c r="H150" s="20"/>
      <c r="I150" s="101"/>
      <c r="J150" s="42"/>
      <c r="K150" s="103"/>
      <c r="L150" s="5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75" hidden="false" customHeight="true" outlineLevel="0" collapsed="false">
      <c r="A151" s="79"/>
      <c r="B151" s="78" t="s">
        <v>150</v>
      </c>
      <c r="C151" s="40" t="s">
        <v>41</v>
      </c>
      <c r="D151" s="40" t="n">
        <v>2</v>
      </c>
      <c r="E151" s="20"/>
      <c r="F151" s="20"/>
      <c r="G151" s="20"/>
      <c r="H151" s="20"/>
      <c r="I151" s="101"/>
      <c r="J151" s="42"/>
      <c r="K151" s="103"/>
      <c r="L151" s="5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75" hidden="false" customHeight="true" outlineLevel="0" collapsed="false">
      <c r="A152" s="79"/>
      <c r="B152" s="78" t="s">
        <v>151</v>
      </c>
      <c r="C152" s="40" t="s">
        <v>41</v>
      </c>
      <c r="D152" s="40" t="n">
        <v>2</v>
      </c>
      <c r="E152" s="20"/>
      <c r="F152" s="20"/>
      <c r="G152" s="20"/>
      <c r="H152" s="20"/>
      <c r="I152" s="101"/>
      <c r="J152" s="42"/>
      <c r="K152" s="103"/>
      <c r="L152" s="5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75" hidden="false" customHeight="true" outlineLevel="0" collapsed="false">
      <c r="A153" s="79"/>
      <c r="B153" s="78" t="s">
        <v>152</v>
      </c>
      <c r="C153" s="40" t="s">
        <v>133</v>
      </c>
      <c r="D153" s="40" t="n">
        <v>80</v>
      </c>
      <c r="E153" s="20"/>
      <c r="F153" s="20"/>
      <c r="G153" s="20"/>
      <c r="H153" s="20"/>
      <c r="I153" s="101"/>
      <c r="J153" s="42"/>
      <c r="K153" s="103"/>
      <c r="L153" s="5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75" hidden="false" customHeight="true" outlineLevel="0" collapsed="false">
      <c r="A154" s="79"/>
      <c r="B154" s="78" t="s">
        <v>137</v>
      </c>
      <c r="C154" s="40" t="s">
        <v>133</v>
      </c>
      <c r="D154" s="40" t="n">
        <v>10</v>
      </c>
      <c r="E154" s="20"/>
      <c r="F154" s="20"/>
      <c r="G154" s="20"/>
      <c r="H154" s="20"/>
      <c r="I154" s="101"/>
      <c r="J154" s="42"/>
      <c r="K154" s="103"/>
      <c r="L154" s="5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75" hidden="false" customHeight="true" outlineLevel="0" collapsed="false">
      <c r="A155" s="79"/>
      <c r="B155" s="78" t="s">
        <v>153</v>
      </c>
      <c r="C155" s="40" t="s">
        <v>41</v>
      </c>
      <c r="D155" s="40" t="n">
        <v>80</v>
      </c>
      <c r="E155" s="20"/>
      <c r="F155" s="20"/>
      <c r="G155" s="20"/>
      <c r="H155" s="20"/>
      <c r="I155" s="101"/>
      <c r="J155" s="42"/>
      <c r="K155" s="103"/>
      <c r="L155" s="57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75" hidden="false" customHeight="true" outlineLevel="0" collapsed="false">
      <c r="A156" s="79"/>
      <c r="B156" s="78" t="s">
        <v>138</v>
      </c>
      <c r="C156" s="40" t="s">
        <v>41</v>
      </c>
      <c r="D156" s="40" t="n">
        <v>10</v>
      </c>
      <c r="E156" s="20"/>
      <c r="F156" s="20"/>
      <c r="G156" s="20"/>
      <c r="H156" s="20"/>
      <c r="I156" s="101"/>
      <c r="J156" s="42"/>
      <c r="K156" s="103"/>
      <c r="L156" s="57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75" hidden="false" customHeight="true" outlineLevel="0" collapsed="false">
      <c r="A157" s="79"/>
      <c r="B157" s="100" t="s">
        <v>154</v>
      </c>
      <c r="C157" s="32" t="s">
        <v>125</v>
      </c>
      <c r="D157" s="32"/>
      <c r="E157" s="28"/>
      <c r="F157" s="28"/>
      <c r="G157" s="28"/>
      <c r="H157" s="28"/>
      <c r="I157" s="101"/>
      <c r="J157" s="22"/>
      <c r="K157" s="46" t="n">
        <f aca="false">SUM(J158:J166)</f>
        <v>0</v>
      </c>
      <c r="L157" s="10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.75" hidden="false" customHeight="true" outlineLevel="0" collapsed="false">
      <c r="A158" s="79"/>
      <c r="B158" s="105" t="s">
        <v>155</v>
      </c>
      <c r="C158" s="40" t="s">
        <v>28</v>
      </c>
      <c r="D158" s="40" t="n">
        <v>1</v>
      </c>
      <c r="E158" s="20"/>
      <c r="F158" s="20"/>
      <c r="G158" s="20"/>
      <c r="H158" s="20"/>
      <c r="I158" s="101"/>
      <c r="J158" s="42"/>
      <c r="K158" s="46"/>
      <c r="L158" s="102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.75" hidden="false" customHeight="true" outlineLevel="0" collapsed="false">
      <c r="A159" s="79"/>
      <c r="B159" s="105" t="s">
        <v>156</v>
      </c>
      <c r="C159" s="40" t="s">
        <v>113</v>
      </c>
      <c r="D159" s="40" t="n">
        <v>2</v>
      </c>
      <c r="E159" s="20"/>
      <c r="F159" s="20"/>
      <c r="G159" s="20"/>
      <c r="H159" s="20"/>
      <c r="I159" s="101"/>
      <c r="J159" s="42"/>
      <c r="K159" s="103"/>
      <c r="L159" s="57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75" hidden="false" customHeight="true" outlineLevel="0" collapsed="false">
      <c r="A160" s="79"/>
      <c r="B160" s="105" t="s">
        <v>157</v>
      </c>
      <c r="C160" s="40" t="s">
        <v>113</v>
      </c>
      <c r="D160" s="40" t="n">
        <v>1</v>
      </c>
      <c r="E160" s="20"/>
      <c r="F160" s="20"/>
      <c r="G160" s="20"/>
      <c r="H160" s="20"/>
      <c r="I160" s="101"/>
      <c r="J160" s="42"/>
      <c r="K160" s="103"/>
      <c r="L160" s="57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75" hidden="false" customHeight="true" outlineLevel="0" collapsed="false">
      <c r="A161" s="79"/>
      <c r="B161" s="105" t="s">
        <v>158</v>
      </c>
      <c r="C161" s="40" t="s">
        <v>133</v>
      </c>
      <c r="D161" s="40" t="n">
        <v>32</v>
      </c>
      <c r="E161" s="20"/>
      <c r="F161" s="20"/>
      <c r="G161" s="20"/>
      <c r="H161" s="20"/>
      <c r="I161" s="101"/>
      <c r="J161" s="42"/>
      <c r="K161" s="103"/>
      <c r="L161" s="57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75" hidden="false" customHeight="true" outlineLevel="0" collapsed="false">
      <c r="A162" s="79"/>
      <c r="B162" s="105" t="s">
        <v>159</v>
      </c>
      <c r="C162" s="40" t="s">
        <v>133</v>
      </c>
      <c r="D162" s="40" t="n">
        <v>4</v>
      </c>
      <c r="E162" s="20"/>
      <c r="F162" s="20"/>
      <c r="G162" s="20"/>
      <c r="H162" s="20"/>
      <c r="I162" s="101"/>
      <c r="J162" s="42"/>
      <c r="K162" s="103"/>
      <c r="L162" s="57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75" hidden="false" customHeight="true" outlineLevel="0" collapsed="false">
      <c r="A163" s="79"/>
      <c r="B163" s="105" t="s">
        <v>160</v>
      </c>
      <c r="C163" s="40" t="s">
        <v>41</v>
      </c>
      <c r="D163" s="40" t="n">
        <v>14</v>
      </c>
      <c r="E163" s="20"/>
      <c r="F163" s="20"/>
      <c r="G163" s="20"/>
      <c r="H163" s="20"/>
      <c r="I163" s="101"/>
      <c r="J163" s="42"/>
      <c r="K163" s="103"/>
      <c r="L163" s="57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.75" hidden="false" customHeight="true" outlineLevel="0" collapsed="false">
      <c r="A164" s="79"/>
      <c r="B164" s="105" t="s">
        <v>161</v>
      </c>
      <c r="C164" s="40" t="s">
        <v>41</v>
      </c>
      <c r="D164" s="40" t="n">
        <v>6</v>
      </c>
      <c r="E164" s="20"/>
      <c r="F164" s="20"/>
      <c r="G164" s="20"/>
      <c r="H164" s="20"/>
      <c r="I164" s="101"/>
      <c r="J164" s="42"/>
      <c r="K164" s="103"/>
      <c r="L164" s="57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75" hidden="false" customHeight="true" outlineLevel="0" collapsed="false">
      <c r="A165" s="79"/>
      <c r="B165" s="105" t="s">
        <v>153</v>
      </c>
      <c r="C165" s="40" t="s">
        <v>41</v>
      </c>
      <c r="D165" s="40" t="n">
        <v>32</v>
      </c>
      <c r="E165" s="20"/>
      <c r="F165" s="20"/>
      <c r="G165" s="20"/>
      <c r="H165" s="20"/>
      <c r="I165" s="101"/>
      <c r="J165" s="42"/>
      <c r="K165" s="103"/>
      <c r="L165" s="57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75" hidden="false" customHeight="true" outlineLevel="0" collapsed="false">
      <c r="A166" s="79"/>
      <c r="B166" s="105" t="s">
        <v>138</v>
      </c>
      <c r="C166" s="40" t="s">
        <v>41</v>
      </c>
      <c r="D166" s="40" t="n">
        <v>12</v>
      </c>
      <c r="E166" s="20"/>
      <c r="F166" s="20"/>
      <c r="G166" s="20"/>
      <c r="H166" s="20"/>
      <c r="I166" s="101"/>
      <c r="J166" s="42"/>
      <c r="K166" s="103"/>
      <c r="L166" s="57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75" hidden="false" customHeight="true" outlineLevel="0" collapsed="false">
      <c r="A167" s="106"/>
      <c r="B167" s="100" t="s">
        <v>162</v>
      </c>
      <c r="C167" s="32" t="s">
        <v>125</v>
      </c>
      <c r="D167" s="32"/>
      <c r="E167" s="20"/>
      <c r="F167" s="20"/>
      <c r="G167" s="20"/>
      <c r="H167" s="20"/>
      <c r="I167" s="101"/>
      <c r="J167" s="42"/>
      <c r="K167" s="103"/>
      <c r="L167" s="57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2.5" hidden="false" customHeight="true" outlineLevel="0" collapsed="false">
      <c r="A168" s="106"/>
      <c r="B168" s="39" t="s">
        <v>163</v>
      </c>
      <c r="C168" s="40" t="s">
        <v>28</v>
      </c>
      <c r="D168" s="40" t="n">
        <v>12</v>
      </c>
      <c r="E168" s="20"/>
      <c r="F168" s="20"/>
      <c r="G168" s="20"/>
      <c r="H168" s="20"/>
      <c r="I168" s="101"/>
      <c r="J168" s="42"/>
      <c r="K168" s="103"/>
      <c r="L168" s="57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75" hidden="false" customHeight="true" outlineLevel="0" collapsed="false">
      <c r="A169" s="93"/>
      <c r="B169" s="107" t="s">
        <v>164</v>
      </c>
      <c r="C169" s="40"/>
      <c r="D169" s="40"/>
      <c r="E169" s="41"/>
      <c r="F169" s="41"/>
      <c r="G169" s="20"/>
      <c r="H169" s="20"/>
      <c r="I169" s="108"/>
      <c r="J169" s="109"/>
      <c r="K169" s="46"/>
      <c r="L169" s="57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75" hidden="false" customHeight="true" outlineLevel="0" collapsed="false">
      <c r="A170" s="93"/>
      <c r="B170" s="44" t="s">
        <v>165</v>
      </c>
      <c r="C170" s="40" t="s">
        <v>41</v>
      </c>
      <c r="D170" s="40" t="n">
        <v>12</v>
      </c>
      <c r="E170" s="41"/>
      <c r="F170" s="41"/>
      <c r="G170" s="20"/>
      <c r="H170" s="20"/>
      <c r="I170" s="108"/>
      <c r="J170" s="109"/>
      <c r="K170" s="46"/>
      <c r="L170" s="5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75" hidden="false" customHeight="true" outlineLevel="0" collapsed="false">
      <c r="A171" s="93"/>
      <c r="B171" s="44" t="s">
        <v>166</v>
      </c>
      <c r="C171" s="40" t="s">
        <v>167</v>
      </c>
      <c r="D171" s="40" t="n">
        <v>45</v>
      </c>
      <c r="E171" s="41"/>
      <c r="F171" s="41"/>
      <c r="G171" s="20"/>
      <c r="H171" s="20"/>
      <c r="I171" s="108"/>
      <c r="J171" s="109"/>
      <c r="K171" s="46"/>
      <c r="L171" s="5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75" hidden="false" customHeight="true" outlineLevel="0" collapsed="false">
      <c r="A172" s="93"/>
      <c r="B172" s="44" t="s">
        <v>168</v>
      </c>
      <c r="C172" s="40" t="s">
        <v>167</v>
      </c>
      <c r="D172" s="40" t="n">
        <v>160</v>
      </c>
      <c r="E172" s="41"/>
      <c r="F172" s="41"/>
      <c r="G172" s="20"/>
      <c r="H172" s="20"/>
      <c r="I172" s="108"/>
      <c r="J172" s="109"/>
      <c r="K172" s="46"/>
      <c r="L172" s="57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6.5" hidden="false" customHeight="true" outlineLevel="0" collapsed="false">
      <c r="A173" s="110" t="s">
        <v>169</v>
      </c>
      <c r="B173" s="110"/>
      <c r="C173" s="111"/>
      <c r="D173" s="112"/>
      <c r="E173" s="113"/>
      <c r="F173" s="113"/>
      <c r="G173" s="113"/>
      <c r="H173" s="113"/>
      <c r="I173" s="112"/>
      <c r="J173" s="113"/>
      <c r="K173" s="114" t="n">
        <f aca="false">SUM(K65:K172)</f>
        <v>0</v>
      </c>
      <c r="L173" s="115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6.5" hidden="false" customHeight="true" outlineLevel="0" collapsed="false">
      <c r="A174" s="13" t="s">
        <v>170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3.15" hidden="false" customHeight="true" outlineLevel="0" collapsed="false">
      <c r="A175" s="116"/>
      <c r="B175" s="15" t="s">
        <v>171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6.5" hidden="false" customHeight="true" outlineLevel="0" collapsed="false">
      <c r="A176" s="116"/>
      <c r="B176" s="16" t="s">
        <v>16</v>
      </c>
      <c r="C176" s="17" t="s">
        <v>17</v>
      </c>
      <c r="D176" s="18" t="n">
        <f aca="false">D178+D179</f>
        <v>48.24</v>
      </c>
      <c r="E176" s="28"/>
      <c r="F176" s="28"/>
      <c r="G176" s="20"/>
      <c r="H176" s="20"/>
      <c r="I176" s="21"/>
      <c r="J176" s="42"/>
      <c r="K176" s="54" t="n">
        <f aca="false">J178+J179</f>
        <v>0</v>
      </c>
      <c r="L176" s="38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6.5" hidden="false" customHeight="true" outlineLevel="0" collapsed="false">
      <c r="A177" s="116"/>
      <c r="B177" s="25" t="s">
        <v>172</v>
      </c>
      <c r="C177" s="45" t="s">
        <v>32</v>
      </c>
      <c r="D177" s="27" t="n">
        <f aca="false">4*6</f>
        <v>24</v>
      </c>
      <c r="E177" s="58"/>
      <c r="F177" s="58"/>
      <c r="G177" s="20"/>
      <c r="H177" s="20"/>
      <c r="I177" s="35"/>
      <c r="J177" s="42"/>
      <c r="K177" s="54"/>
      <c r="L177" s="38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6.5" hidden="false" customHeight="true" outlineLevel="0" collapsed="false">
      <c r="A178" s="116"/>
      <c r="B178" s="25" t="s">
        <v>18</v>
      </c>
      <c r="C178" s="26" t="s">
        <v>19</v>
      </c>
      <c r="D178" s="27" t="n">
        <f aca="false">6*6*1*1.1</f>
        <v>39.6</v>
      </c>
      <c r="E178" s="55"/>
      <c r="F178" s="55"/>
      <c r="G178" s="20"/>
      <c r="H178" s="20"/>
      <c r="I178" s="35"/>
      <c r="J178" s="42"/>
      <c r="K178" s="56"/>
      <c r="L178" s="57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6.5" hidden="false" customHeight="true" outlineLevel="0" collapsed="false">
      <c r="A179" s="116"/>
      <c r="B179" s="25" t="s">
        <v>20</v>
      </c>
      <c r="C179" s="26" t="s">
        <v>19</v>
      </c>
      <c r="D179" s="27" t="n">
        <f aca="false">6*6*0.2*1.2</f>
        <v>8.64</v>
      </c>
      <c r="E179" s="55"/>
      <c r="F179" s="55"/>
      <c r="G179" s="20"/>
      <c r="H179" s="20"/>
      <c r="I179" s="35"/>
      <c r="J179" s="42"/>
      <c r="K179" s="23"/>
      <c r="L179" s="57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6.5" hidden="false" customHeight="true" outlineLevel="0" collapsed="false">
      <c r="A180" s="116"/>
      <c r="B180" s="25" t="s">
        <v>173</v>
      </c>
      <c r="C180" s="45" t="s">
        <v>32</v>
      </c>
      <c r="D180" s="27" t="n">
        <f aca="false">18*6</f>
        <v>108</v>
      </c>
      <c r="E180" s="55"/>
      <c r="F180" s="55"/>
      <c r="G180" s="20"/>
      <c r="H180" s="20"/>
      <c r="I180" s="35"/>
      <c r="J180" s="42"/>
      <c r="K180" s="23"/>
      <c r="L180" s="57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4" hidden="false" customHeight="true" outlineLevel="0" collapsed="false">
      <c r="A181" s="116"/>
      <c r="B181" s="25" t="s">
        <v>174</v>
      </c>
      <c r="C181" s="26" t="s">
        <v>19</v>
      </c>
      <c r="D181" s="27" t="n">
        <f aca="false">6*6*0.2</f>
        <v>7.2</v>
      </c>
      <c r="E181" s="55"/>
      <c r="F181" s="55"/>
      <c r="G181" s="20"/>
      <c r="H181" s="20"/>
      <c r="I181" s="35"/>
      <c r="J181" s="42"/>
      <c r="K181" s="23"/>
      <c r="L181" s="57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6.5" hidden="false" customHeight="true" outlineLevel="0" collapsed="false">
      <c r="A182" s="116"/>
      <c r="B182" s="25" t="s">
        <v>175</v>
      </c>
      <c r="C182" s="26" t="s">
        <v>176</v>
      </c>
      <c r="D182" s="27" t="n">
        <f aca="false">6*6*0.012</f>
        <v>0.432</v>
      </c>
      <c r="E182" s="55"/>
      <c r="F182" s="55"/>
      <c r="G182" s="20"/>
      <c r="H182" s="20"/>
      <c r="I182" s="35"/>
      <c r="J182" s="42"/>
      <c r="K182" s="23"/>
      <c r="L182" s="57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6.5" hidden="false" customHeight="true" outlineLevel="0" collapsed="false">
      <c r="A183" s="116"/>
      <c r="B183" s="44" t="s">
        <v>93</v>
      </c>
      <c r="C183" s="71" t="s">
        <v>32</v>
      </c>
      <c r="D183" s="72" t="n">
        <f aca="false">(6+6+6+6+4+4+2+2+4)*3.4</f>
        <v>136</v>
      </c>
      <c r="E183" s="55"/>
      <c r="F183" s="55"/>
      <c r="G183" s="20"/>
      <c r="H183" s="20"/>
      <c r="I183" s="35"/>
      <c r="J183" s="42"/>
      <c r="K183" s="23"/>
      <c r="L183" s="57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6.5" hidden="false" customHeight="true" outlineLevel="0" collapsed="false">
      <c r="A184" s="116"/>
      <c r="B184" s="44" t="s">
        <v>84</v>
      </c>
      <c r="C184" s="71" t="s">
        <v>35</v>
      </c>
      <c r="D184" s="72" t="n">
        <f aca="false">0.12*D183/3.4*9*0.0375</f>
        <v>1.62</v>
      </c>
      <c r="E184" s="55"/>
      <c r="F184" s="55"/>
      <c r="G184" s="20"/>
      <c r="H184" s="20"/>
      <c r="I184" s="35"/>
      <c r="J184" s="42"/>
      <c r="K184" s="23"/>
      <c r="L184" s="57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6.5" hidden="false" customHeight="true" outlineLevel="0" collapsed="false">
      <c r="A185" s="116"/>
      <c r="B185" s="25" t="s">
        <v>177</v>
      </c>
      <c r="C185" s="40" t="s">
        <v>22</v>
      </c>
      <c r="D185" s="27" t="n">
        <f aca="false">3.4*(6*8)</f>
        <v>163.2</v>
      </c>
      <c r="E185" s="55"/>
      <c r="F185" s="55"/>
      <c r="G185" s="20"/>
      <c r="H185" s="20"/>
      <c r="I185" s="35"/>
      <c r="J185" s="42"/>
      <c r="K185" s="23"/>
      <c r="L185" s="57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true" outlineLevel="0" collapsed="false">
      <c r="A186" s="116"/>
      <c r="B186" s="44" t="s">
        <v>88</v>
      </c>
      <c r="C186" s="40" t="s">
        <v>22</v>
      </c>
      <c r="D186" s="45" t="n">
        <f aca="false">D183*2+9*6-D187</f>
        <v>196.4</v>
      </c>
      <c r="E186" s="55"/>
      <c r="F186" s="55"/>
      <c r="G186" s="20"/>
      <c r="H186" s="20"/>
      <c r="I186" s="35"/>
      <c r="J186" s="42"/>
      <c r="K186" s="23"/>
      <c r="L186" s="57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true" outlineLevel="0" collapsed="false">
      <c r="A187" s="116"/>
      <c r="B187" s="44" t="s">
        <v>178</v>
      </c>
      <c r="C187" s="40" t="s">
        <v>22</v>
      </c>
      <c r="D187" s="45" t="n">
        <f aca="false">3.6*(6*4+6*2)</f>
        <v>129.6</v>
      </c>
      <c r="E187" s="55"/>
      <c r="F187" s="55"/>
      <c r="G187" s="20"/>
      <c r="H187" s="20"/>
      <c r="I187" s="35"/>
      <c r="J187" s="42"/>
      <c r="K187" s="23"/>
      <c r="L187" s="57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true" outlineLevel="0" collapsed="false">
      <c r="A188" s="116"/>
      <c r="B188" s="44" t="s">
        <v>51</v>
      </c>
      <c r="C188" s="40" t="s">
        <v>22</v>
      </c>
      <c r="D188" s="45" t="n">
        <f aca="false">11.29+11.17+12.35+13.6+8.89+9.72+6.5+1.62+1.35+5.82</f>
        <v>82.31</v>
      </c>
      <c r="E188" s="55"/>
      <c r="F188" s="55"/>
      <c r="G188" s="20"/>
      <c r="H188" s="20"/>
      <c r="I188" s="35"/>
      <c r="J188" s="42"/>
      <c r="K188" s="23"/>
      <c r="L188" s="57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true" outlineLevel="0" collapsed="false">
      <c r="A189" s="116"/>
      <c r="B189" s="44" t="s">
        <v>29</v>
      </c>
      <c r="C189" s="48" t="s">
        <v>22</v>
      </c>
      <c r="D189" s="27" t="n">
        <v>36.37</v>
      </c>
      <c r="E189" s="55"/>
      <c r="F189" s="55"/>
      <c r="G189" s="20"/>
      <c r="H189" s="20"/>
      <c r="I189" s="35"/>
      <c r="J189" s="42"/>
      <c r="K189" s="23"/>
      <c r="L189" s="57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true" outlineLevel="0" collapsed="false">
      <c r="A190" s="116"/>
      <c r="B190" s="44" t="s">
        <v>81</v>
      </c>
      <c r="C190" s="48" t="s">
        <v>22</v>
      </c>
      <c r="D190" s="27" t="n">
        <v>36.37</v>
      </c>
      <c r="E190" s="55"/>
      <c r="F190" s="55"/>
      <c r="G190" s="20"/>
      <c r="H190" s="20"/>
      <c r="I190" s="35"/>
      <c r="J190" s="42"/>
      <c r="K190" s="23"/>
      <c r="L190" s="57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true" outlineLevel="0" collapsed="false">
      <c r="A191" s="116"/>
      <c r="B191" s="25" t="s">
        <v>60</v>
      </c>
      <c r="C191" s="26" t="s">
        <v>41</v>
      </c>
      <c r="D191" s="27" t="n">
        <v>2</v>
      </c>
      <c r="E191" s="55"/>
      <c r="F191" s="55"/>
      <c r="G191" s="20"/>
      <c r="H191" s="20"/>
      <c r="I191" s="35"/>
      <c r="J191" s="42"/>
      <c r="K191" s="23"/>
      <c r="L191" s="57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true" outlineLevel="0" collapsed="false">
      <c r="A192" s="116"/>
      <c r="B192" s="25" t="s">
        <v>179</v>
      </c>
      <c r="C192" s="26" t="s">
        <v>41</v>
      </c>
      <c r="D192" s="27" t="n">
        <v>1</v>
      </c>
      <c r="E192" s="55"/>
      <c r="F192" s="55"/>
      <c r="G192" s="20"/>
      <c r="H192" s="20"/>
      <c r="I192" s="35"/>
      <c r="J192" s="42"/>
      <c r="K192" s="23"/>
      <c r="L192" s="57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true" outlineLevel="0" collapsed="false">
      <c r="A193" s="116"/>
      <c r="B193" s="25" t="s">
        <v>180</v>
      </c>
      <c r="C193" s="26" t="s">
        <v>41</v>
      </c>
      <c r="D193" s="27" t="n">
        <v>8</v>
      </c>
      <c r="E193" s="55"/>
      <c r="F193" s="55"/>
      <c r="G193" s="20"/>
      <c r="H193" s="20"/>
      <c r="I193" s="35"/>
      <c r="J193" s="42"/>
      <c r="K193" s="23"/>
      <c r="L193" s="57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true" outlineLevel="0" collapsed="false">
      <c r="A194" s="116"/>
      <c r="B194" s="25" t="s">
        <v>181</v>
      </c>
      <c r="C194" s="26" t="s">
        <v>41</v>
      </c>
      <c r="D194" s="27" t="n">
        <v>1</v>
      </c>
      <c r="E194" s="55"/>
      <c r="F194" s="55"/>
      <c r="G194" s="20"/>
      <c r="H194" s="20"/>
      <c r="I194" s="35"/>
      <c r="J194" s="42"/>
      <c r="K194" s="23"/>
      <c r="L194" s="57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true" outlineLevel="0" collapsed="false">
      <c r="A195" s="116"/>
      <c r="B195" s="39" t="s">
        <v>182</v>
      </c>
      <c r="C195" s="40" t="s">
        <v>28</v>
      </c>
      <c r="D195" s="40" t="n">
        <v>8</v>
      </c>
      <c r="E195" s="55"/>
      <c r="F195" s="55"/>
      <c r="G195" s="20"/>
      <c r="H195" s="20"/>
      <c r="I195" s="35"/>
      <c r="J195" s="42"/>
      <c r="K195" s="23"/>
      <c r="L195" s="57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3.25" hidden="false" customHeight="true" outlineLevel="0" collapsed="false">
      <c r="A196" s="116"/>
      <c r="B196" s="39" t="s">
        <v>183</v>
      </c>
      <c r="C196" s="40" t="s">
        <v>41</v>
      </c>
      <c r="D196" s="40" t="n">
        <v>1</v>
      </c>
      <c r="E196" s="55"/>
      <c r="F196" s="55"/>
      <c r="G196" s="20"/>
      <c r="H196" s="20"/>
      <c r="I196" s="35"/>
      <c r="J196" s="42"/>
      <c r="K196" s="23"/>
      <c r="L196" s="57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3.15" hidden="false" customHeight="true" outlineLevel="0" collapsed="false">
      <c r="A197" s="116"/>
      <c r="B197" s="15" t="s">
        <v>184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6.5" hidden="false" customHeight="true" outlineLevel="0" collapsed="false">
      <c r="A198" s="116"/>
      <c r="B198" s="25" t="s">
        <v>173</v>
      </c>
      <c r="C198" s="45" t="s">
        <v>32</v>
      </c>
      <c r="D198" s="27" t="n">
        <f aca="false">24*6-6*3</f>
        <v>126</v>
      </c>
      <c r="E198" s="55"/>
      <c r="F198" s="55"/>
      <c r="G198" s="20"/>
      <c r="H198" s="20"/>
      <c r="I198" s="35"/>
      <c r="J198" s="42"/>
      <c r="K198" s="23"/>
      <c r="L198" s="57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6.5" hidden="false" customHeight="true" outlineLevel="0" collapsed="false">
      <c r="A199" s="116"/>
      <c r="B199" s="25" t="s">
        <v>177</v>
      </c>
      <c r="C199" s="40" t="s">
        <v>22</v>
      </c>
      <c r="D199" s="27" t="n">
        <f aca="false">3.4*((6*10)+3+6+6)</f>
        <v>255</v>
      </c>
      <c r="E199" s="55"/>
      <c r="F199" s="55"/>
      <c r="G199" s="20"/>
      <c r="H199" s="20"/>
      <c r="I199" s="35"/>
      <c r="J199" s="42"/>
      <c r="K199" s="23"/>
      <c r="L199" s="57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6.5" hidden="false" customHeight="true" outlineLevel="0" collapsed="false">
      <c r="A200" s="116"/>
      <c r="B200" s="44" t="s">
        <v>93</v>
      </c>
      <c r="C200" s="71" t="s">
        <v>32</v>
      </c>
      <c r="D200" s="72" t="n">
        <f aca="false">(4+4+3+2+4+6+2+2+6)*3.4</f>
        <v>112.2</v>
      </c>
      <c r="E200" s="55"/>
      <c r="F200" s="55"/>
      <c r="G200" s="20"/>
      <c r="H200" s="20"/>
      <c r="I200" s="35"/>
      <c r="J200" s="42"/>
      <c r="K200" s="23"/>
      <c r="L200" s="57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true" outlineLevel="0" collapsed="false">
      <c r="A201" s="116"/>
      <c r="B201" s="44" t="s">
        <v>84</v>
      </c>
      <c r="C201" s="71" t="s">
        <v>35</v>
      </c>
      <c r="D201" s="72" t="n">
        <f aca="false">0.12*D200/3.4*9*0.0375</f>
        <v>1.3365</v>
      </c>
      <c r="E201" s="55"/>
      <c r="F201" s="55"/>
      <c r="G201" s="20"/>
      <c r="H201" s="20"/>
      <c r="I201" s="35"/>
      <c r="J201" s="42"/>
      <c r="K201" s="23"/>
      <c r="L201" s="57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6.5" hidden="false" customHeight="true" outlineLevel="0" collapsed="false">
      <c r="A202" s="116"/>
      <c r="B202" s="44" t="s">
        <v>88</v>
      </c>
      <c r="C202" s="40" t="s">
        <v>22</v>
      </c>
      <c r="D202" s="27" t="n">
        <f aca="false">D200*2+D199-D203</f>
        <v>292.2</v>
      </c>
      <c r="E202" s="55"/>
      <c r="F202" s="55"/>
      <c r="G202" s="20"/>
      <c r="H202" s="20"/>
      <c r="I202" s="35"/>
      <c r="J202" s="42"/>
      <c r="K202" s="23"/>
      <c r="L202" s="57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6.5" hidden="false" customHeight="true" outlineLevel="0" collapsed="false">
      <c r="A203" s="116"/>
      <c r="B203" s="44" t="s">
        <v>178</v>
      </c>
      <c r="C203" s="40" t="s">
        <v>22</v>
      </c>
      <c r="D203" s="45" t="n">
        <f aca="false">3.6*(10+14+8+8+12)</f>
        <v>187.2</v>
      </c>
      <c r="E203" s="55"/>
      <c r="F203" s="55"/>
      <c r="G203" s="20"/>
      <c r="H203" s="20"/>
      <c r="I203" s="35"/>
      <c r="J203" s="42"/>
      <c r="K203" s="23"/>
      <c r="L203" s="57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6.5" hidden="false" customHeight="true" outlineLevel="0" collapsed="false">
      <c r="A204" s="116"/>
      <c r="B204" s="44" t="s">
        <v>51</v>
      </c>
      <c r="C204" s="40" t="s">
        <v>22</v>
      </c>
      <c r="D204" s="27" t="n">
        <f aca="false">12.64+24.06+17.86+7.76+3.92+6.1+3.49+2.95</f>
        <v>78.78</v>
      </c>
      <c r="E204" s="55"/>
      <c r="F204" s="55"/>
      <c r="G204" s="20"/>
      <c r="H204" s="20"/>
      <c r="I204" s="35"/>
      <c r="J204" s="42"/>
      <c r="K204" s="23"/>
      <c r="L204" s="57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true" outlineLevel="0" collapsed="false">
      <c r="A205" s="116"/>
      <c r="B205" s="44" t="s">
        <v>185</v>
      </c>
      <c r="C205" s="40" t="s">
        <v>22</v>
      </c>
      <c r="D205" s="27" t="n">
        <f aca="false">37.36+5.03</f>
        <v>42.39</v>
      </c>
      <c r="E205" s="55"/>
      <c r="F205" s="55"/>
      <c r="G205" s="20"/>
      <c r="H205" s="20"/>
      <c r="I205" s="35"/>
      <c r="J205" s="42"/>
      <c r="K205" s="23"/>
      <c r="L205" s="57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true" outlineLevel="0" collapsed="false">
      <c r="A206" s="116"/>
      <c r="B206" s="44" t="s">
        <v>186</v>
      </c>
      <c r="C206" s="40" t="s">
        <v>28</v>
      </c>
      <c r="D206" s="27" t="n">
        <f aca="false">6*4+4*2</f>
        <v>32</v>
      </c>
      <c r="E206" s="55"/>
      <c r="F206" s="55"/>
      <c r="G206" s="20"/>
      <c r="H206" s="20"/>
      <c r="I206" s="35"/>
      <c r="J206" s="42"/>
      <c r="K206" s="23"/>
      <c r="L206" s="57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true" outlineLevel="0" collapsed="false">
      <c r="A207" s="116"/>
      <c r="B207" s="25" t="s">
        <v>60</v>
      </c>
      <c r="C207" s="26" t="s">
        <v>41</v>
      </c>
      <c r="D207" s="27" t="n">
        <v>5</v>
      </c>
      <c r="E207" s="55"/>
      <c r="F207" s="55"/>
      <c r="G207" s="20"/>
      <c r="H207" s="20"/>
      <c r="I207" s="35"/>
      <c r="J207" s="42"/>
      <c r="K207" s="23"/>
      <c r="L207" s="57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true" outlineLevel="0" collapsed="false">
      <c r="A208" s="116"/>
      <c r="B208" s="25" t="s">
        <v>180</v>
      </c>
      <c r="C208" s="26" t="s">
        <v>41</v>
      </c>
      <c r="D208" s="27" t="n">
        <v>11</v>
      </c>
      <c r="E208" s="55"/>
      <c r="F208" s="55"/>
      <c r="G208" s="20"/>
      <c r="H208" s="20"/>
      <c r="I208" s="35"/>
      <c r="J208" s="42"/>
      <c r="K208" s="23"/>
      <c r="L208" s="57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true" outlineLevel="0" collapsed="false">
      <c r="A209" s="116"/>
      <c r="B209" s="15" t="s">
        <v>187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true" outlineLevel="0" collapsed="false">
      <c r="A210" s="116"/>
      <c r="B210" s="25" t="s">
        <v>173</v>
      </c>
      <c r="C210" s="45" t="s">
        <v>32</v>
      </c>
      <c r="D210" s="27" t="n">
        <f aca="false">24*6-6*3</f>
        <v>126</v>
      </c>
      <c r="E210" s="55"/>
      <c r="F210" s="55"/>
      <c r="G210" s="20"/>
      <c r="H210" s="20"/>
      <c r="I210" s="35"/>
      <c r="J210" s="42"/>
      <c r="K210" s="23"/>
      <c r="L210" s="5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true" outlineLevel="0" collapsed="false">
      <c r="A211" s="116"/>
      <c r="B211" s="44" t="s">
        <v>93</v>
      </c>
      <c r="C211" s="71" t="s">
        <v>32</v>
      </c>
      <c r="D211" s="72" t="n">
        <f aca="false">(6+6+5+2+2+1)*3.4</f>
        <v>74.8</v>
      </c>
      <c r="E211" s="55"/>
      <c r="F211" s="55"/>
      <c r="G211" s="20"/>
      <c r="H211" s="20"/>
      <c r="I211" s="35"/>
      <c r="J211" s="42"/>
      <c r="K211" s="23"/>
      <c r="L211" s="57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true" outlineLevel="0" collapsed="false">
      <c r="A212" s="116"/>
      <c r="B212" s="44" t="s">
        <v>84</v>
      </c>
      <c r="C212" s="71" t="s">
        <v>35</v>
      </c>
      <c r="D212" s="72" t="n">
        <f aca="false">0.12*D211/3.4*9*0.0375</f>
        <v>0.891</v>
      </c>
      <c r="E212" s="55"/>
      <c r="F212" s="55"/>
      <c r="G212" s="20"/>
      <c r="H212" s="20"/>
      <c r="I212" s="35"/>
      <c r="J212" s="42"/>
      <c r="K212" s="23"/>
      <c r="L212" s="57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true" outlineLevel="0" collapsed="false">
      <c r="A213" s="116"/>
      <c r="B213" s="25" t="s">
        <v>177</v>
      </c>
      <c r="C213" s="40" t="s">
        <v>22</v>
      </c>
      <c r="D213" s="27" t="n">
        <f aca="false">3.4*((6*10))</f>
        <v>204</v>
      </c>
      <c r="E213" s="55"/>
      <c r="F213" s="55"/>
      <c r="G213" s="20"/>
      <c r="H213" s="20"/>
      <c r="I213" s="35"/>
      <c r="J213" s="42"/>
      <c r="K213" s="23"/>
      <c r="L213" s="57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6.5" hidden="false" customHeight="true" outlineLevel="0" collapsed="false">
      <c r="A214" s="116"/>
      <c r="B214" s="44" t="s">
        <v>88</v>
      </c>
      <c r="C214" s="40" t="s">
        <v>22</v>
      </c>
      <c r="D214" s="27" t="n">
        <f aca="false">D211*2+D213-D215</f>
        <v>238.4</v>
      </c>
      <c r="E214" s="55"/>
      <c r="F214" s="55"/>
      <c r="G214" s="20"/>
      <c r="H214" s="20"/>
      <c r="I214" s="35"/>
      <c r="J214" s="42"/>
      <c r="K214" s="23"/>
      <c r="L214" s="57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6.5" hidden="false" customHeight="true" outlineLevel="0" collapsed="false">
      <c r="A215" s="116"/>
      <c r="B215" s="44" t="s">
        <v>178</v>
      </c>
      <c r="C215" s="40" t="s">
        <v>22</v>
      </c>
      <c r="D215" s="45" t="n">
        <f aca="false">3.6*(16+16)</f>
        <v>115.2</v>
      </c>
      <c r="E215" s="55"/>
      <c r="F215" s="55"/>
      <c r="G215" s="20"/>
      <c r="H215" s="20"/>
      <c r="I215" s="35"/>
      <c r="J215" s="42"/>
      <c r="K215" s="23"/>
      <c r="L215" s="57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6.5" hidden="false" customHeight="true" outlineLevel="0" collapsed="false">
      <c r="A216" s="116"/>
      <c r="B216" s="44" t="s">
        <v>51</v>
      </c>
      <c r="C216" s="40" t="s">
        <v>22</v>
      </c>
      <c r="D216" s="27" t="n">
        <f aca="false">12.42+3.33+4.47</f>
        <v>20.22</v>
      </c>
      <c r="E216" s="55"/>
      <c r="F216" s="55"/>
      <c r="G216" s="20"/>
      <c r="H216" s="20"/>
      <c r="I216" s="35"/>
      <c r="J216" s="42"/>
      <c r="K216" s="23"/>
      <c r="L216" s="57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true" outlineLevel="0" collapsed="false">
      <c r="A217" s="116"/>
      <c r="B217" s="44" t="s">
        <v>185</v>
      </c>
      <c r="C217" s="40" t="s">
        <v>22</v>
      </c>
      <c r="D217" s="27" t="n">
        <f aca="false">12.64+15.8+73.84</f>
        <v>102.28</v>
      </c>
      <c r="E217" s="55"/>
      <c r="F217" s="55"/>
      <c r="G217" s="20"/>
      <c r="H217" s="20"/>
      <c r="I217" s="35"/>
      <c r="J217" s="42"/>
      <c r="K217" s="23"/>
      <c r="L217" s="57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true" outlineLevel="0" collapsed="false">
      <c r="A218" s="116"/>
      <c r="B218" s="25" t="s">
        <v>60</v>
      </c>
      <c r="C218" s="26" t="s">
        <v>41</v>
      </c>
      <c r="D218" s="27" t="n">
        <v>2</v>
      </c>
      <c r="E218" s="55"/>
      <c r="F218" s="55"/>
      <c r="G218" s="20"/>
      <c r="H218" s="20"/>
      <c r="I218" s="35"/>
      <c r="J218" s="42"/>
      <c r="K218" s="23"/>
      <c r="L218" s="57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true" outlineLevel="0" collapsed="false">
      <c r="A219" s="116"/>
      <c r="B219" s="25" t="s">
        <v>180</v>
      </c>
      <c r="C219" s="26" t="s">
        <v>41</v>
      </c>
      <c r="D219" s="27" t="n">
        <v>8</v>
      </c>
      <c r="E219" s="55"/>
      <c r="F219" s="55"/>
      <c r="G219" s="20"/>
      <c r="H219" s="20"/>
      <c r="I219" s="35"/>
      <c r="J219" s="42"/>
      <c r="K219" s="23"/>
      <c r="L219" s="57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30.25" hidden="false" customHeight="true" outlineLevel="0" collapsed="false">
      <c r="A220" s="116"/>
      <c r="B220" s="117" t="s">
        <v>188</v>
      </c>
      <c r="C220" s="118" t="s">
        <v>176</v>
      </c>
      <c r="D220" s="119" t="n">
        <v>3.6</v>
      </c>
      <c r="E220" s="55"/>
      <c r="F220" s="55"/>
      <c r="G220" s="20"/>
      <c r="H220" s="20"/>
      <c r="I220" s="35"/>
      <c r="J220" s="42"/>
      <c r="K220" s="23"/>
      <c r="L220" s="57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6.5" hidden="false" customHeight="true" outlineLevel="0" collapsed="false">
      <c r="A221" s="116"/>
      <c r="B221" s="25"/>
      <c r="C221" s="26"/>
      <c r="D221" s="27"/>
      <c r="E221" s="55"/>
      <c r="F221" s="55"/>
      <c r="G221" s="20"/>
      <c r="H221" s="20"/>
      <c r="I221" s="35"/>
      <c r="J221" s="42"/>
      <c r="K221" s="23"/>
      <c r="L221" s="57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6.5" hidden="false" customHeight="true" outlineLevel="0" collapsed="false">
      <c r="A222" s="116"/>
      <c r="B222" s="25"/>
      <c r="C222" s="26"/>
      <c r="D222" s="27"/>
      <c r="E222" s="55"/>
      <c r="F222" s="55"/>
      <c r="G222" s="20"/>
      <c r="H222" s="20"/>
      <c r="I222" s="35"/>
      <c r="J222" s="42"/>
      <c r="K222" s="23"/>
      <c r="L222" s="57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6.5" hidden="false" customHeight="true" outlineLevel="0" collapsed="false">
      <c r="A223" s="116"/>
      <c r="B223" s="25"/>
      <c r="C223" s="26"/>
      <c r="D223" s="27"/>
      <c r="E223" s="55"/>
      <c r="F223" s="55"/>
      <c r="G223" s="20"/>
      <c r="H223" s="20"/>
      <c r="I223" s="35"/>
      <c r="J223" s="42"/>
      <c r="K223" s="23"/>
      <c r="L223" s="57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3.5" hidden="false" customHeight="true" outlineLevel="0" collapsed="false">
      <c r="A224" s="120" t="s">
        <v>189</v>
      </c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124" customFormat="true" ht="16.5" hidden="false" customHeight="true" outlineLevel="0" collapsed="false">
      <c r="A225" s="14" t="n">
        <v>43103</v>
      </c>
      <c r="B225" s="121" t="s">
        <v>190</v>
      </c>
      <c r="C225" s="121"/>
      <c r="D225" s="121"/>
      <c r="E225" s="122"/>
      <c r="F225" s="122"/>
      <c r="G225" s="122"/>
      <c r="H225" s="122"/>
      <c r="I225" s="121"/>
      <c r="J225" s="122"/>
      <c r="K225" s="46"/>
      <c r="L225" s="123"/>
    </row>
    <row r="226" customFormat="false" ht="15.75" hidden="false" customHeight="true" outlineLevel="0" collapsed="false">
      <c r="A226" s="106"/>
      <c r="B226" s="100" t="s">
        <v>191</v>
      </c>
      <c r="C226" s="32" t="s">
        <v>32</v>
      </c>
      <c r="D226" s="32"/>
      <c r="E226" s="28"/>
      <c r="F226" s="28"/>
      <c r="G226" s="28"/>
      <c r="H226" s="28"/>
      <c r="I226" s="101"/>
      <c r="J226" s="22"/>
      <c r="K226" s="46" t="n">
        <f aca="false">SUM(J227:J249)</f>
        <v>0</v>
      </c>
      <c r="L226" s="102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124" customFormat="true" ht="15.75" hidden="false" customHeight="true" outlineLevel="0" collapsed="false">
      <c r="A227" s="106"/>
      <c r="B227" s="44" t="s">
        <v>192</v>
      </c>
      <c r="C227" s="45" t="s">
        <v>17</v>
      </c>
      <c r="D227" s="45" t="n">
        <f aca="false">0.35*3.2*(1.2+1+1.5+1.1)+4*0.26*3.95</f>
        <v>9.484</v>
      </c>
      <c r="E227" s="20"/>
      <c r="F227" s="20"/>
      <c r="G227" s="20"/>
      <c r="H227" s="20"/>
      <c r="I227" s="125"/>
      <c r="J227" s="42"/>
      <c r="K227" s="86"/>
      <c r="L227" s="57"/>
    </row>
    <row r="228" s="124" customFormat="true" ht="15.75" hidden="false" customHeight="true" outlineLevel="0" collapsed="false">
      <c r="A228" s="106"/>
      <c r="B228" s="44" t="s">
        <v>193</v>
      </c>
      <c r="C228" s="45" t="s">
        <v>28</v>
      </c>
      <c r="D228" s="45" t="n">
        <f aca="false">(3*4+1.55+1.1)*4</f>
        <v>58.6</v>
      </c>
      <c r="E228" s="20"/>
      <c r="F228" s="20"/>
      <c r="G228" s="20"/>
      <c r="H228" s="20"/>
      <c r="I228" s="125"/>
      <c r="J228" s="42"/>
      <c r="K228" s="86"/>
      <c r="L228" s="57"/>
    </row>
    <row r="229" s="124" customFormat="true" ht="15.75" hidden="false" customHeight="true" outlineLevel="0" collapsed="false">
      <c r="A229" s="106"/>
      <c r="B229" s="44" t="s">
        <v>194</v>
      </c>
      <c r="C229" s="45" t="s">
        <v>28</v>
      </c>
      <c r="D229" s="45" t="n">
        <f aca="false">0.35*(3*4+1.5+1.1)*4</f>
        <v>20.44</v>
      </c>
      <c r="E229" s="20"/>
      <c r="F229" s="20"/>
      <c r="G229" s="20"/>
      <c r="H229" s="20"/>
      <c r="I229" s="125"/>
      <c r="J229" s="42"/>
      <c r="K229" s="86"/>
      <c r="L229" s="57"/>
    </row>
    <row r="230" s="124" customFormat="true" ht="15.75" hidden="false" customHeight="true" outlineLevel="0" collapsed="false">
      <c r="A230" s="106"/>
      <c r="B230" s="44" t="s">
        <v>195</v>
      </c>
      <c r="C230" s="45" t="s">
        <v>41</v>
      </c>
      <c r="D230" s="45" t="n">
        <v>5</v>
      </c>
      <c r="E230" s="20"/>
      <c r="F230" s="20"/>
      <c r="G230" s="20"/>
      <c r="H230" s="20"/>
      <c r="I230" s="125"/>
      <c r="J230" s="42"/>
      <c r="K230" s="86"/>
      <c r="L230" s="57"/>
    </row>
    <row r="231" s="124" customFormat="true" ht="15.75" hidden="false" customHeight="true" outlineLevel="0" collapsed="false">
      <c r="A231" s="106"/>
      <c r="B231" s="44" t="s">
        <v>196</v>
      </c>
      <c r="C231" s="45" t="s">
        <v>41</v>
      </c>
      <c r="D231" s="45" t="n">
        <v>5</v>
      </c>
      <c r="E231" s="20"/>
      <c r="F231" s="20"/>
      <c r="G231" s="20"/>
      <c r="H231" s="20"/>
      <c r="I231" s="125"/>
      <c r="J231" s="42"/>
      <c r="K231" s="86"/>
      <c r="L231" s="57"/>
    </row>
    <row r="232" s="124" customFormat="true" ht="15.75" hidden="false" customHeight="true" outlineLevel="0" collapsed="false">
      <c r="A232" s="106"/>
      <c r="B232" s="44" t="s">
        <v>197</v>
      </c>
      <c r="C232" s="45" t="s">
        <v>41</v>
      </c>
      <c r="D232" s="45" t="n">
        <v>2</v>
      </c>
      <c r="E232" s="20"/>
      <c r="F232" s="20"/>
      <c r="G232" s="20"/>
      <c r="H232" s="20"/>
      <c r="I232" s="125"/>
      <c r="J232" s="42"/>
      <c r="K232" s="86"/>
      <c r="L232" s="57"/>
    </row>
    <row r="233" s="124" customFormat="true" ht="15.75" hidden="false" customHeight="true" outlineLevel="0" collapsed="false">
      <c r="A233" s="106"/>
      <c r="B233" s="44" t="s">
        <v>198</v>
      </c>
      <c r="C233" s="45" t="s">
        <v>41</v>
      </c>
      <c r="D233" s="45" t="n">
        <v>2</v>
      </c>
      <c r="E233" s="20"/>
      <c r="F233" s="20"/>
      <c r="G233" s="20"/>
      <c r="H233" s="20"/>
      <c r="I233" s="125"/>
      <c r="J233" s="42"/>
      <c r="K233" s="86"/>
      <c r="L233" s="57"/>
    </row>
    <row r="234" s="124" customFormat="true" ht="15.75" hidden="false" customHeight="true" outlineLevel="0" collapsed="false">
      <c r="A234" s="126"/>
      <c r="B234" s="44" t="s">
        <v>199</v>
      </c>
      <c r="C234" s="45" t="s">
        <v>41</v>
      </c>
      <c r="D234" s="45" t="n">
        <v>1</v>
      </c>
      <c r="E234" s="20"/>
      <c r="F234" s="20"/>
      <c r="G234" s="20"/>
      <c r="H234" s="20"/>
      <c r="I234" s="125"/>
      <c r="J234" s="42"/>
      <c r="K234" s="86"/>
      <c r="L234" s="57"/>
    </row>
    <row r="235" s="124" customFormat="true" ht="15.75" hidden="false" customHeight="true" outlineLevel="0" collapsed="false">
      <c r="A235" s="126"/>
      <c r="B235" s="44" t="s">
        <v>200</v>
      </c>
      <c r="C235" s="45" t="s">
        <v>41</v>
      </c>
      <c r="D235" s="45" t="n">
        <v>2</v>
      </c>
      <c r="E235" s="20"/>
      <c r="F235" s="20"/>
      <c r="G235" s="20"/>
      <c r="H235" s="20"/>
      <c r="I235" s="125"/>
      <c r="J235" s="42"/>
      <c r="K235" s="86"/>
      <c r="L235" s="57"/>
    </row>
    <row r="236" s="124" customFormat="true" ht="15.75" hidden="false" customHeight="true" outlineLevel="0" collapsed="false">
      <c r="A236" s="126"/>
      <c r="B236" s="44" t="s">
        <v>201</v>
      </c>
      <c r="C236" s="45" t="s">
        <v>41</v>
      </c>
      <c r="D236" s="45" t="n">
        <v>5</v>
      </c>
      <c r="E236" s="20"/>
      <c r="F236" s="20"/>
      <c r="G236" s="20"/>
      <c r="H236" s="20"/>
      <c r="I236" s="125"/>
      <c r="J236" s="42"/>
      <c r="K236" s="86"/>
      <c r="L236" s="57"/>
    </row>
    <row r="237" s="124" customFormat="true" ht="15.75" hidden="false" customHeight="true" outlineLevel="0" collapsed="false">
      <c r="A237" s="126"/>
      <c r="B237" s="44" t="s">
        <v>202</v>
      </c>
      <c r="C237" s="45" t="s">
        <v>32</v>
      </c>
      <c r="D237" s="45" t="n">
        <f aca="false">4*(3.82+3.38)*2</f>
        <v>57.6</v>
      </c>
      <c r="E237" s="20"/>
      <c r="F237" s="20"/>
      <c r="G237" s="20"/>
      <c r="H237" s="20"/>
      <c r="I237" s="125"/>
      <c r="J237" s="42"/>
      <c r="K237" s="86"/>
      <c r="L237" s="57"/>
    </row>
    <row r="238" s="124" customFormat="true" ht="15.75" hidden="false" customHeight="true" outlineLevel="0" collapsed="false">
      <c r="A238" s="126"/>
      <c r="B238" s="44" t="s">
        <v>203</v>
      </c>
      <c r="C238" s="45" t="s">
        <v>17</v>
      </c>
      <c r="D238" s="45" t="n">
        <f aca="false">0.38*4*1.2+0.38*1*0.5</f>
        <v>2.014</v>
      </c>
      <c r="E238" s="20"/>
      <c r="F238" s="20"/>
      <c r="G238" s="20"/>
      <c r="H238" s="20"/>
      <c r="I238" s="125"/>
      <c r="J238" s="42"/>
      <c r="K238" s="86"/>
      <c r="L238" s="57"/>
    </row>
    <row r="239" s="124" customFormat="true" ht="15.75" hidden="false" customHeight="true" outlineLevel="0" collapsed="false">
      <c r="A239" s="126"/>
      <c r="B239" s="44" t="s">
        <v>204</v>
      </c>
      <c r="C239" s="71" t="s">
        <v>35</v>
      </c>
      <c r="D239" s="72" t="n">
        <f aca="false">(0.38*1.2+0.38*0.5+4*(3.82+3.38)*2)*9*0.00222</f>
        <v>1.16375508</v>
      </c>
      <c r="E239" s="20"/>
      <c r="F239" s="20"/>
      <c r="G239" s="20"/>
      <c r="H239" s="20"/>
      <c r="I239" s="35"/>
      <c r="J239" s="42"/>
      <c r="K239" s="86"/>
      <c r="L239" s="57"/>
    </row>
    <row r="240" s="124" customFormat="true" ht="15.75" hidden="false" customHeight="true" outlineLevel="0" collapsed="false">
      <c r="A240" s="126"/>
      <c r="B240" s="44" t="s">
        <v>205</v>
      </c>
      <c r="C240" s="45" t="s">
        <v>32</v>
      </c>
      <c r="D240" s="45" t="n">
        <f aca="false">4*(12.5+22.3+34.5)</f>
        <v>277.2</v>
      </c>
      <c r="E240" s="20"/>
      <c r="F240" s="20"/>
      <c r="G240" s="20"/>
      <c r="H240" s="20"/>
      <c r="I240" s="125"/>
      <c r="J240" s="42"/>
      <c r="K240" s="86"/>
      <c r="L240" s="57"/>
    </row>
    <row r="241" s="124" customFormat="true" ht="15.75" hidden="false" customHeight="true" outlineLevel="0" collapsed="false">
      <c r="A241" s="106"/>
      <c r="B241" s="44" t="s">
        <v>206</v>
      </c>
      <c r="C241" s="45" t="s">
        <v>32</v>
      </c>
      <c r="D241" s="45" t="n">
        <f aca="false">4*(12.5+22.3+34.5)+4*(3.8+3.4)*2</f>
        <v>334.8</v>
      </c>
      <c r="E241" s="20"/>
      <c r="F241" s="20"/>
      <c r="G241" s="20"/>
      <c r="H241" s="20"/>
      <c r="I241" s="125"/>
      <c r="J241" s="42"/>
      <c r="K241" s="86"/>
      <c r="L241" s="57"/>
    </row>
    <row r="242" s="124" customFormat="true" ht="22.5" hidden="false" customHeight="true" outlineLevel="0" collapsed="false">
      <c r="A242" s="106"/>
      <c r="B242" s="44" t="s">
        <v>207</v>
      </c>
      <c r="C242" s="45" t="s">
        <v>17</v>
      </c>
      <c r="D242" s="45" t="n">
        <f aca="false">2.05*1.9*1.35*2</f>
        <v>10.5165</v>
      </c>
      <c r="E242" s="127"/>
      <c r="F242" s="127"/>
      <c r="G242" s="20"/>
      <c r="H242" s="20"/>
      <c r="I242" s="125"/>
      <c r="J242" s="42"/>
      <c r="K242" s="86"/>
      <c r="L242" s="57"/>
    </row>
    <row r="243" s="124" customFormat="true" ht="15.75" hidden="false" customHeight="true" outlineLevel="0" collapsed="false">
      <c r="A243" s="106"/>
      <c r="B243" s="117" t="s">
        <v>208</v>
      </c>
      <c r="C243" s="118" t="s">
        <v>19</v>
      </c>
      <c r="D243" s="119" t="n">
        <f aca="false">12*1.2*1+6*1.2*1</f>
        <v>21.6</v>
      </c>
      <c r="E243" s="127"/>
      <c r="F243" s="127"/>
      <c r="G243" s="20"/>
      <c r="H243" s="20"/>
      <c r="I243" s="125"/>
      <c r="J243" s="42"/>
      <c r="K243" s="86"/>
      <c r="L243" s="57"/>
    </row>
    <row r="244" s="124" customFormat="true" ht="15.75" hidden="false" customHeight="true" outlineLevel="0" collapsed="false">
      <c r="A244" s="106"/>
      <c r="B244" s="117" t="s">
        <v>20</v>
      </c>
      <c r="C244" s="118" t="s">
        <v>19</v>
      </c>
      <c r="D244" s="119" t="n">
        <f aca="false">12*0.5*1+6*0.5*1</f>
        <v>9</v>
      </c>
      <c r="E244" s="127"/>
      <c r="F244" s="127"/>
      <c r="G244" s="20"/>
      <c r="H244" s="20"/>
      <c r="I244" s="125"/>
      <c r="J244" s="42"/>
      <c r="K244" s="86"/>
      <c r="L244" s="57"/>
    </row>
    <row r="245" s="124" customFormat="true" ht="22.5" hidden="false" customHeight="true" outlineLevel="0" collapsed="false">
      <c r="A245" s="106"/>
      <c r="B245" s="44" t="s">
        <v>209</v>
      </c>
      <c r="C245" s="118" t="s">
        <v>19</v>
      </c>
      <c r="D245" s="45" t="n">
        <f aca="false">D242-(1.5*1.4*1*2)</f>
        <v>6.3165</v>
      </c>
      <c r="E245" s="20"/>
      <c r="F245" s="20"/>
      <c r="G245" s="20"/>
      <c r="H245" s="20"/>
      <c r="I245" s="125"/>
      <c r="J245" s="42"/>
      <c r="K245" s="86"/>
      <c r="L245" s="57"/>
    </row>
    <row r="246" s="124" customFormat="true" ht="22.5" hidden="false" customHeight="true" outlineLevel="0" collapsed="false">
      <c r="A246" s="106"/>
      <c r="B246" s="44" t="s">
        <v>210</v>
      </c>
      <c r="C246" s="45" t="s">
        <v>41</v>
      </c>
      <c r="D246" s="45" t="n">
        <v>2</v>
      </c>
      <c r="E246" s="20"/>
      <c r="F246" s="20"/>
      <c r="G246" s="20"/>
      <c r="H246" s="20"/>
      <c r="I246" s="125"/>
      <c r="J246" s="42"/>
      <c r="K246" s="86"/>
      <c r="L246" s="57"/>
    </row>
    <row r="247" s="124" customFormat="true" ht="15.75" hidden="false" customHeight="true" outlineLevel="0" collapsed="false">
      <c r="A247" s="106"/>
      <c r="B247" s="44" t="s">
        <v>211</v>
      </c>
      <c r="C247" s="45" t="s">
        <v>41</v>
      </c>
      <c r="D247" s="45" t="n">
        <v>4</v>
      </c>
      <c r="E247" s="20"/>
      <c r="F247" s="20"/>
      <c r="G247" s="20"/>
      <c r="H247" s="20"/>
      <c r="I247" s="125"/>
      <c r="J247" s="42"/>
      <c r="K247" s="86"/>
      <c r="L247" s="57"/>
    </row>
    <row r="248" s="124" customFormat="true" ht="15.75" hidden="false" customHeight="true" outlineLevel="0" collapsed="false">
      <c r="A248" s="106"/>
      <c r="B248" s="44" t="s">
        <v>212</v>
      </c>
      <c r="C248" s="45" t="s">
        <v>17</v>
      </c>
      <c r="D248" s="45" t="n">
        <f aca="false">0.3*1.55*1.4*2</f>
        <v>1.302</v>
      </c>
      <c r="E248" s="127"/>
      <c r="F248" s="127"/>
      <c r="G248" s="20"/>
      <c r="H248" s="20"/>
      <c r="I248" s="125"/>
      <c r="J248" s="42"/>
      <c r="K248" s="86"/>
      <c r="L248" s="57"/>
    </row>
    <row r="249" s="124" customFormat="true" ht="15.75" hidden="false" customHeight="true" outlineLevel="0" collapsed="false">
      <c r="A249" s="106"/>
      <c r="B249" s="44" t="s">
        <v>213</v>
      </c>
      <c r="C249" s="45" t="s">
        <v>28</v>
      </c>
      <c r="D249" s="45" t="n">
        <f aca="false">(1.4*6+1.2*2)*2</f>
        <v>21.6</v>
      </c>
      <c r="E249" s="20"/>
      <c r="F249" s="20"/>
      <c r="G249" s="20"/>
      <c r="H249" s="20"/>
      <c r="I249" s="125"/>
      <c r="J249" s="42"/>
      <c r="K249" s="86"/>
      <c r="L249" s="57"/>
    </row>
    <row r="250" customFormat="false" ht="12.75" hidden="false" customHeight="true" outlineLevel="0" collapsed="false"/>
    <row r="251" customFormat="false" ht="12.75" hidden="false" customHeight="true" outlineLevel="0" collapsed="false"/>
  </sheetData>
  <mergeCells count="19">
    <mergeCell ref="A6:L6"/>
    <mergeCell ref="A7:L7"/>
    <mergeCell ref="A9:L9"/>
    <mergeCell ref="A10:A45"/>
    <mergeCell ref="B10:L10"/>
    <mergeCell ref="A64:L64"/>
    <mergeCell ref="A65:A101"/>
    <mergeCell ref="B65:L65"/>
    <mergeCell ref="A102:A104"/>
    <mergeCell ref="A105:A109"/>
    <mergeCell ref="A110:A125"/>
    <mergeCell ref="A126:A166"/>
    <mergeCell ref="A173:B173"/>
    <mergeCell ref="A174:L174"/>
    <mergeCell ref="B175:L175"/>
    <mergeCell ref="B197:L197"/>
    <mergeCell ref="B209:L209"/>
    <mergeCell ref="A224:L224"/>
    <mergeCell ref="A234:A2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14:09Z</dcterms:created>
  <dc:creator>Хомайко Виталий</dc:creator>
  <dc:description/>
  <dc:language>en-US</dc:language>
  <cp:lastModifiedBy>user</cp:lastModifiedBy>
  <cp:lastPrinted>2018-03-29T22:22:11Z</cp:lastPrinted>
  <dcterms:modified xsi:type="dcterms:W3CDTF">2018-04-13T23:50:13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