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наши цені" sheetId="1" state="visible" r:id="rId2"/>
    <sheet name="подр" sheetId="2" state="visible" r:id="rId3"/>
    <sheet name="Лист2" sheetId="3" state="visible" r:id="rId4"/>
    <sheet name="акт кор" sheetId="4" state="hidden" r:id="rId5"/>
    <sheet name="Лист1" sheetId="5" state="hidden" r:id="rId6"/>
  </sheets>
  <definedNames>
    <definedName function="false" hidden="false" localSheetId="3" name="_xlnm.Print_Area" vbProcedure="false">'акт кор'!$A$1:$F$51</definedName>
    <definedName function="false" hidden="false" localSheetId="3" name="_xlnm.Print_Titles" vbProcedure="false">'акт кор'!$4:$4</definedName>
    <definedName function="false" hidden="true" localSheetId="3" name="_xlnm._FilterDatabase" vbProcedure="false">'акт кор'!$A$4:$F$51</definedName>
    <definedName function="false" hidden="false" localSheetId="0" name="_xlnm.Print_Area" vbProcedure="false">'наши цені'!$A$1:$K$104</definedName>
    <definedName function="false" hidden="false" localSheetId="0" name="_xlnm.Print_Titles" vbProcedure="false">'наши цені'!$6:$6</definedName>
    <definedName function="false" hidden="true" localSheetId="0" name="_xlnm._FilterDatabase" vbProcedure="false">'наши цені'!$A$6:$K$98</definedName>
    <definedName function="false" hidden="false" localSheetId="1" name="_xlnm.Print_Area" vbProcedure="false">подр!$A$1:$K$29</definedName>
    <definedName function="false" hidden="false" localSheetId="1" name="_xlnm.Print_Titles" vbProcedure="false">подр!$4:$4</definedName>
    <definedName function="false" hidden="true" localSheetId="1" name="_xlnm._FilterDatabase" vbProcedure="false">подр!$A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10"/>
            <color rgb="FF000000"/>
            <rFont val="Tahoma"/>
            <family val="2"/>
            <charset val="204"/>
          </rPr>
          <t xml:space="preserve">соответственно 141,83+128,36х2=398,55 м кв если приняли решение шпаклевать хоз пом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9</xdr:rowOff>
              </xdr:from>
              <xdr:to>
                <xdr:col>6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в тендерной документации 495 м 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5</xdr:col>
                <xdr:colOff>67</xdr:colOff>
                <xdr:row>8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в тендерной документации 2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3</xdr:rowOff>
              </xdr:from>
              <xdr:to>
                <xdr:col>5</xdr:col>
                <xdr:colOff>67</xdr:colOff>
                <xdr:row>37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XPProSP3:
</t>
        </r>
        <r>
          <rPr>
            <sz val="8"/>
            <color rgb="FF000000"/>
            <rFont val="Tahoma"/>
            <family val="2"/>
            <charset val="204"/>
          </rPr>
          <t xml:space="preserve">нет в тендерной документ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73">
  <si>
    <t xml:space="preserve">Додаток №3 до Договору Підряда № ____________</t>
  </si>
  <si>
    <t xml:space="preserve">від _____________ 2018 року</t>
  </si>
  <si>
    <t xml:space="preserve">Сметный расчет</t>
  </si>
  <si>
    <t xml:space="preserve">на ремонто-отделочные работы проката «CITRUS» по адресу: г. Киев, Оболоньская набережная</t>
  </si>
  <si>
    <t xml:space="preserve"> </t>
  </si>
  <si>
    <t xml:space="preserve">Дата складання: 5.05.2018</t>
  </si>
  <si>
    <t xml:space="preserve">№ п/п</t>
  </si>
  <si>
    <t xml:space="preserve">Найменування робіт</t>
  </si>
  <si>
    <t xml:space="preserve">Од. вим.</t>
  </si>
  <si>
    <t xml:space="preserve">К-ть    </t>
  </si>
  <si>
    <t xml:space="preserve">Ціна, грн</t>
  </si>
  <si>
    <t xml:space="preserve">Вартість, грн</t>
  </si>
  <si>
    <t xml:space="preserve">Найменування матеріалів                                           </t>
  </si>
  <si>
    <t xml:space="preserve">Демонтажные работы</t>
  </si>
  <si>
    <t xml:space="preserve">Демонтаж ГКЛ перегородок</t>
  </si>
  <si>
    <t xml:space="preserve">м2</t>
  </si>
  <si>
    <t xml:space="preserve">Сума по роботах</t>
  </si>
  <si>
    <t xml:space="preserve">Сума по матеріалах</t>
  </si>
  <si>
    <t xml:space="preserve">Монтажные работы</t>
  </si>
  <si>
    <t xml:space="preserve">Заделка штроб </t>
  </si>
  <si>
    <t xml:space="preserve">мп</t>
  </si>
  <si>
    <t xml:space="preserve">Штукатурка Ceresit СТ 29 25кг... </t>
  </si>
  <si>
    <t xml:space="preserve">кг</t>
  </si>
  <si>
    <t xml:space="preserve">Заделка вент отверстий 500х500х500</t>
  </si>
  <si>
    <t xml:space="preserve">шт</t>
  </si>
  <si>
    <t xml:space="preserve">Кирпич</t>
  </si>
  <si>
    <t xml:space="preserve">Закладка проемов газобетоном</t>
  </si>
  <si>
    <t xml:space="preserve">Блоки газобетонные </t>
  </si>
  <si>
    <t xml:space="preserve">м3</t>
  </si>
  <si>
    <t xml:space="preserve">Сетка 3р1 50х50мм 1х2м, шаг 400 мм(каждый 2-ой ряд)</t>
  </si>
  <si>
    <t xml:space="preserve">Клей для газобетона 25 кг</t>
  </si>
  <si>
    <t xml:space="preserve">меш</t>
  </si>
  <si>
    <t xml:space="preserve">Грунтовка стен</t>
  </si>
  <si>
    <t xml:space="preserve">Грунтовка глубокого проникновения Ceresit CT17</t>
  </si>
  <si>
    <t xml:space="preserve">л</t>
  </si>
  <si>
    <t xml:space="preserve">Штукатурка кирпичных стен </t>
  </si>
  <si>
    <t xml:space="preserve">Штукатурка BauGut ZPT 25кг..</t>
  </si>
  <si>
    <t xml:space="preserve">Обшивка гипсокартоном потолка шаг 400мм</t>
  </si>
  <si>
    <t xml:space="preserve">Лист гіпсокартонний 12,5 мм 1,2х3м</t>
  </si>
  <si>
    <t xml:space="preserve">Профиль BauGut ARMOSTEEL UD 27/3 м..</t>
  </si>
  <si>
    <t xml:space="preserve">Профиль BauGut ARMOSTEEL CD 60/3 м.</t>
  </si>
  <si>
    <t xml:space="preserve">Дюбель ударный гриб 6x40 мм 100 шт.</t>
  </si>
  <si>
    <t xml:space="preserve">100шт</t>
  </si>
  <si>
    <t xml:space="preserve">Розпiрний стельовий анкер 6х40 мм 5 шт</t>
  </si>
  <si>
    <t xml:space="preserve">Шуруп самонарізний TN25 по металу</t>
  </si>
  <si>
    <t xml:space="preserve">1000шт</t>
  </si>
  <si>
    <t xml:space="preserve">Двухуровневый соединитель внахлест</t>
  </si>
  <si>
    <t xml:space="preserve">Стержень-петля </t>
  </si>
  <si>
    <t xml:space="preserve">Підвіс для CD профіля Т-поворотний</t>
  </si>
  <si>
    <t xml:space="preserve">Устройство фальшстен ГКЛ 100 мм шаг 600мм</t>
  </si>
  <si>
    <t xml:space="preserve">Гипсокартон стеновой Plato 2500х1200х12,5 мм.</t>
  </si>
  <si>
    <t xml:space="preserve">П-образный кронштейн</t>
  </si>
  <si>
    <t xml:space="preserve">Шуруп с буром (текс) 3,5х9,5 мм</t>
  </si>
  <si>
    <t xml:space="preserve">Формирование дверного проема</t>
  </si>
  <si>
    <t xml:space="preserve">Профиль BauGut ARMOSTEEL CW 75/4 м... </t>
  </si>
  <si>
    <t xml:space="preserve">Брус деревянній 50х50</t>
  </si>
  <si>
    <t xml:space="preserve">Заделка стыков ГКЛ стен</t>
  </si>
  <si>
    <t xml:space="preserve">Шпаклівка для швів Knauf FUGENFULLER</t>
  </si>
  <si>
    <t xml:space="preserve">Cтеклолента самоклеющаяся Мастер 45мм x 153м</t>
  </si>
  <si>
    <t xml:space="preserve">Грунтовка стен и потолка</t>
  </si>
  <si>
    <t xml:space="preserve">Шпаклевка ГК стен и потолка финиш</t>
  </si>
  <si>
    <t xml:space="preserve">Шпаклевка Knauf Multifinish</t>
  </si>
  <si>
    <t xml:space="preserve">Грунтовка существующего ГКЛ потолка</t>
  </si>
  <si>
    <t xml:space="preserve">Шпаклевка существующнго ГКЛ потолка финиш</t>
  </si>
  <si>
    <t xml:space="preserve">Шпаклевка стен старт</t>
  </si>
  <si>
    <t xml:space="preserve">Шпаклевка стен финиш</t>
  </si>
  <si>
    <t xml:space="preserve">Монтаж дверей межкомнатных</t>
  </si>
  <si>
    <t xml:space="preserve">Двери МДФ (поставка заказчика)</t>
  </si>
  <si>
    <t xml:space="preserve">Піна монтажна Ceresit TS61, 700 мл</t>
  </si>
  <si>
    <t xml:space="preserve">Грунтовка поверхности перед укладкой плитки</t>
  </si>
  <si>
    <t xml:space="preserve">Укладка плитки напольной в помещениях</t>
  </si>
  <si>
    <t xml:space="preserve">Плитка керамическая 600x600 Атем Ester BK
</t>
  </si>
  <si>
    <t xml:space="preserve">Клей для плитки СМ-11 +
</t>
  </si>
  <si>
    <t xml:space="preserve">Затирка СЕ-40</t>
  </si>
  <si>
    <t xml:space="preserve">Крестики</t>
  </si>
  <si>
    <t xml:space="preserve">Санузел</t>
  </si>
  <si>
    <t xml:space="preserve">Укладка плитки керамической на стены</t>
  </si>
  <si>
    <t xml:space="preserve">Плитка керамическая 100х100</t>
  </si>
  <si>
    <t xml:space="preserve">Клей для плитки СМ-11 plus</t>
  </si>
  <si>
    <t xml:space="preserve">Затирка СЕ-40 бежевая</t>
  </si>
  <si>
    <t xml:space="preserve">Хрестик для укладення плитки 200шт</t>
  </si>
  <si>
    <t xml:space="preserve">уп</t>
  </si>
  <si>
    <t xml:space="preserve">Монтаж унитаза</t>
  </si>
  <si>
    <t xml:space="preserve">Унитаз Ceresit Parva 011</t>
  </si>
  <si>
    <t xml:space="preserve">Монтаж умывальника</t>
  </si>
  <si>
    <t xml:space="preserve">Умывальник Colombo Акцент</t>
  </si>
  <si>
    <t xml:space="preserve">Монтаж смесителя</t>
  </si>
  <si>
    <t xml:space="preserve">Смеситель HDF 6107 </t>
  </si>
  <si>
    <t xml:space="preserve">Устройство точки канализации (по факту)</t>
  </si>
  <si>
    <t xml:space="preserve">Сифон для умывальника</t>
  </si>
  <si>
    <t xml:space="preserve">Устройство точки холодной воды (по факту)</t>
  </si>
  <si>
    <t xml:space="preserve">Комплект труб</t>
  </si>
  <si>
    <t xml:space="preserve">комп</t>
  </si>
  <si>
    <t xml:space="preserve">Пандус</t>
  </si>
  <si>
    <t xml:space="preserve">Демонтаж бетонных ступеней</t>
  </si>
  <si>
    <t xml:space="preserve">Приготовление раствора</t>
  </si>
  <si>
    <t xml:space="preserve">Щебень фракция 5-20 мм 25 кг.</t>
  </si>
  <si>
    <t xml:space="preserve">Цемент </t>
  </si>
  <si>
    <t xml:space="preserve">Песок</t>
  </si>
  <si>
    <t xml:space="preserve">Армирование пандуса ж/б</t>
  </si>
  <si>
    <t xml:space="preserve">тн</t>
  </si>
  <si>
    <t xml:space="preserve">Арматура 10</t>
  </si>
  <si>
    <t xml:space="preserve">Устройство пандуса ж/б</t>
  </si>
  <si>
    <t xml:space="preserve">Отделочные работы</t>
  </si>
  <si>
    <t xml:space="preserve">Улаштування захисного покриття на вікна та двері</t>
  </si>
  <si>
    <t xml:space="preserve">Пленка полиэтиленовая прозрачная 50 мк 150 см</t>
  </si>
  <si>
    <t xml:space="preserve">Лента клейкая 48мм*100м</t>
  </si>
  <si>
    <t xml:space="preserve">Подготовка помещения под окраску (защита пола)</t>
  </si>
  <si>
    <t xml:space="preserve">Лента малярная НАС 40 м х 48 мм... </t>
  </si>
  <si>
    <t xml:space="preserve">Потолок (торговый зал)</t>
  </si>
  <si>
    <t xml:space="preserve">Грунтовка потолка </t>
  </si>
  <si>
    <t xml:space="preserve">Окраска потолка</t>
  </si>
  <si>
    <t xml:space="preserve">Краска водоэмульсионная Granit 20 (Caparol)(поставка заказчика)</t>
  </si>
  <si>
    <t xml:space="preserve">Стены (торговый зал)</t>
  </si>
  <si>
    <t xml:space="preserve">Обеспылевание поверхности</t>
  </si>
  <si>
    <t xml:space="preserve">Грунтовка стен и откосов, дверь</t>
  </si>
  <si>
    <t xml:space="preserve">Окраска стен за 2 раза</t>
  </si>
  <si>
    <t xml:space="preserve">Краска водоэмульсионная Granit 20 (Caparol) (поставка заказчика)</t>
  </si>
  <si>
    <t xml:space="preserve">Краска оранжевая Laser 30 (Caparol 3D) (поставка заказчика)</t>
  </si>
  <si>
    <t xml:space="preserve">Другие работы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Мішки для сміття (по факту)</t>
  </si>
  <si>
    <t xml:space="preserve">Прибирання після будівельних робіт</t>
  </si>
  <si>
    <t xml:space="preserve">Вывоз мусора</t>
  </si>
  <si>
    <t xml:space="preserve">Всього по роботах</t>
  </si>
  <si>
    <t xml:space="preserve">Всього по матеріалах</t>
  </si>
  <si>
    <t xml:space="preserve">Всього:</t>
  </si>
  <si>
    <t xml:space="preserve">Транспортні витрати, 2%</t>
  </si>
  <si>
    <t xml:space="preserve">Витратні матеріали 2%</t>
  </si>
  <si>
    <t xml:space="preserve">Адміністративні витрати, 3%</t>
  </si>
  <si>
    <t xml:space="preserve">Всього по кошторису, грн :</t>
  </si>
  <si>
    <t xml:space="preserve">ПДВ, 20%</t>
  </si>
  <si>
    <t xml:space="preserve">Всього по кошторису з ПДВ :</t>
  </si>
  <si>
    <r>
      <rPr>
        <b val="true"/>
        <u val="single"/>
        <sz val="12"/>
        <rFont val="Calibri"/>
        <family val="2"/>
        <charset val="204"/>
      </rPr>
      <t xml:space="preserve">Примечание 1:</t>
    </r>
    <r>
      <rPr>
        <b val="true"/>
        <sz val="12"/>
        <rFont val="Calibri"/>
        <family val="2"/>
        <charset val="204"/>
      </rPr>
      <t xml:space="preserve"> Поточные цены на материальные ресурсы приняты положением на "5" мая 2018 года;</t>
    </r>
  </si>
  <si>
    <r>
      <rPr>
        <b val="true"/>
        <u val="single"/>
        <sz val="12"/>
        <rFont val="Calibri"/>
        <family val="2"/>
        <charset val="204"/>
      </rPr>
      <t xml:space="preserve">Примечание 2:</t>
    </r>
    <r>
      <rPr>
        <b val="true"/>
        <sz val="12"/>
        <rFont val="Calibri"/>
        <family val="2"/>
        <charset val="204"/>
      </rPr>
      <t xml:space="preserve"> Курс валют принят в расчет положением на 5.05.2018 г. Подрядчик оставляет за собой право менять стоимость материалов привязанных к курсу валют на момент подписания Договора.</t>
    </r>
  </si>
  <si>
    <t xml:space="preserve">на ремонтные работы крыши в главном офисе</t>
  </si>
  <si>
    <t xml:space="preserve">Демонтаж  жб плит с сохранением 800х400х80</t>
  </si>
  <si>
    <t xml:space="preserve">Заделка вент отверстий  - 15 шт</t>
  </si>
  <si>
    <t xml:space="preserve">Кирпич рядовой полнотелый М-100 Спайк..</t>
  </si>
  <si>
    <t xml:space="preserve">Цементно - песчаная смесь</t>
  </si>
  <si>
    <t xml:space="preserve">Заделка вент отверстий газобетоном</t>
  </si>
  <si>
    <t xml:space="preserve">Газобетон</t>
  </si>
  <si>
    <t xml:space="preserve">Клей для газобетона</t>
  </si>
  <si>
    <t xml:space="preserve">Монтаж  жб плит с сохранением 800х400х80</t>
  </si>
  <si>
    <t xml:space="preserve">Грунтовка швов перед гидроизоляцией</t>
  </si>
  <si>
    <t xml:space="preserve">Заделка швов гидроизоляционной смесью</t>
  </si>
  <si>
    <t xml:space="preserve">Гидроизоляционная смесь сухая</t>
  </si>
  <si>
    <t xml:space="preserve">Заделка швов монтажной пены</t>
  </si>
  <si>
    <t xml:space="preserve">Піна монтажна BauGut всесезонна 750 мл.</t>
  </si>
  <si>
    <t xml:space="preserve">Уборка мусора после работ</t>
  </si>
  <si>
    <t xml:space="preserve">демонтаж </t>
  </si>
  <si>
    <t xml:space="preserve">гкл</t>
  </si>
  <si>
    <t xml:space="preserve">шпаклевка</t>
  </si>
  <si>
    <t xml:space="preserve">на ремонто-строительные работи магазина </t>
  </si>
  <si>
    <t xml:space="preserve">Устройство перегородок ГКЛ 100 мм шаг 600мм</t>
  </si>
  <si>
    <t xml:space="preserve">Шпаклевка ГК стен и перегородок финиш</t>
  </si>
  <si>
    <t xml:space="preserve">Монтаж дверей металлических</t>
  </si>
  <si>
    <t xml:space="preserve">Грунтовка потолка с коммуникациями (по факту)</t>
  </si>
  <si>
    <t xml:space="preserve">Окраска потолка с коммуникациями (по факту)</t>
  </si>
  <si>
    <t xml:space="preserve">Облицовка стены декоративной плиткой</t>
  </si>
  <si>
    <t xml:space="preserve">Окраска стен за 3 раза по плитке (брэндовая стена)</t>
  </si>
  <si>
    <t xml:space="preserve">Стены (тех помещения)</t>
  </si>
  <si>
    <t xml:space="preserve">Укладка плитки керамической на стены и пол (санузлы)</t>
  </si>
  <si>
    <t xml:space="preserve">Устройство точки канализации</t>
  </si>
  <si>
    <t xml:space="preserve">Устройство точки холодной воды</t>
  </si>
  <si>
    <t xml:space="preserve">гкл перегородки</t>
  </si>
  <si>
    <t xml:space="preserve">ув</t>
  </si>
  <si>
    <t xml:space="preserve">цв</t>
  </si>
  <si>
    <t xml:space="preserve">фальшстены</t>
  </si>
  <si>
    <t xml:space="preserve">стены</t>
  </si>
  <si>
    <t xml:space="preserve">зал</t>
  </si>
  <si>
    <t xml:space="preserve">техпомещен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\ [$руб.-419];[RED]\-#,##0.00\ [$руб.-419]"/>
    <numFmt numFmtId="167" formatCode="General_)"/>
    <numFmt numFmtId="168" formatCode="[$-419]General"/>
    <numFmt numFmtId="169" formatCode="[$-419]0%"/>
    <numFmt numFmtId="170" formatCode="_-* #,##0.00_₴_-;\-* #,##0.00_₴_-;_-* \-??_₴_-;_-@_-"/>
    <numFmt numFmtId="171" formatCode="[$-419]#,##0.00"/>
    <numFmt numFmtId="172" formatCode="[$-419]0.00"/>
    <numFmt numFmtId="173" formatCode="#,##0.00"/>
    <numFmt numFmtId="174" formatCode="0.00"/>
    <numFmt numFmtId="175" formatCode="General"/>
    <numFmt numFmtId="176" formatCode="0"/>
    <numFmt numFmtId="177" formatCode="0.000"/>
    <numFmt numFmtId="178" formatCode="#,##0.000"/>
    <numFmt numFmtId="179" formatCode="@"/>
  </numFmts>
  <fonts count="4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8"/>
      <name val="Arial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Geneva"/>
      <family val="0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name val="Calibri"/>
      <family val="2"/>
    </font>
    <font>
      <i val="true"/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5"/>
      <name val="Arial"/>
      <family val="2"/>
      <charset val="204"/>
    </font>
    <font>
      <sz val="5"/>
      <name val="Arial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3"/>
      <color rgb="FFFFFFFF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0" borderId="1" applyFont="true" applyBorder="true" applyAlignment="false" applyProtection="false"/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4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3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Graphics" xfId="21"/>
    <cellStyle name="Heading 3" xfId="22"/>
    <cellStyle name="Heading 1" xfId="23"/>
    <cellStyle name="Normal 2" xfId="24"/>
    <cellStyle name="Percent 2" xfId="25"/>
    <cellStyle name="Result 1" xfId="26"/>
    <cellStyle name="Result2" xfId="27"/>
    <cellStyle name="S10" xfId="28"/>
    <cellStyle name="S11" xfId="29"/>
    <cellStyle name="S6" xfId="30"/>
    <cellStyle name="S6 2" xfId="31"/>
    <cellStyle name="S7" xfId="32"/>
    <cellStyle name="S7 2" xfId="33"/>
    <cellStyle name="S9" xfId="34"/>
    <cellStyle name="Standard 2" xfId="35"/>
    <cellStyle name="Standard_Ers_Preise" xfId="36"/>
    <cellStyle name="Обычный 10" xfId="37"/>
    <cellStyle name="Обычный 11" xfId="38"/>
    <cellStyle name="Обычный 2" xfId="39"/>
    <cellStyle name="Обычный 2 2" xfId="40"/>
    <cellStyle name="Обычный 2 2 2" xfId="41"/>
    <cellStyle name="Обычный 2 3" xfId="42"/>
    <cellStyle name="Обычный 2 4" xfId="43"/>
    <cellStyle name="Обычный 3" xfId="44"/>
    <cellStyle name="Обычный 3 2" xfId="45"/>
    <cellStyle name="Обычный 3 2 2" xfId="46"/>
    <cellStyle name="Обычный 4" xfId="47"/>
    <cellStyle name="Обычный 4 2" xfId="48"/>
    <cellStyle name="Обычный 5" xfId="49"/>
    <cellStyle name="Обычный 5 2" xfId="50"/>
    <cellStyle name="Обычный 6" xfId="51"/>
    <cellStyle name="Обычный 7" xfId="52"/>
    <cellStyle name="Обычный 8" xfId="53"/>
    <cellStyle name="Обычный 9" xfId="54"/>
    <cellStyle name="Процентный 2" xfId="55"/>
    <cellStyle name="Стиль 1" xfId="56"/>
    <cellStyle name="Стиль 1 2" xfId="57"/>
    <cellStyle name="Финансовый 2" xfId="58"/>
    <cellStyle name="Excel_BuiltIn_Название" xfId="59"/>
    <cellStyle name="Excel_BuiltIn_Заголовок 2" xfId="60"/>
    <cellStyle name="Excel Built-in Normal" xfId="61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color rgb="FFFFFFFF"/>
        <sz val="11"/>
      </font>
      <fill>
        <patternFill>
          <b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false" showRowColHeaders="true" showZeros="true" rightToLeft="false" tabSelected="false" showOutlineSymbols="true" defaultGridColor="true" view="normal" topLeftCell="A85" colorId="64" zoomScale="80" zoomScaleNormal="80" zoomScalePageLayoutView="90" workbookViewId="0">
      <selection pane="topLeft" activeCell="B23" activeCellId="0" sqref="B23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5.99"/>
    <col collapsed="false" customWidth="true" hidden="false" outlineLevel="0" max="3" min="3" style="1" width="5.87"/>
    <col collapsed="false" customWidth="true" hidden="false" outlineLevel="0" max="4" min="4" style="2" width="8.37"/>
    <col collapsed="false" customWidth="true" hidden="false" outlineLevel="0" max="5" min="5" style="2" width="8.75"/>
    <col collapsed="false" customWidth="true" hidden="false" outlineLevel="0" max="6" min="6" style="2" width="12.62"/>
    <col collapsed="false" customWidth="true" hidden="false" outlineLevel="0" max="7" min="7" style="1" width="49.49"/>
    <col collapsed="false" customWidth="true" hidden="false" outlineLevel="0" max="8" min="8" style="1" width="7.62"/>
    <col collapsed="false" customWidth="true" hidden="false" outlineLevel="0" max="9" min="9" style="3" width="8.37"/>
    <col collapsed="false" customWidth="true" hidden="false" outlineLevel="0" max="10" min="10" style="3" width="12.75"/>
    <col collapsed="false" customWidth="true" hidden="false" outlineLevel="0" max="11" min="11" style="3" width="14.49"/>
    <col collapsed="false" customWidth="true" hidden="true" outlineLevel="0" max="12" min="12" style="4" width="11.99"/>
    <col collapsed="false" customWidth="true" hidden="true" outlineLevel="0" max="16" min="13" style="4" width="8.49"/>
    <col collapsed="false" customWidth="true" hidden="false" outlineLevel="0" max="251" min="17" style="4" width="8.49"/>
    <col collapsed="false" customWidth="false" hidden="false" outlineLevel="0" max="257" min="252" style="4" width="3.87"/>
  </cols>
  <sheetData>
    <row r="1" customFormat="false" ht="15" hidden="false" customHeight="false" outlineLevel="0" collapsed="false">
      <c r="H1" s="5" t="s">
        <v>0</v>
      </c>
      <c r="I1" s="5"/>
      <c r="J1" s="5"/>
      <c r="K1" s="5"/>
    </row>
    <row r="2" customFormat="false" ht="15" hidden="false" customHeight="false" outlineLevel="0" collapsed="false">
      <c r="H2" s="5" t="s">
        <v>1</v>
      </c>
      <c r="I2" s="5"/>
      <c r="J2" s="5"/>
      <c r="K2" s="5"/>
    </row>
    <row r="3" s="9" customFormat="true" ht="2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16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8"/>
    </row>
    <row r="5" s="9" customFormat="true" ht="15.75" hidden="false" customHeight="true" outlineLevel="0" collapsed="false">
      <c r="A5" s="6"/>
      <c r="B5" s="12" t="s">
        <v>4</v>
      </c>
      <c r="C5" s="12"/>
      <c r="D5" s="13"/>
      <c r="E5" s="13"/>
      <c r="F5" s="13"/>
      <c r="G5" s="14"/>
      <c r="H5" s="15"/>
      <c r="I5" s="16"/>
      <c r="J5" s="16"/>
      <c r="K5" s="17" t="s">
        <v>5</v>
      </c>
      <c r="L5" s="8"/>
    </row>
    <row r="6" customFormat="false" ht="45.75" hidden="false" customHeight="false" outlineLevel="0" collapsed="false">
      <c r="A6" s="18" t="s">
        <v>6</v>
      </c>
      <c r="B6" s="19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8</v>
      </c>
      <c r="I6" s="20" t="s">
        <v>9</v>
      </c>
      <c r="J6" s="20" t="s">
        <v>10</v>
      </c>
      <c r="K6" s="20" t="s">
        <v>11</v>
      </c>
      <c r="L6" s="21" t="n">
        <f aca="false">K96</f>
        <v>154958.654038787</v>
      </c>
    </row>
    <row r="7" s="27" customFormat="true" ht="1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4"/>
      <c r="N7" s="25"/>
      <c r="O7" s="26"/>
    </row>
    <row r="8" s="41" customFormat="true" ht="16.5" hidden="false" customHeight="true" outlineLevel="0" collapsed="false">
      <c r="A8" s="28" t="n">
        <v>1</v>
      </c>
      <c r="B8" s="29" t="s">
        <v>14</v>
      </c>
      <c r="C8" s="30" t="s">
        <v>15</v>
      </c>
      <c r="D8" s="31" t="n">
        <f aca="false">Лист2!C5</f>
        <v>7.1442</v>
      </c>
      <c r="E8" s="31" t="n">
        <v>35</v>
      </c>
      <c r="F8" s="32" t="n">
        <f aca="false">D8*E8</f>
        <v>250.047</v>
      </c>
      <c r="G8" s="33"/>
      <c r="H8" s="34"/>
      <c r="I8" s="35"/>
      <c r="J8" s="36"/>
      <c r="K8" s="35"/>
      <c r="L8" s="37"/>
      <c r="M8" s="38"/>
      <c r="N8" s="39"/>
      <c r="O8" s="40"/>
    </row>
    <row r="9" customFormat="false" ht="15.75" hidden="false" customHeight="false" outlineLevel="0" collapsed="false">
      <c r="A9" s="42"/>
      <c r="B9" s="43" t="s">
        <v>16</v>
      </c>
      <c r="C9" s="43"/>
      <c r="D9" s="43"/>
      <c r="E9" s="43"/>
      <c r="F9" s="43" t="n">
        <f aca="false">SUM(F8:F8)</f>
        <v>250.047</v>
      </c>
      <c r="G9" s="43" t="s">
        <v>17</v>
      </c>
      <c r="H9" s="43"/>
      <c r="I9" s="44"/>
      <c r="J9" s="44"/>
      <c r="K9" s="44" t="n">
        <f aca="false">SUM(K8:K8)</f>
        <v>0</v>
      </c>
      <c r="Q9" s="45"/>
      <c r="R9" s="45"/>
      <c r="S9" s="45"/>
    </row>
    <row r="10" s="27" customFormat="true" ht="1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5"/>
      <c r="O10" s="26"/>
    </row>
    <row r="11" s="41" customFormat="true" ht="29.25" hidden="false" customHeight="true" outlineLevel="0" collapsed="false">
      <c r="A11" s="28" t="n">
        <v>1</v>
      </c>
      <c r="B11" s="29" t="s">
        <v>19</v>
      </c>
      <c r="C11" s="30" t="s">
        <v>20</v>
      </c>
      <c r="D11" s="31" t="n">
        <f aca="false">20+20+20+40</f>
        <v>100</v>
      </c>
      <c r="E11" s="31" t="n">
        <v>20</v>
      </c>
      <c r="F11" s="32" t="n">
        <f aca="false">D11*E11</f>
        <v>2000</v>
      </c>
      <c r="G11" s="46" t="s">
        <v>21</v>
      </c>
      <c r="H11" s="47" t="s">
        <v>22</v>
      </c>
      <c r="I11" s="48" t="n">
        <f aca="false">5*D11</f>
        <v>500</v>
      </c>
      <c r="J11" s="48" t="n">
        <v>5.56</v>
      </c>
      <c r="K11" s="49" t="n">
        <f aca="false">I11*J11</f>
        <v>2780</v>
      </c>
      <c r="L11" s="37"/>
      <c r="M11" s="38"/>
      <c r="N11" s="39"/>
      <c r="O11" s="40"/>
    </row>
    <row r="12" s="41" customFormat="true" ht="29.25" hidden="false" customHeight="true" outlineLevel="0" collapsed="false">
      <c r="A12" s="28" t="n">
        <v>2</v>
      </c>
      <c r="B12" s="29" t="s">
        <v>23</v>
      </c>
      <c r="C12" s="30" t="s">
        <v>24</v>
      </c>
      <c r="D12" s="31" t="n">
        <v>10</v>
      </c>
      <c r="E12" s="31" t="n">
        <v>90</v>
      </c>
      <c r="F12" s="32" t="n">
        <f aca="false">D12*E12</f>
        <v>900</v>
      </c>
      <c r="G12" s="46" t="s">
        <v>25</v>
      </c>
      <c r="H12" s="47" t="s">
        <v>24</v>
      </c>
      <c r="I12" s="48" t="n">
        <f aca="false">15*D12</f>
        <v>150</v>
      </c>
      <c r="J12" s="48" t="n">
        <v>3.4</v>
      </c>
      <c r="K12" s="49" t="n">
        <f aca="false">I12*J12</f>
        <v>510</v>
      </c>
      <c r="L12" s="37"/>
      <c r="M12" s="38"/>
      <c r="N12" s="39"/>
      <c r="O12" s="40"/>
    </row>
    <row r="13" s="41" customFormat="true" ht="29.25" hidden="false" customHeight="true" outlineLevel="0" collapsed="false">
      <c r="A13" s="28" t="n">
        <v>3</v>
      </c>
      <c r="B13" s="29" t="s">
        <v>26</v>
      </c>
      <c r="C13" s="30" t="s">
        <v>15</v>
      </c>
      <c r="D13" s="31" t="n">
        <v>10</v>
      </c>
      <c r="E13" s="31" t="n">
        <v>360</v>
      </c>
      <c r="F13" s="32" t="n">
        <f aca="false">D13*E13</f>
        <v>3600</v>
      </c>
      <c r="G13" s="33" t="s">
        <v>27</v>
      </c>
      <c r="H13" s="34" t="s">
        <v>28</v>
      </c>
      <c r="I13" s="35" t="n">
        <f aca="false">10*0.2</f>
        <v>2</v>
      </c>
      <c r="J13" s="36" t="n">
        <v>1100</v>
      </c>
      <c r="K13" s="35" t="n">
        <f aca="false">I13*J13</f>
        <v>2200</v>
      </c>
      <c r="L13" s="37"/>
      <c r="M13" s="38"/>
      <c r="N13" s="39"/>
      <c r="O13" s="40"/>
    </row>
    <row r="14" s="41" customFormat="true" ht="33" hidden="false" customHeight="true" outlineLevel="0" collapsed="false">
      <c r="A14" s="50"/>
      <c r="B14" s="51"/>
      <c r="C14" s="30"/>
      <c r="D14" s="31"/>
      <c r="E14" s="31"/>
      <c r="F14" s="52"/>
      <c r="G14" s="33" t="s">
        <v>29</v>
      </c>
      <c r="H14" s="53" t="s">
        <v>24</v>
      </c>
      <c r="I14" s="35" t="n">
        <v>4</v>
      </c>
      <c r="J14" s="36" t="n">
        <v>39.2</v>
      </c>
      <c r="K14" s="35" t="n">
        <f aca="false">I14*J14</f>
        <v>156.8</v>
      </c>
      <c r="L14" s="37"/>
      <c r="M14" s="38"/>
      <c r="N14" s="39"/>
      <c r="O14" s="40"/>
    </row>
    <row r="15" s="41" customFormat="true" ht="18" hidden="false" customHeight="true" outlineLevel="0" collapsed="false">
      <c r="A15" s="50"/>
      <c r="B15" s="51"/>
      <c r="C15" s="30"/>
      <c r="D15" s="31"/>
      <c r="E15" s="31"/>
      <c r="F15" s="52"/>
      <c r="G15" s="33" t="s">
        <v>30</v>
      </c>
      <c r="H15" s="53" t="s">
        <v>31</v>
      </c>
      <c r="I15" s="35" t="n">
        <f aca="false">111.5*D13*0.4/25</f>
        <v>17.84</v>
      </c>
      <c r="J15" s="36" t="n">
        <v>60</v>
      </c>
      <c r="K15" s="35" t="n">
        <f aca="false">I15*J15</f>
        <v>1070.4</v>
      </c>
      <c r="L15" s="37"/>
      <c r="M15" s="38"/>
      <c r="N15" s="39"/>
      <c r="O15" s="40"/>
    </row>
    <row r="16" s="41" customFormat="true" ht="18" hidden="false" customHeight="true" outlineLevel="0" collapsed="false">
      <c r="A16" s="54" t="n">
        <v>4</v>
      </c>
      <c r="B16" s="29" t="s">
        <v>32</v>
      </c>
      <c r="C16" s="55" t="s">
        <v>15</v>
      </c>
      <c r="D16" s="31" t="n">
        <f aca="false">20+10+10+3</f>
        <v>43</v>
      </c>
      <c r="E16" s="31" t="n">
        <v>5</v>
      </c>
      <c r="F16" s="49" t="n">
        <f aca="false">D16*E16</f>
        <v>215</v>
      </c>
      <c r="G16" s="56" t="s">
        <v>33</v>
      </c>
      <c r="H16" s="47" t="s">
        <v>34</v>
      </c>
      <c r="I16" s="49" t="n">
        <f aca="false">0.2*D16</f>
        <v>8.6</v>
      </c>
      <c r="J16" s="49" t="n">
        <v>17.4</v>
      </c>
      <c r="K16" s="35" t="n">
        <f aca="false">I16*J16</f>
        <v>149.64</v>
      </c>
      <c r="L16" s="37"/>
      <c r="M16" s="38"/>
      <c r="N16" s="39"/>
      <c r="O16" s="40"/>
    </row>
    <row r="17" s="41" customFormat="true" ht="18" hidden="false" customHeight="true" outlineLevel="0" collapsed="false">
      <c r="A17" s="50" t="n">
        <v>5</v>
      </c>
      <c r="B17" s="51" t="s">
        <v>35</v>
      </c>
      <c r="C17" s="30" t="s">
        <v>15</v>
      </c>
      <c r="D17" s="31" t="n">
        <f aca="false">D13*2+10+10+3</f>
        <v>43</v>
      </c>
      <c r="E17" s="31" t="n">
        <v>60</v>
      </c>
      <c r="F17" s="52" t="n">
        <f aca="false">D17*E17</f>
        <v>2580</v>
      </c>
      <c r="G17" s="33" t="s">
        <v>36</v>
      </c>
      <c r="H17" s="53" t="s">
        <v>22</v>
      </c>
      <c r="I17" s="35" t="n">
        <f aca="false">16*D17</f>
        <v>688</v>
      </c>
      <c r="J17" s="36" t="n">
        <v>2.4</v>
      </c>
      <c r="K17" s="35" t="n">
        <f aca="false">J17*I17</f>
        <v>1651.2</v>
      </c>
      <c r="L17" s="37"/>
      <c r="M17" s="38"/>
      <c r="N17" s="39"/>
      <c r="O17" s="40"/>
    </row>
    <row r="18" s="27" customFormat="true" ht="21.75" hidden="false" customHeight="true" outlineLevel="0" collapsed="false">
      <c r="A18" s="57" t="n">
        <v>6</v>
      </c>
      <c r="B18" s="51" t="s">
        <v>37</v>
      </c>
      <c r="C18" s="55" t="s">
        <v>15</v>
      </c>
      <c r="D18" s="31" t="n">
        <f aca="false">2.45*2.48+7.9</f>
        <v>13.976</v>
      </c>
      <c r="E18" s="31" t="n">
        <v>140</v>
      </c>
      <c r="F18" s="49" t="n">
        <f aca="false">D18*E18</f>
        <v>1956.64</v>
      </c>
      <c r="G18" s="58" t="s">
        <v>38</v>
      </c>
      <c r="H18" s="59" t="s">
        <v>15</v>
      </c>
      <c r="I18" s="49" t="n">
        <f aca="false">D18*1.05+0.5</f>
        <v>15.1748</v>
      </c>
      <c r="J18" s="36" t="n">
        <v>27.4</v>
      </c>
      <c r="K18" s="49" t="n">
        <f aca="false">J18*I18</f>
        <v>415.78952</v>
      </c>
      <c r="L18" s="23"/>
      <c r="M18" s="24"/>
      <c r="N18" s="25"/>
      <c r="O18" s="26"/>
    </row>
    <row r="19" s="27" customFormat="true" ht="15" hidden="false" customHeight="true" outlineLevel="0" collapsed="false">
      <c r="A19" s="57"/>
      <c r="B19" s="51"/>
      <c r="C19" s="55"/>
      <c r="D19" s="31"/>
      <c r="E19" s="31"/>
      <c r="F19" s="49"/>
      <c r="G19" s="58" t="s">
        <v>39</v>
      </c>
      <c r="H19" s="59" t="s">
        <v>20</v>
      </c>
      <c r="I19" s="49" t="n">
        <f aca="false">12+21</f>
        <v>33</v>
      </c>
      <c r="J19" s="49" t="n">
        <v>10.78</v>
      </c>
      <c r="K19" s="49" t="n">
        <f aca="false">J19*I19</f>
        <v>355.74</v>
      </c>
      <c r="L19" s="23"/>
      <c r="M19" s="24"/>
      <c r="N19" s="25"/>
      <c r="O19" s="26"/>
    </row>
    <row r="20" s="27" customFormat="true" ht="17.25" hidden="false" customHeight="true" outlineLevel="0" collapsed="false">
      <c r="A20" s="57"/>
      <c r="B20" s="51"/>
      <c r="C20" s="55"/>
      <c r="D20" s="31"/>
      <c r="E20" s="31"/>
      <c r="F20" s="49"/>
      <c r="G20" s="58" t="s">
        <v>40</v>
      </c>
      <c r="H20" s="59" t="s">
        <v>20</v>
      </c>
      <c r="I20" s="49" t="n">
        <f aca="false">27+12+21</f>
        <v>60</v>
      </c>
      <c r="J20" s="49" t="n">
        <v>16.68</v>
      </c>
      <c r="K20" s="49" t="n">
        <f aca="false">J20*I20</f>
        <v>1000.8</v>
      </c>
      <c r="L20" s="23"/>
      <c r="M20" s="24"/>
      <c r="N20" s="25"/>
      <c r="O20" s="26"/>
    </row>
    <row r="21" s="27" customFormat="true" ht="17.25" hidden="false" customHeight="true" outlineLevel="0" collapsed="false">
      <c r="A21" s="57"/>
      <c r="B21" s="51"/>
      <c r="C21" s="55"/>
      <c r="D21" s="31"/>
      <c r="E21" s="31"/>
      <c r="F21" s="49"/>
      <c r="G21" s="58" t="s">
        <v>41</v>
      </c>
      <c r="H21" s="60" t="s">
        <v>42</v>
      </c>
      <c r="I21" s="49" t="n">
        <v>1</v>
      </c>
      <c r="J21" s="49" t="n">
        <v>19.5</v>
      </c>
      <c r="K21" s="49" t="n">
        <f aca="false">J21*I21</f>
        <v>19.5</v>
      </c>
      <c r="L21" s="23"/>
      <c r="M21" s="24"/>
      <c r="N21" s="25"/>
      <c r="O21" s="26"/>
    </row>
    <row r="22" s="27" customFormat="true" ht="19.5" hidden="false" customHeight="true" outlineLevel="0" collapsed="false">
      <c r="A22" s="57"/>
      <c r="B22" s="51"/>
      <c r="C22" s="55"/>
      <c r="D22" s="31"/>
      <c r="E22" s="31"/>
      <c r="F22" s="49"/>
      <c r="G22" s="61" t="s">
        <v>43</v>
      </c>
      <c r="H22" s="60" t="s">
        <v>24</v>
      </c>
      <c r="I22" s="49" t="n">
        <v>20</v>
      </c>
      <c r="J22" s="49" t="n">
        <f aca="false">24.9/1.2/5</f>
        <v>4.15</v>
      </c>
      <c r="K22" s="49" t="n">
        <f aca="false">J22*I22</f>
        <v>83</v>
      </c>
      <c r="L22" s="23"/>
      <c r="M22" s="24"/>
      <c r="N22" s="25"/>
      <c r="O22" s="26"/>
    </row>
    <row r="23" s="27" customFormat="true" ht="15" hidden="false" customHeight="true" outlineLevel="0" collapsed="false">
      <c r="A23" s="28"/>
      <c r="B23" s="29"/>
      <c r="C23" s="30"/>
      <c r="D23" s="31"/>
      <c r="E23" s="31"/>
      <c r="F23" s="32"/>
      <c r="G23" s="58" t="s">
        <v>44</v>
      </c>
      <c r="H23" s="62" t="s">
        <v>45</v>
      </c>
      <c r="I23" s="49" t="n">
        <v>0.3</v>
      </c>
      <c r="J23" s="49" t="n">
        <v>126</v>
      </c>
      <c r="K23" s="49" t="n">
        <f aca="false">J23*I23</f>
        <v>37.8</v>
      </c>
      <c r="L23" s="23"/>
      <c r="M23" s="24"/>
      <c r="N23" s="25"/>
      <c r="O23" s="26"/>
    </row>
    <row r="24" s="27" customFormat="true" ht="15" hidden="false" customHeight="false" outlineLevel="0" collapsed="false">
      <c r="A24" s="28"/>
      <c r="B24" s="29"/>
      <c r="C24" s="30"/>
      <c r="D24" s="31"/>
      <c r="E24" s="31"/>
      <c r="F24" s="32"/>
      <c r="G24" s="58" t="s">
        <v>46</v>
      </c>
      <c r="H24" s="62" t="s">
        <v>24</v>
      </c>
      <c r="I24" s="49" t="n">
        <v>30</v>
      </c>
      <c r="J24" s="49" t="n">
        <v>1.9</v>
      </c>
      <c r="K24" s="49" t="n">
        <f aca="false">J24*I24</f>
        <v>57</v>
      </c>
      <c r="L24" s="23"/>
      <c r="M24" s="24"/>
      <c r="N24" s="25"/>
      <c r="O24" s="26"/>
    </row>
    <row r="25" s="27" customFormat="true" ht="15.75" hidden="false" customHeight="true" outlineLevel="0" collapsed="false">
      <c r="A25" s="28"/>
      <c r="B25" s="29"/>
      <c r="C25" s="30"/>
      <c r="D25" s="31"/>
      <c r="E25" s="31"/>
      <c r="F25" s="32"/>
      <c r="G25" s="58" t="s">
        <v>47</v>
      </c>
      <c r="H25" s="62" t="s">
        <v>24</v>
      </c>
      <c r="I25" s="49" t="n">
        <v>24</v>
      </c>
      <c r="J25" s="49" t="n">
        <f aca="false">5.1/1.2</f>
        <v>4.25</v>
      </c>
      <c r="K25" s="49" t="n">
        <f aca="false">J25*I25</f>
        <v>102</v>
      </c>
      <c r="L25" s="23"/>
      <c r="M25" s="24"/>
      <c r="N25" s="25"/>
      <c r="O25" s="26"/>
    </row>
    <row r="26" s="27" customFormat="true" ht="18" hidden="false" customHeight="true" outlineLevel="0" collapsed="false">
      <c r="A26" s="28"/>
      <c r="B26" s="29"/>
      <c r="C26" s="30"/>
      <c r="D26" s="31"/>
      <c r="E26" s="31"/>
      <c r="F26" s="32"/>
      <c r="G26" s="61" t="s">
        <v>48</v>
      </c>
      <c r="H26" s="62" t="s">
        <v>24</v>
      </c>
      <c r="I26" s="49" t="n">
        <v>30</v>
      </c>
      <c r="J26" s="49" t="n">
        <f aca="false">4.15/1.2</f>
        <v>3.45833333333333</v>
      </c>
      <c r="K26" s="49" t="n">
        <f aca="false">J26*I26</f>
        <v>103.75</v>
      </c>
      <c r="L26" s="23"/>
      <c r="M26" s="24"/>
      <c r="N26" s="25"/>
      <c r="O26" s="26"/>
    </row>
    <row r="27" s="27" customFormat="true" ht="21.75" hidden="false" customHeight="true" outlineLevel="0" collapsed="false">
      <c r="A27" s="48" t="n">
        <v>67</v>
      </c>
      <c r="B27" s="29" t="s">
        <v>49</v>
      </c>
      <c r="C27" s="55" t="s">
        <v>15</v>
      </c>
      <c r="D27" s="63" t="n">
        <f aca="false">6+5</f>
        <v>11</v>
      </c>
      <c r="E27" s="63" t="n">
        <v>90</v>
      </c>
      <c r="F27" s="63" t="n">
        <f aca="false">D27*E27</f>
        <v>990</v>
      </c>
      <c r="G27" s="58" t="s">
        <v>50</v>
      </c>
      <c r="H27" s="59" t="s">
        <v>15</v>
      </c>
      <c r="I27" s="36" t="n">
        <f aca="false">D27*1.05</f>
        <v>11.55</v>
      </c>
      <c r="J27" s="36" t="n">
        <f aca="false">J18</f>
        <v>27.4</v>
      </c>
      <c r="K27" s="35" t="n">
        <f aca="false">I27*J27</f>
        <v>316.47</v>
      </c>
      <c r="L27" s="23"/>
      <c r="M27" s="24"/>
      <c r="N27" s="25"/>
      <c r="O27" s="26"/>
    </row>
    <row r="28" s="27" customFormat="true" ht="15" hidden="false" customHeight="true" outlineLevel="0" collapsed="false">
      <c r="A28" s="48"/>
      <c r="B28" s="29"/>
      <c r="C28" s="64"/>
      <c r="D28" s="31"/>
      <c r="E28" s="31"/>
      <c r="F28" s="31"/>
      <c r="G28" s="58" t="s">
        <v>39</v>
      </c>
      <c r="H28" s="62" t="s">
        <v>20</v>
      </c>
      <c r="I28" s="36" t="n">
        <v>18</v>
      </c>
      <c r="J28" s="36" t="n">
        <v>10.78</v>
      </c>
      <c r="K28" s="36" t="n">
        <f aca="false">I28*J28</f>
        <v>194.04</v>
      </c>
      <c r="L28" s="23"/>
      <c r="M28" s="24"/>
      <c r="N28" s="25"/>
      <c r="O28" s="26"/>
    </row>
    <row r="29" s="27" customFormat="true" ht="17.25" hidden="false" customHeight="true" outlineLevel="0" collapsed="false">
      <c r="A29" s="48"/>
      <c r="B29" s="29"/>
      <c r="C29" s="64"/>
      <c r="D29" s="31"/>
      <c r="E29" s="31"/>
      <c r="F29" s="31"/>
      <c r="G29" s="58" t="s">
        <v>40</v>
      </c>
      <c r="H29" s="62" t="s">
        <v>20</v>
      </c>
      <c r="I29" s="36" t="n">
        <v>39</v>
      </c>
      <c r="J29" s="36" t="n">
        <v>16.68</v>
      </c>
      <c r="K29" s="36" t="n">
        <f aca="false">I29*J29</f>
        <v>650.52</v>
      </c>
      <c r="L29" s="23"/>
      <c r="M29" s="24"/>
      <c r="N29" s="25"/>
      <c r="O29" s="26"/>
    </row>
    <row r="30" s="27" customFormat="true" ht="17.25" hidden="false" customHeight="true" outlineLevel="0" collapsed="false">
      <c r="A30" s="48"/>
      <c r="B30" s="29"/>
      <c r="C30" s="64"/>
      <c r="D30" s="31"/>
      <c r="E30" s="31"/>
      <c r="F30" s="31"/>
      <c r="G30" s="58" t="s">
        <v>51</v>
      </c>
      <c r="H30" s="59" t="s">
        <v>24</v>
      </c>
      <c r="I30" s="65" t="n">
        <v>6</v>
      </c>
      <c r="J30" s="49" t="n">
        <v>1.88</v>
      </c>
      <c r="K30" s="66" t="n">
        <f aca="false">I30*J30</f>
        <v>11.28</v>
      </c>
      <c r="L30" s="23"/>
      <c r="M30" s="24"/>
      <c r="N30" s="25"/>
      <c r="O30" s="26"/>
    </row>
    <row r="31" s="27" customFormat="true" ht="15" hidden="false" customHeight="true" outlineLevel="0" collapsed="false">
      <c r="A31" s="54"/>
      <c r="B31" s="29"/>
      <c r="C31" s="64"/>
      <c r="D31" s="31"/>
      <c r="E31" s="31"/>
      <c r="F31" s="31"/>
      <c r="G31" s="58" t="s">
        <v>41</v>
      </c>
      <c r="H31" s="62" t="s">
        <v>42</v>
      </c>
      <c r="I31" s="36" t="n">
        <v>1</v>
      </c>
      <c r="J31" s="36" t="n">
        <v>19.5</v>
      </c>
      <c r="K31" s="36" t="n">
        <f aca="false">I31*J31</f>
        <v>19.5</v>
      </c>
      <c r="L31" s="23"/>
      <c r="M31" s="24"/>
      <c r="N31" s="25"/>
      <c r="O31" s="26"/>
    </row>
    <row r="32" s="27" customFormat="true" ht="15" hidden="false" customHeight="true" outlineLevel="0" collapsed="false">
      <c r="A32" s="54"/>
      <c r="B32" s="29"/>
      <c r="C32" s="64"/>
      <c r="D32" s="31"/>
      <c r="E32" s="31"/>
      <c r="F32" s="31"/>
      <c r="G32" s="58" t="s">
        <v>44</v>
      </c>
      <c r="H32" s="62" t="s">
        <v>45</v>
      </c>
      <c r="I32" s="36" t="n">
        <v>0.3</v>
      </c>
      <c r="J32" s="36" t="n">
        <v>126</v>
      </c>
      <c r="K32" s="36" t="n">
        <f aca="false">I32*J32</f>
        <v>37.8</v>
      </c>
      <c r="L32" s="23"/>
      <c r="M32" s="24"/>
      <c r="N32" s="25"/>
      <c r="O32" s="26"/>
    </row>
    <row r="33" s="27" customFormat="true" ht="15" hidden="false" customHeight="false" outlineLevel="0" collapsed="false">
      <c r="A33" s="67"/>
      <c r="B33" s="68"/>
      <c r="C33" s="69"/>
      <c r="D33" s="70"/>
      <c r="E33" s="70"/>
      <c r="F33" s="71"/>
      <c r="G33" s="72" t="s">
        <v>52</v>
      </c>
      <c r="H33" s="73" t="s">
        <v>45</v>
      </c>
      <c r="I33" s="71" t="n">
        <v>0.1</v>
      </c>
      <c r="J33" s="71" t="n">
        <v>107</v>
      </c>
      <c r="K33" s="36" t="n">
        <f aca="false">I33*J33</f>
        <v>10.7</v>
      </c>
      <c r="L33" s="23"/>
      <c r="M33" s="24"/>
      <c r="N33" s="25"/>
      <c r="O33" s="26"/>
    </row>
    <row r="34" customFormat="false" ht="15" hidden="false" customHeight="false" outlineLevel="0" collapsed="false">
      <c r="A34" s="74" t="n">
        <v>8</v>
      </c>
      <c r="B34" s="75" t="s">
        <v>53</v>
      </c>
      <c r="C34" s="76" t="s">
        <v>24</v>
      </c>
      <c r="D34" s="77" t="n">
        <v>3</v>
      </c>
      <c r="E34" s="78" t="n">
        <v>180</v>
      </c>
      <c r="F34" s="79" t="n">
        <f aca="false">D34*E34</f>
        <v>540</v>
      </c>
      <c r="G34" s="58" t="s">
        <v>54</v>
      </c>
      <c r="H34" s="62" t="s">
        <v>20</v>
      </c>
      <c r="I34" s="36" t="n">
        <f aca="false">(0.9+4.2)+(1+4.2)+(0.7+4.2)</f>
        <v>15.2</v>
      </c>
      <c r="J34" s="36" t="n">
        <f aca="false">J28</f>
        <v>10.78</v>
      </c>
      <c r="K34" s="35" t="n">
        <f aca="false">I34*J34</f>
        <v>163.85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0"/>
      <c r="B35" s="81"/>
      <c r="C35" s="76"/>
      <c r="D35" s="77"/>
      <c r="E35" s="78"/>
      <c r="F35" s="79"/>
      <c r="G35" s="58" t="s">
        <v>44</v>
      </c>
      <c r="H35" s="62" t="s">
        <v>45</v>
      </c>
      <c r="I35" s="36" t="n">
        <v>0.15</v>
      </c>
      <c r="J35" s="36" t="n">
        <f aca="false">J28</f>
        <v>10.78</v>
      </c>
      <c r="K35" s="35" t="n">
        <f aca="false">I35*J35</f>
        <v>1.617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0"/>
      <c r="B36" s="81"/>
      <c r="C36" s="76"/>
      <c r="D36" s="77"/>
      <c r="E36" s="78"/>
      <c r="F36" s="79"/>
      <c r="G36" s="58" t="s">
        <v>55</v>
      </c>
      <c r="H36" s="62" t="s">
        <v>20</v>
      </c>
      <c r="I36" s="36" t="n">
        <f aca="false">2.1*2*3</f>
        <v>12.6</v>
      </c>
      <c r="J36" s="36" t="n">
        <v>11.51</v>
      </c>
      <c r="K36" s="35" t="n">
        <f aca="false">I36*J36</f>
        <v>145.026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" customFormat="true" ht="15" hidden="false" customHeight="false" outlineLevel="0" collapsed="false">
      <c r="A37" s="54" t="n">
        <v>9</v>
      </c>
      <c r="B37" s="29" t="s">
        <v>56</v>
      </c>
      <c r="C37" s="55" t="s">
        <v>15</v>
      </c>
      <c r="D37" s="31" t="n">
        <f aca="false">D18+D27</f>
        <v>24.976</v>
      </c>
      <c r="E37" s="31" t="n">
        <v>9</v>
      </c>
      <c r="F37" s="49" t="n">
        <f aca="false">D37*E37</f>
        <v>224.784</v>
      </c>
      <c r="G37" s="58" t="s">
        <v>57</v>
      </c>
      <c r="H37" s="47" t="s">
        <v>22</v>
      </c>
      <c r="I37" s="49" t="n">
        <f aca="false">0.3*D37</f>
        <v>7.4928</v>
      </c>
      <c r="J37" s="49" t="n">
        <v>5.18</v>
      </c>
      <c r="K37" s="35" t="n">
        <f aca="false">I37*J37</f>
        <v>38.812704</v>
      </c>
      <c r="L37" s="23"/>
      <c r="M37" s="24"/>
      <c r="N37" s="25"/>
      <c r="O37" s="26"/>
    </row>
    <row r="38" s="86" customFormat="true" ht="15" hidden="false" customHeight="false" outlineLevel="0" collapsed="false">
      <c r="A38" s="54"/>
      <c r="B38" s="29"/>
      <c r="C38" s="55"/>
      <c r="D38" s="31"/>
      <c r="E38" s="31"/>
      <c r="F38" s="49"/>
      <c r="G38" s="58" t="s">
        <v>58</v>
      </c>
      <c r="H38" s="47" t="s">
        <v>20</v>
      </c>
      <c r="I38" s="49" t="n">
        <f aca="false">1.1*D37</f>
        <v>27.4736</v>
      </c>
      <c r="J38" s="49" t="n">
        <v>0.52</v>
      </c>
      <c r="K38" s="35" t="n">
        <f aca="false">I38*J38</f>
        <v>14.286272</v>
      </c>
      <c r="L38" s="82"/>
      <c r="M38" s="83"/>
      <c r="N38" s="84"/>
      <c r="O38" s="85"/>
      <c r="Q38" s="87"/>
      <c r="R38" s="87"/>
      <c r="S38" s="87"/>
      <c r="T38" s="87"/>
      <c r="U38" s="87"/>
      <c r="V38" s="87"/>
      <c r="W38" s="87"/>
      <c r="X38" s="87"/>
      <c r="Y38" s="87"/>
    </row>
    <row r="39" s="89" customFormat="true" ht="17.25" hidden="false" customHeight="true" outlineLevel="0" collapsed="false">
      <c r="A39" s="54" t="n">
        <v>10</v>
      </c>
      <c r="B39" s="29" t="s">
        <v>59</v>
      </c>
      <c r="C39" s="55" t="s">
        <v>15</v>
      </c>
      <c r="D39" s="31" t="n">
        <f aca="false">D37</f>
        <v>24.976</v>
      </c>
      <c r="E39" s="31" t="n">
        <v>5</v>
      </c>
      <c r="F39" s="49" t="n">
        <f aca="false">D39*E39</f>
        <v>124.88</v>
      </c>
      <c r="G39" s="56" t="s">
        <v>33</v>
      </c>
      <c r="H39" s="47" t="s">
        <v>34</v>
      </c>
      <c r="I39" s="49" t="n">
        <f aca="false">0.2*D39</f>
        <v>4.9952</v>
      </c>
      <c r="J39" s="49" t="n">
        <v>17.4</v>
      </c>
      <c r="K39" s="35" t="n">
        <f aca="false">I39*J39</f>
        <v>86.91648</v>
      </c>
      <c r="L39" s="88"/>
      <c r="Q39" s="90"/>
      <c r="R39" s="90"/>
      <c r="S39" s="90"/>
    </row>
    <row r="40" s="89" customFormat="true" ht="18" hidden="false" customHeight="true" outlineLevel="0" collapsed="false">
      <c r="A40" s="54" t="n">
        <v>11</v>
      </c>
      <c r="B40" s="29" t="s">
        <v>60</v>
      </c>
      <c r="C40" s="55" t="s">
        <v>15</v>
      </c>
      <c r="D40" s="31" t="n">
        <f aca="false">D37</f>
        <v>24.976</v>
      </c>
      <c r="E40" s="31" t="n">
        <v>35</v>
      </c>
      <c r="F40" s="49" t="n">
        <f aca="false">D40*E40</f>
        <v>874.16</v>
      </c>
      <c r="G40" s="56" t="s">
        <v>61</v>
      </c>
      <c r="H40" s="47" t="s">
        <v>22</v>
      </c>
      <c r="I40" s="49" t="n">
        <f aca="false">1.2*D40</f>
        <v>29.9712</v>
      </c>
      <c r="J40" s="49" t="n">
        <v>6.53</v>
      </c>
      <c r="K40" s="35" t="n">
        <f aca="false">I40*J40</f>
        <v>195.711936</v>
      </c>
      <c r="L40" s="88"/>
      <c r="Q40" s="90"/>
      <c r="R40" s="90"/>
      <c r="S40" s="90"/>
    </row>
    <row r="41" s="89" customFormat="true" ht="17.25" hidden="false" customHeight="true" outlineLevel="0" collapsed="false">
      <c r="A41" s="54" t="n">
        <v>12</v>
      </c>
      <c r="B41" s="29" t="s">
        <v>62</v>
      </c>
      <c r="C41" s="55" t="s">
        <v>15</v>
      </c>
      <c r="D41" s="31" t="n">
        <f aca="false">19.6+20.2+9.54+32.5</f>
        <v>81.84</v>
      </c>
      <c r="E41" s="31" t="n">
        <v>8</v>
      </c>
      <c r="F41" s="49" t="n">
        <f aca="false">D41*E41</f>
        <v>654.72</v>
      </c>
      <c r="G41" s="56" t="s">
        <v>33</v>
      </c>
      <c r="H41" s="47" t="s">
        <v>34</v>
      </c>
      <c r="I41" s="49" t="n">
        <f aca="false">0.2*D41</f>
        <v>16.368</v>
      </c>
      <c r="J41" s="49" t="n">
        <v>17.4</v>
      </c>
      <c r="K41" s="35" t="n">
        <f aca="false">I41*J41</f>
        <v>284.8032</v>
      </c>
      <c r="L41" s="88"/>
      <c r="Q41" s="90"/>
      <c r="R41" s="90"/>
      <c r="S41" s="90"/>
    </row>
    <row r="42" s="89" customFormat="true" ht="18" hidden="false" customHeight="true" outlineLevel="0" collapsed="false">
      <c r="A42" s="54" t="n">
        <v>13</v>
      </c>
      <c r="B42" s="29" t="s">
        <v>63</v>
      </c>
      <c r="C42" s="55" t="s">
        <v>15</v>
      </c>
      <c r="D42" s="31" t="n">
        <f aca="false">D41</f>
        <v>81.84</v>
      </c>
      <c r="E42" s="31" t="n">
        <v>40</v>
      </c>
      <c r="F42" s="49" t="n">
        <f aca="false">D42*E42</f>
        <v>3273.6</v>
      </c>
      <c r="G42" s="56" t="s">
        <v>61</v>
      </c>
      <c r="H42" s="47" t="s">
        <v>22</v>
      </c>
      <c r="I42" s="49" t="n">
        <f aca="false">1.2*D42</f>
        <v>98.208</v>
      </c>
      <c r="J42" s="49" t="n">
        <v>6.53</v>
      </c>
      <c r="K42" s="35" t="n">
        <f aca="false">I42*J42</f>
        <v>641.29824</v>
      </c>
      <c r="L42" s="88"/>
      <c r="Q42" s="90"/>
      <c r="R42" s="90"/>
      <c r="S42" s="90"/>
    </row>
    <row r="43" s="89" customFormat="true" ht="17.25" hidden="false" customHeight="true" outlineLevel="0" collapsed="false">
      <c r="A43" s="54" t="n">
        <v>14</v>
      </c>
      <c r="B43" s="29" t="s">
        <v>32</v>
      </c>
      <c r="C43" s="55" t="s">
        <v>15</v>
      </c>
      <c r="D43" s="31" t="n">
        <f aca="false">Лист2!D23</f>
        <v>303.01974</v>
      </c>
      <c r="E43" s="31" t="n">
        <v>5</v>
      </c>
      <c r="F43" s="49" t="n">
        <f aca="false">D43*E43</f>
        <v>1515.0987</v>
      </c>
      <c r="G43" s="56" t="s">
        <v>33</v>
      </c>
      <c r="H43" s="47" t="s">
        <v>34</v>
      </c>
      <c r="I43" s="49" t="n">
        <f aca="false">0.2*D43</f>
        <v>60.603948</v>
      </c>
      <c r="J43" s="49" t="n">
        <v>17.4</v>
      </c>
      <c r="K43" s="35" t="n">
        <f aca="false">I43*J43</f>
        <v>1054.5086952</v>
      </c>
      <c r="L43" s="88"/>
      <c r="Q43" s="90"/>
      <c r="R43" s="90"/>
      <c r="S43" s="90"/>
    </row>
    <row r="44" s="89" customFormat="true" ht="18" hidden="false" customHeight="true" outlineLevel="0" collapsed="false">
      <c r="A44" s="54" t="n">
        <v>15</v>
      </c>
      <c r="B44" s="29" t="s">
        <v>64</v>
      </c>
      <c r="C44" s="55" t="s">
        <v>15</v>
      </c>
      <c r="D44" s="31" t="n">
        <f aca="false">D43</f>
        <v>303.01974</v>
      </c>
      <c r="E44" s="31" t="n">
        <v>30</v>
      </c>
      <c r="F44" s="49" t="n">
        <f aca="false">D44*E44</f>
        <v>9090.5922</v>
      </c>
      <c r="G44" s="56" t="s">
        <v>61</v>
      </c>
      <c r="H44" s="47" t="s">
        <v>22</v>
      </c>
      <c r="I44" s="49" t="n">
        <f aca="false">1.2*D44</f>
        <v>363.623688</v>
      </c>
      <c r="J44" s="49" t="n">
        <v>6.53</v>
      </c>
      <c r="K44" s="35" t="n">
        <f aca="false">I44*J44</f>
        <v>2374.46268264</v>
      </c>
      <c r="L44" s="88"/>
      <c r="Q44" s="90"/>
      <c r="R44" s="90"/>
      <c r="S44" s="90"/>
    </row>
    <row r="45" s="89" customFormat="true" ht="18" hidden="false" customHeight="true" outlineLevel="0" collapsed="false">
      <c r="A45" s="54" t="n">
        <v>16</v>
      </c>
      <c r="B45" s="29" t="s">
        <v>65</v>
      </c>
      <c r="C45" s="55" t="s">
        <v>15</v>
      </c>
      <c r="D45" s="31" t="n">
        <f aca="false">D44</f>
        <v>303.01974</v>
      </c>
      <c r="E45" s="31" t="n">
        <v>30</v>
      </c>
      <c r="F45" s="49" t="n">
        <f aca="false">D45*E45</f>
        <v>9090.5922</v>
      </c>
      <c r="G45" s="56" t="s">
        <v>61</v>
      </c>
      <c r="H45" s="47" t="s">
        <v>22</v>
      </c>
      <c r="I45" s="49" t="n">
        <f aca="false">1.2*D45</f>
        <v>363.623688</v>
      </c>
      <c r="J45" s="49" t="n">
        <v>6.53</v>
      </c>
      <c r="K45" s="35" t="n">
        <f aca="false">I45*J45</f>
        <v>2374.46268264</v>
      </c>
      <c r="L45" s="88"/>
      <c r="Q45" s="90"/>
      <c r="R45" s="90"/>
      <c r="S45" s="90"/>
    </row>
    <row r="46" s="89" customFormat="true" ht="16.5" hidden="false" customHeight="true" outlineLevel="0" collapsed="false">
      <c r="A46" s="54" t="n">
        <v>17</v>
      </c>
      <c r="B46" s="29" t="s">
        <v>66</v>
      </c>
      <c r="C46" s="55" t="s">
        <v>24</v>
      </c>
      <c r="D46" s="31" t="n">
        <v>1</v>
      </c>
      <c r="E46" s="31" t="n">
        <v>350</v>
      </c>
      <c r="F46" s="31" t="n">
        <f aca="false">D46*E46</f>
        <v>350</v>
      </c>
      <c r="G46" s="58" t="s">
        <v>67</v>
      </c>
      <c r="H46" s="91" t="s">
        <v>24</v>
      </c>
      <c r="I46" s="92" t="n">
        <v>0</v>
      </c>
      <c r="J46" s="31"/>
      <c r="K46" s="31"/>
      <c r="L46" s="88"/>
      <c r="Q46" s="90"/>
      <c r="R46" s="90"/>
      <c r="S46" s="90"/>
    </row>
    <row r="47" s="89" customFormat="true" ht="16.5" hidden="false" customHeight="true" outlineLevel="0" collapsed="false">
      <c r="A47" s="54"/>
      <c r="B47" s="29"/>
      <c r="C47" s="55"/>
      <c r="D47" s="31"/>
      <c r="E47" s="31"/>
      <c r="F47" s="31"/>
      <c r="G47" s="58" t="s">
        <v>68</v>
      </c>
      <c r="H47" s="91" t="s">
        <v>24</v>
      </c>
      <c r="I47" s="92" t="n">
        <v>3</v>
      </c>
      <c r="J47" s="31" t="n">
        <v>105</v>
      </c>
      <c r="K47" s="35" t="n">
        <f aca="false">I47*J47</f>
        <v>315</v>
      </c>
      <c r="L47" s="88"/>
      <c r="Q47" s="90"/>
      <c r="R47" s="90"/>
      <c r="S47" s="90"/>
    </row>
    <row r="48" s="89" customFormat="true" ht="16.5" hidden="false" customHeight="true" outlineLevel="0" collapsed="false">
      <c r="A48" s="93" t="n">
        <v>18</v>
      </c>
      <c r="B48" s="29" t="s">
        <v>69</v>
      </c>
      <c r="C48" s="94" t="s">
        <v>15</v>
      </c>
      <c r="D48" s="95" t="n">
        <f aca="false">8+19.6+20+11</f>
        <v>58.6</v>
      </c>
      <c r="E48" s="95" t="n">
        <v>5</v>
      </c>
      <c r="F48" s="96" t="n">
        <f aca="false">D48*E48</f>
        <v>293</v>
      </c>
      <c r="G48" s="97" t="s">
        <v>33</v>
      </c>
      <c r="H48" s="98" t="s">
        <v>34</v>
      </c>
      <c r="I48" s="96" t="n">
        <f aca="false">0.2*D48</f>
        <v>11.72</v>
      </c>
      <c r="J48" s="96" t="n">
        <v>16.1</v>
      </c>
      <c r="K48" s="96" t="n">
        <f aca="false">I48*J48</f>
        <v>188.692</v>
      </c>
      <c r="L48" s="88"/>
      <c r="Q48" s="90"/>
      <c r="R48" s="90"/>
      <c r="S48" s="90"/>
    </row>
    <row r="49" s="89" customFormat="true" ht="30.75" hidden="false" customHeight="true" outlineLevel="0" collapsed="false">
      <c r="A49" s="54" t="n">
        <v>19</v>
      </c>
      <c r="B49" s="29" t="s">
        <v>70</v>
      </c>
      <c r="C49" s="55" t="s">
        <v>15</v>
      </c>
      <c r="D49" s="31" t="n">
        <f aca="false">D48</f>
        <v>58.6</v>
      </c>
      <c r="E49" s="31" t="n">
        <v>120</v>
      </c>
      <c r="F49" s="49" t="n">
        <f aca="false">D49*E49</f>
        <v>7032</v>
      </c>
      <c r="G49" s="56" t="s">
        <v>71</v>
      </c>
      <c r="H49" s="47" t="s">
        <v>15</v>
      </c>
      <c r="I49" s="49" t="n">
        <f aca="false">D49*1.1</f>
        <v>64.46</v>
      </c>
      <c r="J49" s="49" t="n">
        <v>300</v>
      </c>
      <c r="K49" s="49" t="n">
        <f aca="false">I49*J49</f>
        <v>19338</v>
      </c>
      <c r="L49" s="88"/>
      <c r="Q49" s="90"/>
      <c r="R49" s="90"/>
      <c r="S49" s="90"/>
    </row>
    <row r="50" s="89" customFormat="true" ht="16.5" hidden="false" customHeight="true" outlineLevel="0" collapsed="false">
      <c r="A50" s="93"/>
      <c r="B50" s="29"/>
      <c r="C50" s="94"/>
      <c r="D50" s="95"/>
      <c r="E50" s="95"/>
      <c r="F50" s="96"/>
      <c r="G50" s="99" t="s">
        <v>72</v>
      </c>
      <c r="H50" s="98" t="s">
        <v>22</v>
      </c>
      <c r="I50" s="96" t="n">
        <f aca="false">9*D49</f>
        <v>527.4</v>
      </c>
      <c r="J50" s="96" t="n">
        <v>4.33</v>
      </c>
      <c r="K50" s="96" t="n">
        <f aca="false">I50*J50</f>
        <v>2283.642</v>
      </c>
      <c r="L50" s="88"/>
      <c r="Q50" s="90"/>
      <c r="R50" s="90"/>
      <c r="S50" s="90"/>
    </row>
    <row r="51" s="89" customFormat="true" ht="16.5" hidden="false" customHeight="true" outlineLevel="0" collapsed="false">
      <c r="A51" s="93"/>
      <c r="B51" s="29"/>
      <c r="C51" s="94"/>
      <c r="D51" s="95"/>
      <c r="E51" s="95"/>
      <c r="F51" s="96"/>
      <c r="G51" s="99" t="s">
        <v>73</v>
      </c>
      <c r="H51" s="98" t="s">
        <v>22</v>
      </c>
      <c r="I51" s="96" t="n">
        <f aca="false">0.25*D49</f>
        <v>14.65</v>
      </c>
      <c r="J51" s="96" t="n">
        <v>60.38</v>
      </c>
      <c r="K51" s="96" t="n">
        <f aca="false">I51*J51</f>
        <v>884.567</v>
      </c>
      <c r="L51" s="88"/>
      <c r="Q51" s="90"/>
      <c r="R51" s="90"/>
      <c r="S51" s="90"/>
    </row>
    <row r="52" s="89" customFormat="true" ht="16.5" hidden="false" customHeight="true" outlineLevel="0" collapsed="false">
      <c r="A52" s="54"/>
      <c r="B52" s="29"/>
      <c r="C52" s="55"/>
      <c r="D52" s="31"/>
      <c r="E52" s="31"/>
      <c r="F52" s="31"/>
      <c r="G52" s="58" t="s">
        <v>74</v>
      </c>
      <c r="H52" s="91"/>
      <c r="I52" s="92"/>
      <c r="J52" s="31"/>
      <c r="K52" s="35"/>
      <c r="L52" s="88"/>
      <c r="Q52" s="90"/>
      <c r="R52" s="90"/>
      <c r="S52" s="90"/>
    </row>
    <row r="53" s="102" customFormat="true" ht="17.25" hidden="false" customHeight="true" outlineLevel="0" collapsed="false">
      <c r="A53" s="54"/>
      <c r="B53" s="100" t="s">
        <v>75</v>
      </c>
      <c r="C53" s="55"/>
      <c r="D53" s="31"/>
      <c r="E53" s="31"/>
      <c r="F53" s="49"/>
      <c r="G53" s="56"/>
      <c r="H53" s="46"/>
      <c r="I53" s="49"/>
      <c r="J53" s="49"/>
      <c r="K53" s="49"/>
      <c r="L53" s="101"/>
      <c r="Q53" s="103"/>
      <c r="R53" s="103"/>
      <c r="S53" s="103"/>
    </row>
    <row r="54" s="102" customFormat="true" ht="17.25" hidden="false" customHeight="true" outlineLevel="0" collapsed="false">
      <c r="A54" s="104" t="n">
        <v>20</v>
      </c>
      <c r="B54" s="105" t="s">
        <v>76</v>
      </c>
      <c r="C54" s="106" t="s">
        <v>15</v>
      </c>
      <c r="D54" s="107" t="n">
        <v>20</v>
      </c>
      <c r="E54" s="107" t="n">
        <v>250</v>
      </c>
      <c r="F54" s="108" t="n">
        <f aca="false">D54*E54</f>
        <v>5000</v>
      </c>
      <c r="G54" s="109" t="s">
        <v>77</v>
      </c>
      <c r="H54" s="110" t="s">
        <v>15</v>
      </c>
      <c r="I54" s="108" t="n">
        <f aca="false">1.1*D54</f>
        <v>22</v>
      </c>
      <c r="J54" s="111" t="n">
        <v>150</v>
      </c>
      <c r="K54" s="49" t="n">
        <f aca="false">I54*J54</f>
        <v>3300</v>
      </c>
      <c r="L54" s="101"/>
      <c r="Q54" s="103"/>
      <c r="R54" s="103"/>
      <c r="S54" s="103"/>
    </row>
    <row r="55" s="102" customFormat="true" ht="17.25" hidden="false" customHeight="true" outlineLevel="0" collapsed="false">
      <c r="A55" s="112"/>
      <c r="B55" s="105"/>
      <c r="C55" s="106"/>
      <c r="D55" s="107"/>
      <c r="E55" s="107"/>
      <c r="F55" s="108"/>
      <c r="G55" s="109" t="s">
        <v>78</v>
      </c>
      <c r="H55" s="110" t="s">
        <v>22</v>
      </c>
      <c r="I55" s="108" t="n">
        <f aca="false">6*D54</f>
        <v>120</v>
      </c>
      <c r="J55" s="111" t="n">
        <v>4.33</v>
      </c>
      <c r="K55" s="49" t="n">
        <f aca="false">I55*J55</f>
        <v>519.6</v>
      </c>
      <c r="L55" s="101"/>
      <c r="Q55" s="103"/>
      <c r="R55" s="103"/>
      <c r="S55" s="103"/>
    </row>
    <row r="56" s="102" customFormat="true" ht="17.25" hidden="false" customHeight="true" outlineLevel="0" collapsed="false">
      <c r="A56" s="112"/>
      <c r="B56" s="105"/>
      <c r="C56" s="106"/>
      <c r="D56" s="107"/>
      <c r="E56" s="107"/>
      <c r="F56" s="108"/>
      <c r="G56" s="109" t="s">
        <v>79</v>
      </c>
      <c r="H56" s="110" t="s">
        <v>22</v>
      </c>
      <c r="I56" s="108" t="n">
        <f aca="false">0.25*D54</f>
        <v>5</v>
      </c>
      <c r="J56" s="111" t="n">
        <v>60.4</v>
      </c>
      <c r="K56" s="49" t="n">
        <f aca="false">I56*J56</f>
        <v>302</v>
      </c>
      <c r="L56" s="101"/>
      <c r="Q56" s="103"/>
      <c r="R56" s="103"/>
      <c r="S56" s="103"/>
    </row>
    <row r="57" s="119" customFormat="true" ht="17.25" hidden="false" customHeight="true" outlineLevel="0" collapsed="false">
      <c r="A57" s="112"/>
      <c r="B57" s="105"/>
      <c r="C57" s="106"/>
      <c r="D57" s="107"/>
      <c r="E57" s="107"/>
      <c r="F57" s="108"/>
      <c r="G57" s="109" t="s">
        <v>80</v>
      </c>
      <c r="H57" s="110" t="s">
        <v>81</v>
      </c>
      <c r="I57" s="108" t="n">
        <v>2</v>
      </c>
      <c r="J57" s="113" t="n">
        <v>7.3</v>
      </c>
      <c r="K57" s="49" t="n">
        <f aca="false">I57*J57</f>
        <v>14.6</v>
      </c>
      <c r="L57" s="114"/>
      <c r="M57" s="115"/>
      <c r="N57" s="116"/>
      <c r="O57" s="117"/>
      <c r="P57" s="117"/>
      <c r="Q57" s="118"/>
      <c r="R57" s="118"/>
      <c r="S57" s="118"/>
      <c r="T57" s="117"/>
    </row>
    <row r="58" s="102" customFormat="true" ht="17.25" hidden="false" customHeight="true" outlineLevel="0" collapsed="false">
      <c r="A58" s="104" t="n">
        <v>21</v>
      </c>
      <c r="B58" s="105" t="s">
        <v>82</v>
      </c>
      <c r="C58" s="106" t="s">
        <v>24</v>
      </c>
      <c r="D58" s="107" t="n">
        <v>2</v>
      </c>
      <c r="E58" s="107" t="n">
        <v>350</v>
      </c>
      <c r="F58" s="108" t="n">
        <f aca="false">D58*E58</f>
        <v>700</v>
      </c>
      <c r="G58" s="109" t="s">
        <v>83</v>
      </c>
      <c r="H58" s="110" t="s">
        <v>24</v>
      </c>
      <c r="I58" s="108" t="n">
        <v>1</v>
      </c>
      <c r="J58" s="111" t="n">
        <v>1755.68</v>
      </c>
      <c r="K58" s="49"/>
      <c r="L58" s="101"/>
      <c r="Q58" s="103"/>
      <c r="R58" s="103"/>
      <c r="S58" s="103"/>
    </row>
    <row r="59" s="119" customFormat="true" ht="17.25" hidden="false" customHeight="true" outlineLevel="0" collapsed="false">
      <c r="A59" s="104" t="n">
        <v>22</v>
      </c>
      <c r="B59" s="105" t="s">
        <v>84</v>
      </c>
      <c r="C59" s="106" t="s">
        <v>24</v>
      </c>
      <c r="D59" s="107" t="n">
        <v>2</v>
      </c>
      <c r="E59" s="107" t="n">
        <v>350</v>
      </c>
      <c r="F59" s="108" t="n">
        <f aca="false">D59*E59</f>
        <v>700</v>
      </c>
      <c r="G59" s="109" t="s">
        <v>85</v>
      </c>
      <c r="H59" s="110" t="s">
        <v>24</v>
      </c>
      <c r="I59" s="108" t="n">
        <v>1</v>
      </c>
      <c r="J59" s="113" t="n">
        <v>290</v>
      </c>
      <c r="K59" s="49"/>
      <c r="L59" s="114"/>
      <c r="M59" s="115"/>
      <c r="N59" s="116"/>
      <c r="O59" s="117"/>
      <c r="P59" s="117"/>
      <c r="Q59" s="118"/>
      <c r="R59" s="118"/>
      <c r="S59" s="118"/>
      <c r="T59" s="117"/>
    </row>
    <row r="60" s="119" customFormat="true" ht="17.25" hidden="false" customHeight="true" outlineLevel="0" collapsed="false">
      <c r="A60" s="104" t="n">
        <v>23</v>
      </c>
      <c r="B60" s="105" t="s">
        <v>86</v>
      </c>
      <c r="C60" s="106" t="s">
        <v>24</v>
      </c>
      <c r="D60" s="107" t="n">
        <v>2</v>
      </c>
      <c r="E60" s="107" t="n">
        <v>150</v>
      </c>
      <c r="F60" s="108" t="n">
        <f aca="false">D60*E60</f>
        <v>300</v>
      </c>
      <c r="G60" s="109" t="s">
        <v>87</v>
      </c>
      <c r="H60" s="110" t="s">
        <v>24</v>
      </c>
      <c r="I60" s="108" t="n">
        <v>1</v>
      </c>
      <c r="J60" s="113" t="n">
        <v>650</v>
      </c>
      <c r="K60" s="49"/>
      <c r="L60" s="114"/>
      <c r="M60" s="115"/>
      <c r="N60" s="116"/>
      <c r="O60" s="117"/>
      <c r="P60" s="117"/>
      <c r="Q60" s="118"/>
      <c r="R60" s="118"/>
      <c r="S60" s="118"/>
      <c r="T60" s="117"/>
    </row>
    <row r="61" s="119" customFormat="true" ht="17.25" hidden="false" customHeight="true" outlineLevel="0" collapsed="false">
      <c r="A61" s="104" t="n">
        <v>24</v>
      </c>
      <c r="B61" s="105" t="s">
        <v>88</v>
      </c>
      <c r="C61" s="106" t="s">
        <v>24</v>
      </c>
      <c r="D61" s="107" t="n">
        <v>2</v>
      </c>
      <c r="E61" s="107" t="n">
        <v>300</v>
      </c>
      <c r="F61" s="108" t="n">
        <f aca="false">D61*E61</f>
        <v>600</v>
      </c>
      <c r="G61" s="109" t="s">
        <v>89</v>
      </c>
      <c r="H61" s="110" t="s">
        <v>24</v>
      </c>
      <c r="I61" s="108" t="n">
        <v>1</v>
      </c>
      <c r="J61" s="113" t="n">
        <v>476.67</v>
      </c>
      <c r="K61" s="49" t="n">
        <f aca="false">I61*J61</f>
        <v>476.67</v>
      </c>
      <c r="L61" s="114"/>
      <c r="M61" s="115"/>
      <c r="N61" s="116"/>
      <c r="O61" s="117"/>
      <c r="P61" s="117"/>
      <c r="Q61" s="118"/>
      <c r="R61" s="118"/>
      <c r="S61" s="118"/>
      <c r="T61" s="117"/>
    </row>
    <row r="62" s="119" customFormat="true" ht="17.25" hidden="false" customHeight="true" outlineLevel="0" collapsed="false">
      <c r="A62" s="104" t="n">
        <v>25</v>
      </c>
      <c r="B62" s="105" t="s">
        <v>90</v>
      </c>
      <c r="C62" s="106" t="s">
        <v>24</v>
      </c>
      <c r="D62" s="107" t="n">
        <v>2</v>
      </c>
      <c r="E62" s="107" t="n">
        <v>300</v>
      </c>
      <c r="F62" s="108" t="n">
        <f aca="false">D62*E62</f>
        <v>600</v>
      </c>
      <c r="G62" s="109" t="s">
        <v>91</v>
      </c>
      <c r="H62" s="110" t="s">
        <v>92</v>
      </c>
      <c r="I62" s="108" t="n">
        <v>1</v>
      </c>
      <c r="J62" s="113" t="n">
        <v>3000</v>
      </c>
      <c r="K62" s="49" t="n">
        <f aca="false">I62*J62</f>
        <v>3000</v>
      </c>
      <c r="L62" s="114"/>
      <c r="M62" s="115"/>
      <c r="N62" s="116"/>
      <c r="O62" s="117"/>
      <c r="P62" s="117"/>
      <c r="Q62" s="118"/>
      <c r="R62" s="118"/>
      <c r="S62" s="118"/>
      <c r="T62" s="117"/>
    </row>
    <row r="63" s="102" customFormat="true" ht="17.25" hidden="false" customHeight="true" outlineLevel="0" collapsed="false">
      <c r="A63" s="54"/>
      <c r="B63" s="100" t="s">
        <v>93</v>
      </c>
      <c r="C63" s="55"/>
      <c r="D63" s="31"/>
      <c r="E63" s="31"/>
      <c r="F63" s="49"/>
      <c r="G63" s="56"/>
      <c r="H63" s="47"/>
      <c r="I63" s="49"/>
      <c r="J63" s="49"/>
      <c r="K63" s="49"/>
      <c r="L63" s="101"/>
      <c r="Q63" s="103"/>
      <c r="R63" s="103"/>
      <c r="S63" s="103"/>
    </row>
    <row r="64" s="102" customFormat="true" ht="17.25" hidden="false" customHeight="true" outlineLevel="0" collapsed="false">
      <c r="A64" s="104" t="n">
        <v>26</v>
      </c>
      <c r="B64" s="105" t="s">
        <v>94</v>
      </c>
      <c r="C64" s="106" t="s">
        <v>28</v>
      </c>
      <c r="D64" s="107" t="n">
        <v>0.5</v>
      </c>
      <c r="E64" s="107" t="n">
        <v>600</v>
      </c>
      <c r="F64" s="108" t="n">
        <f aca="false">D64*E64</f>
        <v>300</v>
      </c>
      <c r="G64" s="109"/>
      <c r="H64" s="110"/>
      <c r="I64" s="108"/>
      <c r="J64" s="111"/>
      <c r="K64" s="49"/>
      <c r="L64" s="101"/>
      <c r="Q64" s="103"/>
      <c r="R64" s="103"/>
      <c r="S64" s="103"/>
    </row>
    <row r="65" s="102" customFormat="true" ht="17.25" hidden="false" customHeight="true" outlineLevel="0" collapsed="false">
      <c r="A65" s="104" t="n">
        <v>27</v>
      </c>
      <c r="B65" s="105" t="s">
        <v>95</v>
      </c>
      <c r="C65" s="106" t="s">
        <v>28</v>
      </c>
      <c r="D65" s="107" t="n">
        <v>0.5</v>
      </c>
      <c r="E65" s="107" t="n">
        <v>300</v>
      </c>
      <c r="F65" s="108" t="n">
        <f aca="false">D65*E65</f>
        <v>150</v>
      </c>
      <c r="G65" s="109" t="s">
        <v>96</v>
      </c>
      <c r="H65" s="110" t="s">
        <v>31</v>
      </c>
      <c r="I65" s="108" t="n">
        <v>24</v>
      </c>
      <c r="J65" s="111" t="n">
        <v>23.33</v>
      </c>
      <c r="K65" s="49" t="n">
        <f aca="false">I65*J65</f>
        <v>559.92</v>
      </c>
      <c r="L65" s="101"/>
      <c r="Q65" s="103"/>
      <c r="R65" s="103"/>
      <c r="S65" s="103"/>
    </row>
    <row r="66" s="102" customFormat="true" ht="17.25" hidden="false" customHeight="true" outlineLevel="0" collapsed="false">
      <c r="A66" s="104"/>
      <c r="B66" s="105"/>
      <c r="C66" s="106"/>
      <c r="D66" s="107"/>
      <c r="E66" s="107"/>
      <c r="F66" s="108"/>
      <c r="G66" s="109" t="s">
        <v>97</v>
      </c>
      <c r="H66" s="110" t="s">
        <v>31</v>
      </c>
      <c r="I66" s="108" t="n">
        <v>7</v>
      </c>
      <c r="J66" s="111" t="n">
        <v>50.83</v>
      </c>
      <c r="K66" s="49" t="n">
        <f aca="false">I66*J66</f>
        <v>355.81</v>
      </c>
      <c r="L66" s="101"/>
      <c r="Q66" s="103"/>
      <c r="R66" s="103"/>
      <c r="S66" s="103"/>
    </row>
    <row r="67" s="102" customFormat="true" ht="17.25" hidden="false" customHeight="true" outlineLevel="0" collapsed="false">
      <c r="A67" s="104"/>
      <c r="B67" s="105"/>
      <c r="C67" s="106"/>
      <c r="D67" s="107"/>
      <c r="E67" s="107"/>
      <c r="F67" s="108"/>
      <c r="G67" s="109" t="s">
        <v>98</v>
      </c>
      <c r="H67" s="110" t="s">
        <v>31</v>
      </c>
      <c r="I67" s="108" t="n">
        <v>7</v>
      </c>
      <c r="J67" s="111" t="n">
        <v>15.8</v>
      </c>
      <c r="K67" s="49" t="n">
        <f aca="false">I67*J67</f>
        <v>110.6</v>
      </c>
      <c r="L67" s="101"/>
      <c r="Q67" s="103"/>
      <c r="R67" s="103"/>
      <c r="S67" s="103"/>
    </row>
    <row r="68" s="102" customFormat="true" ht="17.25" hidden="false" customHeight="true" outlineLevel="0" collapsed="false">
      <c r="A68" s="104" t="n">
        <v>28</v>
      </c>
      <c r="B68" s="105" t="s">
        <v>99</v>
      </c>
      <c r="C68" s="106" t="s">
        <v>100</v>
      </c>
      <c r="D68" s="120" t="n">
        <v>0.015</v>
      </c>
      <c r="E68" s="107" t="n">
        <v>15000</v>
      </c>
      <c r="F68" s="108" t="n">
        <f aca="false">D68*E68</f>
        <v>225</v>
      </c>
      <c r="G68" s="109" t="s">
        <v>101</v>
      </c>
      <c r="H68" s="110" t="s">
        <v>20</v>
      </c>
      <c r="I68" s="108" t="n">
        <v>20</v>
      </c>
      <c r="J68" s="111" t="n">
        <v>15.25</v>
      </c>
      <c r="K68" s="49" t="n">
        <f aca="false">I68*J68</f>
        <v>305</v>
      </c>
      <c r="L68" s="101"/>
      <c r="Q68" s="103"/>
      <c r="R68" s="103"/>
      <c r="S68" s="103"/>
    </row>
    <row r="69" s="102" customFormat="true" ht="17.25" hidden="false" customHeight="true" outlineLevel="0" collapsed="false">
      <c r="A69" s="121" t="n">
        <v>29</v>
      </c>
      <c r="B69" s="105" t="s">
        <v>102</v>
      </c>
      <c r="C69" s="106" t="s">
        <v>28</v>
      </c>
      <c r="D69" s="107" t="n">
        <v>0.5</v>
      </c>
      <c r="E69" s="107" t="n">
        <v>350</v>
      </c>
      <c r="F69" s="108" t="n">
        <f aca="false">D69*E69</f>
        <v>175</v>
      </c>
      <c r="G69" s="109"/>
      <c r="H69" s="122"/>
      <c r="I69" s="108"/>
      <c r="J69" s="111"/>
      <c r="K69" s="49" t="n">
        <f aca="false">I69*J69</f>
        <v>0</v>
      </c>
      <c r="L69" s="101"/>
      <c r="Q69" s="103"/>
      <c r="R69" s="103"/>
      <c r="S69" s="103"/>
    </row>
    <row r="70" customFormat="false" ht="15.75" hidden="false" customHeight="false" outlineLevel="0" collapsed="false">
      <c r="A70" s="42"/>
      <c r="B70" s="43" t="s">
        <v>16</v>
      </c>
      <c r="C70" s="43"/>
      <c r="D70" s="43"/>
      <c r="E70" s="43"/>
      <c r="F70" s="43" t="n">
        <f aca="false">SUM(F11:F69)</f>
        <v>54055.0671</v>
      </c>
      <c r="G70" s="43" t="s">
        <v>17</v>
      </c>
      <c r="H70" s="43"/>
      <c r="I70" s="44"/>
      <c r="J70" s="44"/>
      <c r="K70" s="44" t="n">
        <f aca="false">SUM(K11:K69)</f>
        <v>51263.59241248</v>
      </c>
      <c r="Q70" s="45"/>
      <c r="R70" s="45"/>
      <c r="S70" s="45"/>
    </row>
    <row r="71" s="89" customFormat="true" ht="18" hidden="false" customHeight="true" outlineLevel="0" collapsed="false">
      <c r="A71" s="123" t="s">
        <v>103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88"/>
      <c r="Q71" s="90"/>
      <c r="R71" s="90"/>
      <c r="S71" s="90"/>
    </row>
    <row r="72" s="89" customFormat="true" ht="18" hidden="false" customHeight="true" outlineLevel="0" collapsed="false">
      <c r="A72" s="48" t="n">
        <v>1</v>
      </c>
      <c r="B72" s="46" t="s">
        <v>104</v>
      </c>
      <c r="C72" s="47" t="s">
        <v>15</v>
      </c>
      <c r="D72" s="48" t="n">
        <v>50</v>
      </c>
      <c r="E72" s="48" t="n">
        <v>12</v>
      </c>
      <c r="F72" s="48" t="n">
        <f aca="false">D72*E72</f>
        <v>600</v>
      </c>
      <c r="G72" s="56" t="s">
        <v>105</v>
      </c>
      <c r="H72" s="47" t="s">
        <v>15</v>
      </c>
      <c r="I72" s="36" t="n">
        <f aca="false">1.1*D72</f>
        <v>55</v>
      </c>
      <c r="J72" s="36" t="n">
        <f aca="false">7.56/1.2/1.5</f>
        <v>4.2</v>
      </c>
      <c r="K72" s="36" t="n">
        <f aca="false">I72*J72</f>
        <v>231</v>
      </c>
      <c r="L72" s="88"/>
      <c r="Q72" s="90"/>
      <c r="R72" s="90"/>
      <c r="S72" s="90"/>
    </row>
    <row r="73" s="26" customFormat="true" ht="18" hidden="false" customHeight="true" outlineLevel="0" collapsed="false">
      <c r="A73" s="123"/>
      <c r="B73" s="123"/>
      <c r="C73" s="123"/>
      <c r="D73" s="123"/>
      <c r="E73" s="123"/>
      <c r="F73" s="123"/>
      <c r="G73" s="46" t="s">
        <v>106</v>
      </c>
      <c r="H73" s="47" t="s">
        <v>24</v>
      </c>
      <c r="I73" s="36" t="n">
        <v>1</v>
      </c>
      <c r="J73" s="36" t="n">
        <f aca="false">J75</f>
        <v>18.25</v>
      </c>
      <c r="K73" s="36" t="n">
        <f aca="false">I73*J73</f>
        <v>18.25</v>
      </c>
      <c r="L73" s="124"/>
      <c r="M73" s="24"/>
      <c r="N73" s="125"/>
      <c r="O73" s="126"/>
      <c r="P73" s="126"/>
      <c r="Q73" s="127"/>
      <c r="R73" s="127"/>
      <c r="S73" s="127"/>
      <c r="T73" s="126"/>
    </row>
    <row r="74" s="26" customFormat="true" ht="30" hidden="false" customHeight="true" outlineLevel="0" collapsed="false">
      <c r="A74" s="48" t="n">
        <v>2</v>
      </c>
      <c r="B74" s="56" t="s">
        <v>107</v>
      </c>
      <c r="C74" s="47" t="s">
        <v>15</v>
      </c>
      <c r="D74" s="49" t="n">
        <v>120</v>
      </c>
      <c r="E74" s="49" t="n">
        <v>3</v>
      </c>
      <c r="F74" s="49" t="n">
        <f aca="false">D74*E74</f>
        <v>360</v>
      </c>
      <c r="G74" s="56" t="s">
        <v>105</v>
      </c>
      <c r="H74" s="47" t="s">
        <v>15</v>
      </c>
      <c r="I74" s="36" t="n">
        <f aca="false">1.1*D74</f>
        <v>132</v>
      </c>
      <c r="J74" s="36" t="n">
        <f aca="false">7.56/1.2/1.5</f>
        <v>4.2</v>
      </c>
      <c r="K74" s="36" t="n">
        <f aca="false">I74*J74</f>
        <v>554.4</v>
      </c>
      <c r="L74" s="124"/>
      <c r="M74" s="24"/>
      <c r="N74" s="125"/>
      <c r="O74" s="126"/>
      <c r="P74" s="126"/>
      <c r="Q74" s="127"/>
      <c r="R74" s="127"/>
      <c r="S74" s="127"/>
      <c r="T74" s="126"/>
    </row>
    <row r="75" s="26" customFormat="true" ht="18" hidden="false" customHeight="true" outlineLevel="0" collapsed="false">
      <c r="A75" s="48"/>
      <c r="B75" s="123"/>
      <c r="C75" s="123"/>
      <c r="D75" s="123"/>
      <c r="E75" s="123"/>
      <c r="F75" s="123"/>
      <c r="G75" s="46" t="s">
        <v>106</v>
      </c>
      <c r="H75" s="47" t="s">
        <v>24</v>
      </c>
      <c r="I75" s="36" t="n">
        <v>3</v>
      </c>
      <c r="J75" s="36" t="n">
        <f aca="false">21.9/1.2</f>
        <v>18.25</v>
      </c>
      <c r="K75" s="36" t="n">
        <f aca="false">I75*J75</f>
        <v>54.75</v>
      </c>
      <c r="L75" s="124"/>
      <c r="M75" s="24"/>
      <c r="N75" s="125"/>
      <c r="O75" s="126"/>
      <c r="P75" s="126"/>
      <c r="Q75" s="127"/>
      <c r="R75" s="127"/>
      <c r="S75" s="127"/>
      <c r="T75" s="126"/>
    </row>
    <row r="76" s="89" customFormat="true" ht="17.25" hidden="false" customHeight="true" outlineLevel="0" collapsed="false">
      <c r="A76" s="48"/>
      <c r="B76" s="123"/>
      <c r="C76" s="123"/>
      <c r="D76" s="123"/>
      <c r="E76" s="123"/>
      <c r="F76" s="123"/>
      <c r="G76" s="56" t="s">
        <v>108</v>
      </c>
      <c r="H76" s="47" t="s">
        <v>24</v>
      </c>
      <c r="I76" s="36" t="n">
        <v>3</v>
      </c>
      <c r="J76" s="36" t="n">
        <v>50.83</v>
      </c>
      <c r="K76" s="36" t="n">
        <f aca="false">I76*J76</f>
        <v>152.49</v>
      </c>
      <c r="L76" s="88"/>
      <c r="Q76" s="90"/>
      <c r="R76" s="90"/>
      <c r="S76" s="90"/>
    </row>
    <row r="77" s="89" customFormat="true" ht="17.25" hidden="false" customHeight="true" outlineLevel="0" collapsed="false">
      <c r="A77" s="54"/>
      <c r="B77" s="128" t="s">
        <v>109</v>
      </c>
      <c r="C77" s="129"/>
      <c r="D77" s="129"/>
      <c r="E77" s="129"/>
      <c r="F77" s="129"/>
      <c r="G77" s="129"/>
      <c r="H77" s="129"/>
      <c r="I77" s="129"/>
      <c r="J77" s="129"/>
      <c r="K77" s="130"/>
      <c r="L77" s="88"/>
      <c r="Q77" s="90"/>
      <c r="R77" s="90"/>
      <c r="S77" s="90"/>
    </row>
    <row r="78" s="89" customFormat="true" ht="18" hidden="false" customHeight="true" outlineLevel="0" collapsed="false">
      <c r="A78" s="54" t="n">
        <v>3</v>
      </c>
      <c r="B78" s="29" t="s">
        <v>110</v>
      </c>
      <c r="C78" s="55" t="s">
        <v>15</v>
      </c>
      <c r="D78" s="31" t="n">
        <v>120</v>
      </c>
      <c r="E78" s="31" t="n">
        <v>8</v>
      </c>
      <c r="F78" s="49" t="n">
        <f aca="false">D78*E78</f>
        <v>960</v>
      </c>
      <c r="G78" s="56" t="s">
        <v>33</v>
      </c>
      <c r="H78" s="47" t="s">
        <v>34</v>
      </c>
      <c r="I78" s="49" t="n">
        <f aca="false">0.2*D78</f>
        <v>24</v>
      </c>
      <c r="J78" s="49" t="n">
        <v>17.4</v>
      </c>
      <c r="K78" s="49" t="n">
        <f aca="false">I78*J78</f>
        <v>417.6</v>
      </c>
      <c r="L78" s="88"/>
      <c r="Q78" s="90"/>
      <c r="R78" s="90"/>
      <c r="S78" s="90"/>
    </row>
    <row r="79" s="85" customFormat="true" ht="32.25" hidden="false" customHeight="true" outlineLevel="0" collapsed="false">
      <c r="A79" s="54" t="n">
        <v>4</v>
      </c>
      <c r="B79" s="131" t="s">
        <v>111</v>
      </c>
      <c r="C79" s="55" t="s">
        <v>15</v>
      </c>
      <c r="D79" s="31" t="n">
        <v>120</v>
      </c>
      <c r="E79" s="31" t="n">
        <v>40</v>
      </c>
      <c r="F79" s="49" t="n">
        <f aca="false">D79*E79</f>
        <v>4800</v>
      </c>
      <c r="G79" s="56" t="s">
        <v>112</v>
      </c>
      <c r="H79" s="47" t="s">
        <v>34</v>
      </c>
      <c r="I79" s="49" t="n">
        <f aca="false">0.4*D79</f>
        <v>48</v>
      </c>
      <c r="J79" s="49" t="n">
        <v>115</v>
      </c>
      <c r="K79" s="49" t="n">
        <f aca="false">I79*J79</f>
        <v>5520</v>
      </c>
      <c r="L79" s="132"/>
      <c r="M79" s="83"/>
      <c r="N79" s="133"/>
      <c r="O79" s="134"/>
      <c r="P79" s="134"/>
      <c r="Q79" s="118"/>
      <c r="R79" s="118"/>
      <c r="S79" s="118"/>
      <c r="T79" s="117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</row>
    <row r="80" s="102" customFormat="true" ht="16.5" hidden="false" customHeight="true" outlineLevel="0" collapsed="false">
      <c r="A80" s="54"/>
      <c r="B80" s="128" t="s">
        <v>113</v>
      </c>
      <c r="C80" s="129"/>
      <c r="D80" s="129"/>
      <c r="E80" s="129"/>
      <c r="F80" s="129"/>
      <c r="G80" s="129"/>
      <c r="H80" s="129"/>
      <c r="I80" s="129"/>
      <c r="J80" s="129"/>
      <c r="K80" s="130"/>
      <c r="L80" s="101"/>
      <c r="Q80" s="103"/>
      <c r="R80" s="103"/>
      <c r="S80" s="103"/>
    </row>
    <row r="81" s="102" customFormat="true" ht="16.5" hidden="false" customHeight="true" outlineLevel="0" collapsed="false">
      <c r="A81" s="54" t="n">
        <v>5</v>
      </c>
      <c r="B81" s="29" t="s">
        <v>114</v>
      </c>
      <c r="C81" s="55" t="s">
        <v>15</v>
      </c>
      <c r="D81" s="31" t="n">
        <f aca="false">D44+D27</f>
        <v>314.01974</v>
      </c>
      <c r="E81" s="31" t="n">
        <v>3</v>
      </c>
      <c r="F81" s="31" t="n">
        <f aca="false">D81*E81</f>
        <v>942.05922</v>
      </c>
      <c r="G81" s="135"/>
      <c r="H81" s="47"/>
      <c r="I81" s="49"/>
      <c r="J81" s="49"/>
      <c r="K81" s="49"/>
      <c r="L81" s="101"/>
      <c r="Q81" s="103"/>
      <c r="R81" s="103"/>
      <c r="S81" s="103"/>
    </row>
    <row r="82" s="102" customFormat="true" ht="16.5" hidden="false" customHeight="true" outlineLevel="0" collapsed="false">
      <c r="A82" s="54" t="n">
        <v>6</v>
      </c>
      <c r="B82" s="29" t="s">
        <v>115</v>
      </c>
      <c r="C82" s="55" t="s">
        <v>15</v>
      </c>
      <c r="D82" s="31" t="n">
        <f aca="false">D81</f>
        <v>314.01974</v>
      </c>
      <c r="E82" s="31" t="n">
        <v>5</v>
      </c>
      <c r="F82" s="49" t="n">
        <f aca="false">D82*E82</f>
        <v>1570.0987</v>
      </c>
      <c r="G82" s="56" t="s">
        <v>33</v>
      </c>
      <c r="H82" s="47" t="s">
        <v>34</v>
      </c>
      <c r="I82" s="49" t="n">
        <f aca="false">0.2*D82</f>
        <v>62.803948</v>
      </c>
      <c r="J82" s="49" t="n">
        <v>17.4</v>
      </c>
      <c r="K82" s="49" t="n">
        <f aca="false">I82*J82</f>
        <v>1092.7886952</v>
      </c>
      <c r="L82" s="101"/>
      <c r="Q82" s="103"/>
      <c r="R82" s="103"/>
      <c r="S82" s="103"/>
    </row>
    <row r="83" s="102" customFormat="true" ht="30.75" hidden="false" customHeight="true" outlineLevel="0" collapsed="false">
      <c r="A83" s="54" t="n">
        <v>7</v>
      </c>
      <c r="B83" s="29" t="s">
        <v>116</v>
      </c>
      <c r="C83" s="55" t="s">
        <v>15</v>
      </c>
      <c r="D83" s="31" t="n">
        <f aca="false">D82</f>
        <v>314.01974</v>
      </c>
      <c r="E83" s="31" t="n">
        <v>35</v>
      </c>
      <c r="F83" s="49" t="n">
        <f aca="false">D83*E83</f>
        <v>10990.6909</v>
      </c>
      <c r="G83" s="56" t="s">
        <v>117</v>
      </c>
      <c r="H83" s="47" t="s">
        <v>34</v>
      </c>
      <c r="I83" s="49" t="n">
        <f aca="false">0.3*(D83-17.3)</f>
        <v>89.015922</v>
      </c>
      <c r="J83" s="49" t="n">
        <v>115</v>
      </c>
      <c r="K83" s="49" t="n">
        <f aca="false">I83*J83</f>
        <v>10236.83103</v>
      </c>
      <c r="L83" s="101"/>
      <c r="Q83" s="103"/>
      <c r="R83" s="118"/>
      <c r="S83" s="103"/>
    </row>
    <row r="84" s="102" customFormat="true" ht="30.75" hidden="false" customHeight="true" outlineLevel="0" collapsed="false">
      <c r="A84" s="54"/>
      <c r="B84" s="29"/>
      <c r="C84" s="55"/>
      <c r="D84" s="31"/>
      <c r="E84" s="31"/>
      <c r="F84" s="49"/>
      <c r="G84" s="56" t="s">
        <v>118</v>
      </c>
      <c r="H84" s="47" t="s">
        <v>34</v>
      </c>
      <c r="I84" s="49" t="n">
        <f aca="false">0.3*17.3</f>
        <v>5.19</v>
      </c>
      <c r="J84" s="49" t="n">
        <v>208.33</v>
      </c>
      <c r="K84" s="49" t="n">
        <f aca="false">I84*J84</f>
        <v>1081.2327</v>
      </c>
      <c r="L84" s="101"/>
      <c r="Q84" s="103"/>
      <c r="R84" s="118"/>
      <c r="S84" s="103"/>
    </row>
    <row r="85" customFormat="false" ht="15.75" hidden="false" customHeight="false" outlineLevel="0" collapsed="false">
      <c r="A85" s="42"/>
      <c r="B85" s="43" t="s">
        <v>16</v>
      </c>
      <c r="C85" s="43"/>
      <c r="D85" s="43"/>
      <c r="E85" s="43"/>
      <c r="F85" s="43" t="n">
        <f aca="false">SUM(F72:F84)</f>
        <v>20222.84882</v>
      </c>
      <c r="G85" s="43" t="s">
        <v>17</v>
      </c>
      <c r="H85" s="43"/>
      <c r="I85" s="44"/>
      <c r="J85" s="44"/>
      <c r="K85" s="44" t="n">
        <f aca="false">SUM(K72:K84)</f>
        <v>19359.3424252</v>
      </c>
      <c r="Q85" s="45"/>
      <c r="R85" s="45"/>
      <c r="S85" s="45"/>
    </row>
    <row r="86" customFormat="false" ht="15.75" hidden="false" customHeight="false" outlineLevel="0" collapsed="false">
      <c r="A86" s="136" t="s">
        <v>119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Q86" s="45"/>
      <c r="R86" s="45"/>
      <c r="S86" s="45"/>
    </row>
    <row r="87" customFormat="false" ht="29.25" hidden="false" customHeight="false" outlineLevel="0" collapsed="false">
      <c r="A87" s="54" t="n">
        <v>1</v>
      </c>
      <c r="B87" s="29" t="s">
        <v>120</v>
      </c>
      <c r="C87" s="55" t="s">
        <v>121</v>
      </c>
      <c r="D87" s="31" t="n">
        <v>5</v>
      </c>
      <c r="E87" s="31" t="n">
        <v>350</v>
      </c>
      <c r="F87" s="31" t="n">
        <f aca="false">D87*E87</f>
        <v>1750</v>
      </c>
      <c r="G87" s="58" t="s">
        <v>122</v>
      </c>
      <c r="H87" s="59" t="s">
        <v>24</v>
      </c>
      <c r="I87" s="36" t="n">
        <v>200</v>
      </c>
      <c r="J87" s="36" t="n">
        <v>4.5</v>
      </c>
      <c r="K87" s="36" t="n">
        <f aca="false">I87*J87</f>
        <v>900</v>
      </c>
    </row>
    <row r="88" customFormat="false" ht="15" hidden="false" customHeight="false" outlineLevel="0" collapsed="false">
      <c r="A88" s="54" t="n">
        <v>2</v>
      </c>
      <c r="B88" s="29" t="s">
        <v>123</v>
      </c>
      <c r="C88" s="55" t="s">
        <v>15</v>
      </c>
      <c r="D88" s="31" t="n">
        <v>120</v>
      </c>
      <c r="E88" s="31" t="n">
        <v>5</v>
      </c>
      <c r="F88" s="31" t="n">
        <f aca="false">D88*E88</f>
        <v>600</v>
      </c>
      <c r="G88" s="58"/>
      <c r="H88" s="137"/>
      <c r="I88" s="36"/>
      <c r="J88" s="36"/>
      <c r="K88" s="36"/>
    </row>
    <row r="89" customFormat="false" ht="15" hidden="false" customHeight="false" outlineLevel="0" collapsed="false">
      <c r="A89" s="54" t="n">
        <v>3</v>
      </c>
      <c r="B89" s="29" t="s">
        <v>124</v>
      </c>
      <c r="C89" s="55" t="s">
        <v>24</v>
      </c>
      <c r="D89" s="31" t="n">
        <v>1</v>
      </c>
      <c r="E89" s="31" t="n">
        <v>1350</v>
      </c>
      <c r="F89" s="31" t="n">
        <f aca="false">D89*E89</f>
        <v>1350</v>
      </c>
      <c r="G89" s="58"/>
      <c r="H89" s="31"/>
      <c r="I89" s="36"/>
      <c r="J89" s="36"/>
      <c r="K89" s="36"/>
    </row>
    <row r="90" customFormat="false" ht="15" hidden="false" customHeight="false" outlineLevel="0" collapsed="false">
      <c r="A90" s="138"/>
      <c r="B90" s="43" t="s">
        <v>16</v>
      </c>
      <c r="C90" s="43"/>
      <c r="D90" s="43"/>
      <c r="E90" s="43"/>
      <c r="F90" s="43" t="n">
        <f aca="false">SUM(F87:F89)</f>
        <v>3700</v>
      </c>
      <c r="G90" s="43" t="s">
        <v>17</v>
      </c>
      <c r="H90" s="43"/>
      <c r="I90" s="44"/>
      <c r="J90" s="44"/>
      <c r="K90" s="44" t="n">
        <f aca="false">K87</f>
        <v>900</v>
      </c>
    </row>
    <row r="91" customFormat="false" ht="20.25" hidden="false" customHeight="true" outlineLevel="0" collapsed="false">
      <c r="A91" s="138"/>
      <c r="B91" s="139" t="s">
        <v>125</v>
      </c>
      <c r="C91" s="139"/>
      <c r="D91" s="140"/>
      <c r="E91" s="140"/>
      <c r="F91" s="140" t="n">
        <f aca="false">F70+F85+F90+F9</f>
        <v>78227.96292</v>
      </c>
      <c r="G91" s="140" t="s">
        <v>126</v>
      </c>
      <c r="H91" s="140"/>
      <c r="I91" s="141"/>
      <c r="J91" s="141"/>
      <c r="K91" s="141" t="n">
        <f aca="false">K70+K85+K90</f>
        <v>71522.93483768</v>
      </c>
    </row>
    <row r="92" customFormat="false" ht="15" hidden="false" customHeight="false" outlineLevel="0" collapsed="false">
      <c r="A92" s="142"/>
      <c r="B92" s="51" t="s">
        <v>127</v>
      </c>
      <c r="C92" s="143"/>
      <c r="D92" s="144"/>
      <c r="E92" s="144"/>
      <c r="F92" s="32"/>
      <c r="G92" s="58"/>
      <c r="H92" s="31"/>
      <c r="I92" s="36"/>
      <c r="J92" s="36"/>
      <c r="K92" s="36" t="n">
        <f aca="false">K91+F91</f>
        <v>149750.89775768</v>
      </c>
    </row>
    <row r="93" customFormat="false" ht="15" hidden="false" customHeight="false" outlineLevel="0" collapsed="false">
      <c r="A93" s="142"/>
      <c r="B93" s="51" t="s">
        <v>128</v>
      </c>
      <c r="C93" s="143"/>
      <c r="D93" s="144"/>
      <c r="E93" s="144"/>
      <c r="F93" s="32"/>
      <c r="G93" s="58"/>
      <c r="H93" s="31"/>
      <c r="I93" s="36"/>
      <c r="J93" s="36"/>
      <c r="K93" s="36" t="n">
        <f aca="false">0.02*K91</f>
        <v>1430.4586967536</v>
      </c>
    </row>
    <row r="94" customFormat="false" ht="15.75" hidden="false" customHeight="false" outlineLevel="0" collapsed="false">
      <c r="A94" s="145"/>
      <c r="B94" s="51" t="s">
        <v>129</v>
      </c>
      <c r="C94" s="143"/>
      <c r="D94" s="144"/>
      <c r="E94" s="144"/>
      <c r="F94" s="32"/>
      <c r="G94" s="58"/>
      <c r="H94" s="31"/>
      <c r="I94" s="36"/>
      <c r="J94" s="36"/>
      <c r="K94" s="36" t="n">
        <f aca="false">K91*0.02</f>
        <v>1430.4586967536</v>
      </c>
    </row>
    <row r="95" customFormat="false" ht="15" hidden="false" customHeight="false" outlineLevel="0" collapsed="false">
      <c r="A95" s="146"/>
      <c r="B95" s="147" t="s">
        <v>130</v>
      </c>
      <c r="C95" s="148"/>
      <c r="D95" s="149"/>
      <c r="E95" s="149"/>
      <c r="F95" s="150"/>
      <c r="G95" s="151"/>
      <c r="H95" s="70"/>
      <c r="I95" s="152"/>
      <c r="J95" s="152"/>
      <c r="K95" s="152" t="n">
        <f aca="false">F91*0.03</f>
        <v>2346.8388876</v>
      </c>
    </row>
    <row r="96" customFormat="false" ht="16.5" hidden="false" customHeight="false" outlineLevel="0" collapsed="false">
      <c r="A96" s="153"/>
      <c r="B96" s="154" t="s">
        <v>131</v>
      </c>
      <c r="C96" s="154"/>
      <c r="D96" s="155"/>
      <c r="E96" s="155"/>
      <c r="F96" s="155" t="n">
        <f aca="false">F91+K95</f>
        <v>80574.8018076</v>
      </c>
      <c r="G96" s="155"/>
      <c r="H96" s="155"/>
      <c r="I96" s="156"/>
      <c r="J96" s="156"/>
      <c r="K96" s="157" t="n">
        <f aca="false">SUM(K92:K95)</f>
        <v>154958.654038787</v>
      </c>
    </row>
    <row r="97" customFormat="false" ht="16.5" hidden="false" customHeight="false" outlineLevel="0" collapsed="false">
      <c r="A97" s="158"/>
      <c r="B97" s="159" t="s">
        <v>132</v>
      </c>
      <c r="C97" s="159"/>
      <c r="D97" s="160"/>
      <c r="E97" s="160"/>
      <c r="F97" s="160" t="n">
        <f aca="false">F96*0.2</f>
        <v>16114.96036152</v>
      </c>
      <c r="G97" s="160"/>
      <c r="H97" s="160"/>
      <c r="I97" s="161"/>
      <c r="J97" s="161"/>
      <c r="K97" s="162" t="n">
        <f aca="false">K96*0.2</f>
        <v>30991.7308077574</v>
      </c>
    </row>
    <row r="98" customFormat="false" ht="16.5" hidden="false" customHeight="false" outlineLevel="0" collapsed="false">
      <c r="A98" s="163"/>
      <c r="B98" s="164" t="s">
        <v>133</v>
      </c>
      <c r="C98" s="164"/>
      <c r="D98" s="165"/>
      <c r="E98" s="165"/>
      <c r="F98" s="165" t="n">
        <f aca="false">F96+F97</f>
        <v>96689.76216912</v>
      </c>
      <c r="G98" s="165"/>
      <c r="H98" s="165"/>
      <c r="I98" s="166"/>
      <c r="J98" s="166"/>
      <c r="K98" s="167" t="n">
        <f aca="false">K96+K97</f>
        <v>185950.384846545</v>
      </c>
    </row>
    <row r="99" customFormat="false" ht="15.75" hidden="false" customHeight="true" outlineLevel="0" collapsed="false">
      <c r="B99" s="168"/>
      <c r="C99" s="168"/>
      <c r="D99" s="169"/>
      <c r="E99" s="169"/>
      <c r="F99" s="169"/>
      <c r="G99" s="169"/>
      <c r="H99" s="169"/>
      <c r="I99" s="170"/>
      <c r="J99" s="170"/>
      <c r="K99" s="170"/>
    </row>
    <row r="100" customFormat="false" ht="15.75" hidden="false" customHeight="true" outlineLevel="0" collapsed="false">
      <c r="B100" s="171" t="s">
        <v>134</v>
      </c>
      <c r="C100" s="172"/>
      <c r="D100" s="172"/>
      <c r="E100" s="172"/>
      <c r="F100" s="172"/>
      <c r="G100" s="172"/>
      <c r="H100" s="172"/>
      <c r="I100" s="172"/>
      <c r="J100" s="172"/>
      <c r="K100" s="172"/>
    </row>
    <row r="101" customFormat="false" ht="15.75" hidden="false" customHeight="true" outlineLevel="0" collapsed="false">
      <c r="B101" s="173" t="s">
        <v>135</v>
      </c>
      <c r="C101" s="173"/>
      <c r="D101" s="173"/>
      <c r="E101" s="173"/>
      <c r="F101" s="173"/>
      <c r="G101" s="173"/>
      <c r="H101" s="173"/>
      <c r="I101" s="173"/>
      <c r="J101" s="173"/>
      <c r="K101" s="173"/>
    </row>
    <row r="102" customFormat="false" ht="18.75" hidden="false" customHeight="tru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</row>
    <row r="113" s="1" customFormat="true" ht="15" hidden="false" customHeight="false" outlineLevel="0" collapsed="false">
      <c r="D113" s="2"/>
      <c r="E113" s="2"/>
      <c r="F113" s="2"/>
      <c r="I113" s="3"/>
      <c r="J113" s="3"/>
      <c r="K113" s="3"/>
      <c r="L113" s="4"/>
      <c r="M113" s="4"/>
      <c r="N113" s="4"/>
      <c r="O113" s="4"/>
      <c r="P113" s="4"/>
      <c r="Q113" s="4"/>
      <c r="R113" s="4"/>
      <c r="S113" s="4"/>
      <c r="T113" s="4"/>
    </row>
  </sheetData>
  <autoFilter ref="A6:K98"/>
  <mergeCells count="9">
    <mergeCell ref="H1:K1"/>
    <mergeCell ref="H2:K2"/>
    <mergeCell ref="B3:K3"/>
    <mergeCell ref="B4:K4"/>
    <mergeCell ref="A7:K7"/>
    <mergeCell ref="A10:K10"/>
    <mergeCell ref="A71:K71"/>
    <mergeCell ref="A86:K86"/>
    <mergeCell ref="B101:K102"/>
  </mergeCells>
  <conditionalFormatting sqref="F34:F36">
    <cfRule type="expression" priority="2" aboveAverage="0" equalAverage="0" bottom="0" percent="0" rank="0" text="" dxfId="5">
      <formula>AND(NOT(ISBLANK(B34)),OR(ISBLANK(F34),F34=0,NOT(_xlfn.ISFORMULA(F34))))</formula>
    </cfRule>
  </conditionalFormatting>
  <printOptions headings="false" gridLines="false" gridLinesSet="true" horizontalCentered="true" verticalCentered="false"/>
  <pageMargins left="0.315277777777778" right="0.315277777777778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E7" activeCellId="0" sqref="E7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5.99"/>
    <col collapsed="false" customWidth="true" hidden="false" outlineLevel="0" max="3" min="3" style="1" width="5.87"/>
    <col collapsed="false" customWidth="true" hidden="false" outlineLevel="0" max="4" min="4" style="2" width="8.37"/>
    <col collapsed="false" customWidth="true" hidden="false" outlineLevel="0" max="5" min="5" style="2" width="9.74"/>
    <col collapsed="false" customWidth="true" hidden="false" outlineLevel="0" max="6" min="6" style="2" width="12.62"/>
    <col collapsed="false" customWidth="true" hidden="false" outlineLevel="0" max="7" min="7" style="1" width="49.49"/>
    <col collapsed="false" customWidth="true" hidden="false" outlineLevel="0" max="8" min="8" style="1" width="7.62"/>
    <col collapsed="false" customWidth="true" hidden="false" outlineLevel="0" max="9" min="9" style="3" width="8.37"/>
    <col collapsed="false" customWidth="true" hidden="false" outlineLevel="0" max="10" min="10" style="3" width="12.75"/>
    <col collapsed="false" customWidth="true" hidden="false" outlineLevel="0" max="11" min="11" style="3" width="14.49"/>
    <col collapsed="false" customWidth="true" hidden="true" outlineLevel="0" max="12" min="12" style="4" width="11.99"/>
    <col collapsed="false" customWidth="true" hidden="true" outlineLevel="0" max="16" min="13" style="4" width="8.49"/>
    <col collapsed="false" customWidth="true" hidden="false" outlineLevel="0" max="251" min="17" style="4" width="8.49"/>
    <col collapsed="false" customWidth="false" hidden="false" outlineLevel="0" max="257" min="252" style="4" width="3.87"/>
  </cols>
  <sheetData>
    <row r="1" s="9" customFormat="true" ht="21" hidden="false" customHeight="true" outlineLevel="0" collapsed="false">
      <c r="A1" s="6"/>
      <c r="B1" s="7" t="s">
        <v>2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16.5" hidden="false" customHeight="true" outlineLevel="0" collapsed="false">
      <c r="A2" s="10"/>
      <c r="B2" s="11" t="s">
        <v>136</v>
      </c>
      <c r="C2" s="11"/>
      <c r="D2" s="11"/>
      <c r="E2" s="11"/>
      <c r="F2" s="11"/>
      <c r="G2" s="11"/>
      <c r="H2" s="11"/>
      <c r="I2" s="11"/>
      <c r="J2" s="11"/>
      <c r="K2" s="11"/>
      <c r="L2" s="8"/>
    </row>
    <row r="3" s="9" customFormat="true" ht="15.75" hidden="false" customHeight="true" outlineLevel="0" collapsed="false">
      <c r="A3" s="6"/>
      <c r="B3" s="12" t="s">
        <v>4</v>
      </c>
      <c r="C3" s="12"/>
      <c r="D3" s="13"/>
      <c r="E3" s="13"/>
      <c r="F3" s="13"/>
      <c r="G3" s="14"/>
      <c r="H3" s="15"/>
      <c r="I3" s="16"/>
      <c r="J3" s="16"/>
      <c r="K3" s="17" t="s">
        <v>5</v>
      </c>
      <c r="L3" s="8"/>
    </row>
    <row r="4" customFormat="false" ht="45.75" hidden="false" customHeight="false" outlineLevel="0" collapsed="false">
      <c r="A4" s="18" t="s">
        <v>6</v>
      </c>
      <c r="B4" s="19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18" t="s">
        <v>12</v>
      </c>
      <c r="H4" s="18" t="s">
        <v>8</v>
      </c>
      <c r="I4" s="20" t="s">
        <v>9</v>
      </c>
      <c r="J4" s="20" t="s">
        <v>10</v>
      </c>
      <c r="K4" s="20" t="s">
        <v>11</v>
      </c>
      <c r="L4" s="21" t="n">
        <f aca="false">K27</f>
        <v>17384.9</v>
      </c>
    </row>
    <row r="5" s="27" customFormat="true" ht="15" hidden="false" customHeight="tru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4"/>
      <c r="N5" s="25"/>
      <c r="O5" s="26"/>
    </row>
    <row r="6" s="41" customFormat="true" ht="16.5" hidden="false" customHeight="true" outlineLevel="0" collapsed="false">
      <c r="A6" s="28" t="n">
        <v>1</v>
      </c>
      <c r="B6" s="29" t="s">
        <v>137</v>
      </c>
      <c r="C6" s="30" t="s">
        <v>24</v>
      </c>
      <c r="D6" s="31" t="n">
        <v>45</v>
      </c>
      <c r="E6" s="31" t="n">
        <v>0</v>
      </c>
      <c r="F6" s="32" t="n">
        <f aca="false">D6*E6</f>
        <v>0</v>
      </c>
      <c r="G6" s="33"/>
      <c r="H6" s="34"/>
      <c r="I6" s="35"/>
      <c r="J6" s="36"/>
      <c r="K6" s="35"/>
      <c r="L6" s="37"/>
      <c r="M6" s="38"/>
      <c r="N6" s="39"/>
      <c r="O6" s="40"/>
    </row>
    <row r="7" customFormat="false" ht="15.75" hidden="false" customHeight="false" outlineLevel="0" collapsed="false">
      <c r="A7" s="42"/>
      <c r="B7" s="43" t="s">
        <v>16</v>
      </c>
      <c r="C7" s="43"/>
      <c r="D7" s="43"/>
      <c r="E7" s="43"/>
      <c r="F7" s="43" t="n">
        <f aca="false">SUM(F6:F6)</f>
        <v>0</v>
      </c>
      <c r="G7" s="43" t="s">
        <v>17</v>
      </c>
      <c r="H7" s="43"/>
      <c r="I7" s="44"/>
      <c r="J7" s="44"/>
      <c r="K7" s="44" t="n">
        <f aca="false">SUM(K6:K6)</f>
        <v>0</v>
      </c>
      <c r="Q7" s="45"/>
      <c r="R7" s="45"/>
      <c r="S7" s="45"/>
    </row>
    <row r="8" s="27" customFormat="true" ht="15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4"/>
      <c r="N8" s="25"/>
      <c r="O8" s="26"/>
    </row>
    <row r="9" s="41" customFormat="true" ht="21.75" hidden="false" customHeight="true" outlineLevel="0" collapsed="false">
      <c r="A9" s="28" t="n">
        <v>2</v>
      </c>
      <c r="B9" s="29" t="s">
        <v>138</v>
      </c>
      <c r="C9" s="30" t="s">
        <v>28</v>
      </c>
      <c r="D9" s="31" t="n">
        <v>1.25</v>
      </c>
      <c r="E9" s="31" t="n">
        <v>1000</v>
      </c>
      <c r="F9" s="32" t="n">
        <f aca="false">D9*E9</f>
        <v>1250</v>
      </c>
      <c r="G9" s="56" t="s">
        <v>139</v>
      </c>
      <c r="H9" s="47" t="s">
        <v>24</v>
      </c>
      <c r="I9" s="48" t="n">
        <v>300</v>
      </c>
      <c r="J9" s="48" t="n">
        <v>4.04</v>
      </c>
      <c r="K9" s="49" t="n">
        <f aca="false">I9*J9</f>
        <v>1212</v>
      </c>
      <c r="L9" s="37"/>
      <c r="M9" s="38"/>
      <c r="N9" s="39"/>
      <c r="O9" s="40"/>
    </row>
    <row r="10" s="41" customFormat="true" ht="18" hidden="false" customHeight="true" outlineLevel="0" collapsed="false">
      <c r="A10" s="50"/>
      <c r="B10" s="51"/>
      <c r="C10" s="30"/>
      <c r="D10" s="31"/>
      <c r="E10" s="31"/>
      <c r="F10" s="52"/>
      <c r="G10" s="33" t="s">
        <v>140</v>
      </c>
      <c r="H10" s="53" t="s">
        <v>31</v>
      </c>
      <c r="I10" s="35" t="n">
        <v>15</v>
      </c>
      <c r="J10" s="36" t="n">
        <v>60</v>
      </c>
      <c r="K10" s="35" t="n">
        <f aca="false">I10*J10</f>
        <v>900</v>
      </c>
      <c r="L10" s="37"/>
      <c r="M10" s="38"/>
      <c r="N10" s="39"/>
      <c r="O10" s="40"/>
    </row>
    <row r="11" s="41" customFormat="true" ht="18" hidden="false" customHeight="true" outlineLevel="0" collapsed="false">
      <c r="A11" s="28" t="n">
        <v>2</v>
      </c>
      <c r="B11" s="29" t="s">
        <v>141</v>
      </c>
      <c r="C11" s="30" t="s">
        <v>28</v>
      </c>
      <c r="D11" s="31" t="n">
        <v>0.5</v>
      </c>
      <c r="E11" s="31" t="n">
        <v>450</v>
      </c>
      <c r="F11" s="32" t="n">
        <f aca="false">D11*E11</f>
        <v>225</v>
      </c>
      <c r="G11" s="56" t="s">
        <v>142</v>
      </c>
      <c r="H11" s="47" t="s">
        <v>24</v>
      </c>
      <c r="I11" s="48" t="n">
        <v>300</v>
      </c>
      <c r="J11" s="48" t="n">
        <v>4.04</v>
      </c>
      <c r="K11" s="49" t="n">
        <f aca="false">I11*J11</f>
        <v>1212</v>
      </c>
      <c r="L11" s="37"/>
      <c r="M11" s="38"/>
      <c r="N11" s="39"/>
      <c r="O11" s="40"/>
    </row>
    <row r="12" s="41" customFormat="true" ht="18" hidden="false" customHeight="true" outlineLevel="0" collapsed="false">
      <c r="A12" s="28"/>
      <c r="B12" s="29"/>
      <c r="C12" s="30"/>
      <c r="D12" s="31"/>
      <c r="E12" s="31"/>
      <c r="F12" s="32"/>
      <c r="G12" s="56" t="s">
        <v>143</v>
      </c>
      <c r="H12" s="47" t="s">
        <v>31</v>
      </c>
      <c r="I12" s="48" t="n">
        <v>2</v>
      </c>
      <c r="J12" s="48" t="n">
        <v>60</v>
      </c>
      <c r="K12" s="49" t="n">
        <f aca="false">I12*J12</f>
        <v>120</v>
      </c>
      <c r="L12" s="37"/>
      <c r="M12" s="38"/>
      <c r="N12" s="39"/>
      <c r="O12" s="40"/>
    </row>
    <row r="13" s="41" customFormat="true" ht="18" hidden="false" customHeight="true" outlineLevel="0" collapsed="false">
      <c r="A13" s="28" t="n">
        <v>3</v>
      </c>
      <c r="B13" s="29" t="s">
        <v>144</v>
      </c>
      <c r="C13" s="30" t="s">
        <v>24</v>
      </c>
      <c r="D13" s="31" t="n">
        <v>45</v>
      </c>
      <c r="E13" s="31" t="n">
        <v>100</v>
      </c>
      <c r="F13" s="32" t="n">
        <f aca="false">D13*E13</f>
        <v>4500</v>
      </c>
      <c r="G13" s="33" t="s">
        <v>140</v>
      </c>
      <c r="H13" s="53" t="s">
        <v>31</v>
      </c>
      <c r="I13" s="35" t="n">
        <v>10</v>
      </c>
      <c r="J13" s="36" t="n">
        <v>60</v>
      </c>
      <c r="K13" s="35" t="n">
        <f aca="false">I13*J13</f>
        <v>600</v>
      </c>
      <c r="L13" s="37"/>
      <c r="M13" s="38"/>
      <c r="N13" s="39"/>
      <c r="O13" s="40"/>
    </row>
    <row r="14" s="41" customFormat="true" ht="18" hidden="false" customHeight="true" outlineLevel="0" collapsed="false">
      <c r="A14" s="54" t="n">
        <v>4</v>
      </c>
      <c r="B14" s="29" t="s">
        <v>145</v>
      </c>
      <c r="C14" s="55" t="s">
        <v>20</v>
      </c>
      <c r="D14" s="31" t="n">
        <v>50</v>
      </c>
      <c r="E14" s="31" t="n">
        <v>7</v>
      </c>
      <c r="F14" s="49" t="n">
        <f aca="false">D14*E14</f>
        <v>350</v>
      </c>
      <c r="G14" s="56" t="s">
        <v>33</v>
      </c>
      <c r="H14" s="47" t="s">
        <v>34</v>
      </c>
      <c r="I14" s="49" t="n">
        <f aca="false">0.1*D14</f>
        <v>5</v>
      </c>
      <c r="J14" s="49" t="n">
        <v>17.4</v>
      </c>
      <c r="K14" s="35" t="n">
        <f aca="false">I14*J14</f>
        <v>87</v>
      </c>
      <c r="L14" s="37"/>
      <c r="M14" s="38"/>
      <c r="N14" s="39"/>
      <c r="O14" s="40"/>
    </row>
    <row r="15" s="41" customFormat="true" ht="18" hidden="false" customHeight="true" outlineLevel="0" collapsed="false">
      <c r="A15" s="54" t="n">
        <v>5</v>
      </c>
      <c r="B15" s="29" t="s">
        <v>146</v>
      </c>
      <c r="C15" s="55" t="s">
        <v>20</v>
      </c>
      <c r="D15" s="31" t="n">
        <v>50</v>
      </c>
      <c r="E15" s="31" t="n">
        <v>20</v>
      </c>
      <c r="F15" s="49" t="n">
        <f aca="false">D15*E15</f>
        <v>1000</v>
      </c>
      <c r="G15" s="56" t="s">
        <v>147</v>
      </c>
      <c r="H15" s="47" t="s">
        <v>22</v>
      </c>
      <c r="I15" s="49" t="n">
        <v>175</v>
      </c>
      <c r="J15" s="49" t="n">
        <v>11.33</v>
      </c>
      <c r="K15" s="35" t="n">
        <f aca="false">I15*J15</f>
        <v>1982.75</v>
      </c>
      <c r="L15" s="37"/>
      <c r="M15" s="38"/>
      <c r="N15" s="39"/>
      <c r="O15" s="40"/>
    </row>
    <row r="16" s="41" customFormat="true" ht="18" hidden="false" customHeight="true" outlineLevel="0" collapsed="false">
      <c r="A16" s="54" t="n">
        <v>6</v>
      </c>
      <c r="B16" s="29" t="s">
        <v>148</v>
      </c>
      <c r="C16" s="55" t="s">
        <v>20</v>
      </c>
      <c r="D16" s="31" t="n">
        <v>50</v>
      </c>
      <c r="E16" s="31" t="n">
        <v>10</v>
      </c>
      <c r="F16" s="49" t="n">
        <f aca="false">D16*E16</f>
        <v>500</v>
      </c>
      <c r="G16" s="56" t="s">
        <v>149</v>
      </c>
      <c r="H16" s="47" t="s">
        <v>24</v>
      </c>
      <c r="I16" s="49" t="n">
        <v>15</v>
      </c>
      <c r="J16" s="49" t="n">
        <v>100</v>
      </c>
      <c r="K16" s="35" t="n">
        <f aca="false">I16*J16</f>
        <v>1500</v>
      </c>
      <c r="L16" s="37"/>
      <c r="M16" s="38"/>
      <c r="N16" s="39"/>
      <c r="O16" s="40"/>
    </row>
    <row r="17" customFormat="false" ht="15.75" hidden="false" customHeight="false" outlineLevel="0" collapsed="false">
      <c r="A17" s="42"/>
      <c r="B17" s="43" t="s">
        <v>16</v>
      </c>
      <c r="C17" s="43"/>
      <c r="D17" s="43"/>
      <c r="E17" s="43"/>
      <c r="F17" s="43" t="n">
        <f aca="false">SUM(F9:F16)</f>
        <v>7825</v>
      </c>
      <c r="G17" s="43" t="s">
        <v>17</v>
      </c>
      <c r="H17" s="43"/>
      <c r="I17" s="44"/>
      <c r="J17" s="44"/>
      <c r="K17" s="44" t="n">
        <f aca="false">SUM(K9:K16)</f>
        <v>7613.75</v>
      </c>
      <c r="Q17" s="45"/>
      <c r="R17" s="45"/>
      <c r="S17" s="45"/>
    </row>
    <row r="18" customFormat="false" ht="15.75" hidden="false" customHeight="false" outlineLevel="0" collapsed="false">
      <c r="A18" s="136" t="s">
        <v>119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Q18" s="45"/>
      <c r="R18" s="45"/>
      <c r="S18" s="45"/>
    </row>
    <row r="19" customFormat="false" ht="29.25" hidden="false" customHeight="false" outlineLevel="0" collapsed="false">
      <c r="A19" s="54" t="n">
        <v>1</v>
      </c>
      <c r="B19" s="29" t="s">
        <v>120</v>
      </c>
      <c r="C19" s="55" t="s">
        <v>121</v>
      </c>
      <c r="D19" s="31" t="n">
        <v>3</v>
      </c>
      <c r="E19" s="31" t="n">
        <v>400</v>
      </c>
      <c r="F19" s="31" t="n">
        <f aca="false">D19*E19</f>
        <v>1200</v>
      </c>
      <c r="G19" s="58" t="s">
        <v>122</v>
      </c>
      <c r="H19" s="59" t="s">
        <v>24</v>
      </c>
      <c r="I19" s="36" t="n">
        <v>20</v>
      </c>
      <c r="J19" s="36" t="n">
        <v>4.5</v>
      </c>
      <c r="K19" s="36" t="n">
        <f aca="false">I19*J19</f>
        <v>90</v>
      </c>
    </row>
    <row r="20" customFormat="false" ht="15" hidden="false" customHeight="false" outlineLevel="0" collapsed="false">
      <c r="A20" s="54" t="n">
        <v>2</v>
      </c>
      <c r="B20" s="29" t="s">
        <v>150</v>
      </c>
      <c r="C20" s="55" t="s">
        <v>15</v>
      </c>
      <c r="D20" s="31" t="n">
        <v>15</v>
      </c>
      <c r="E20" s="174" t="n">
        <v>5</v>
      </c>
      <c r="F20" s="31" t="n">
        <f aca="false">D20*E20</f>
        <v>75</v>
      </c>
      <c r="G20" s="58"/>
      <c r="H20" s="137"/>
      <c r="I20" s="36"/>
      <c r="J20" s="36"/>
      <c r="K20" s="36"/>
    </row>
    <row r="21" customFormat="false" ht="15" hidden="false" customHeight="false" outlineLevel="0" collapsed="false">
      <c r="A21" s="138"/>
      <c r="B21" s="43" t="s">
        <v>16</v>
      </c>
      <c r="C21" s="43"/>
      <c r="D21" s="43"/>
      <c r="E21" s="43"/>
      <c r="F21" s="43" t="n">
        <f aca="false">SUM(F19:F20)</f>
        <v>1275</v>
      </c>
      <c r="G21" s="43" t="s">
        <v>17</v>
      </c>
      <c r="H21" s="43"/>
      <c r="I21" s="44"/>
      <c r="J21" s="44"/>
      <c r="K21" s="44" t="n">
        <f aca="false">K19</f>
        <v>90</v>
      </c>
    </row>
    <row r="22" customFormat="false" ht="20.25" hidden="false" customHeight="true" outlineLevel="0" collapsed="false">
      <c r="A22" s="138"/>
      <c r="B22" s="139" t="s">
        <v>125</v>
      </c>
      <c r="C22" s="139"/>
      <c r="D22" s="140"/>
      <c r="E22" s="140"/>
      <c r="F22" s="140" t="n">
        <f aca="false">F7+F17+F21</f>
        <v>9100</v>
      </c>
      <c r="G22" s="140" t="s">
        <v>126</v>
      </c>
      <c r="H22" s="140"/>
      <c r="I22" s="141"/>
      <c r="J22" s="141"/>
      <c r="K22" s="141" t="n">
        <f aca="false">K17+K21</f>
        <v>7703.75</v>
      </c>
    </row>
    <row r="23" customFormat="false" ht="15" hidden="false" customHeight="false" outlineLevel="0" collapsed="false">
      <c r="A23" s="142"/>
      <c r="B23" s="51" t="s">
        <v>127</v>
      </c>
      <c r="C23" s="143"/>
      <c r="D23" s="144"/>
      <c r="E23" s="144"/>
      <c r="F23" s="32"/>
      <c r="G23" s="58"/>
      <c r="H23" s="31"/>
      <c r="I23" s="36"/>
      <c r="J23" s="36"/>
      <c r="K23" s="36" t="n">
        <f aca="false">K22+F22</f>
        <v>16803.75</v>
      </c>
    </row>
    <row r="24" customFormat="false" ht="15" hidden="false" customHeight="false" outlineLevel="0" collapsed="false">
      <c r="A24" s="142"/>
      <c r="B24" s="51" t="s">
        <v>128</v>
      </c>
      <c r="C24" s="143"/>
      <c r="D24" s="144"/>
      <c r="E24" s="144"/>
      <c r="F24" s="32"/>
      <c r="G24" s="58"/>
      <c r="H24" s="31"/>
      <c r="I24" s="36"/>
      <c r="J24" s="36"/>
      <c r="K24" s="36" t="n">
        <f aca="false">0.02*K22</f>
        <v>154.075</v>
      </c>
    </row>
    <row r="25" customFormat="false" ht="15.75" hidden="false" customHeight="false" outlineLevel="0" collapsed="false">
      <c r="A25" s="145"/>
      <c r="B25" s="51" t="s">
        <v>129</v>
      </c>
      <c r="C25" s="143"/>
      <c r="D25" s="144"/>
      <c r="E25" s="144"/>
      <c r="F25" s="32"/>
      <c r="G25" s="58"/>
      <c r="H25" s="31"/>
      <c r="I25" s="36"/>
      <c r="J25" s="36"/>
      <c r="K25" s="36" t="n">
        <f aca="false">K22*0.02</f>
        <v>154.075</v>
      </c>
    </row>
    <row r="26" customFormat="false" ht="15" hidden="false" customHeight="false" outlineLevel="0" collapsed="false">
      <c r="A26" s="146"/>
      <c r="B26" s="147" t="s">
        <v>130</v>
      </c>
      <c r="C26" s="148"/>
      <c r="D26" s="149"/>
      <c r="E26" s="149"/>
      <c r="F26" s="150"/>
      <c r="G26" s="151"/>
      <c r="H26" s="70"/>
      <c r="I26" s="152"/>
      <c r="J26" s="152"/>
      <c r="K26" s="152" t="n">
        <f aca="false">F22*0.03</f>
        <v>273</v>
      </c>
    </row>
    <row r="27" customFormat="false" ht="16.5" hidden="false" customHeight="false" outlineLevel="0" collapsed="false">
      <c r="A27" s="153"/>
      <c r="B27" s="154" t="s">
        <v>131</v>
      </c>
      <c r="C27" s="154"/>
      <c r="D27" s="155"/>
      <c r="E27" s="155"/>
      <c r="F27" s="155" t="n">
        <f aca="false">F22+K26</f>
        <v>9373</v>
      </c>
      <c r="G27" s="155"/>
      <c r="H27" s="155"/>
      <c r="I27" s="156"/>
      <c r="J27" s="156"/>
      <c r="K27" s="157" t="n">
        <f aca="false">SUM(K23:K26)</f>
        <v>17384.9</v>
      </c>
    </row>
    <row r="28" customFormat="false" ht="16.5" hidden="false" customHeight="false" outlineLevel="0" collapsed="false">
      <c r="A28" s="158"/>
      <c r="B28" s="159" t="s">
        <v>132</v>
      </c>
      <c r="C28" s="159"/>
      <c r="D28" s="160"/>
      <c r="E28" s="160"/>
      <c r="F28" s="160" t="n">
        <f aca="false">F27*0.2</f>
        <v>1874.6</v>
      </c>
      <c r="G28" s="160"/>
      <c r="H28" s="160"/>
      <c r="I28" s="161"/>
      <c r="J28" s="161"/>
      <c r="K28" s="162" t="n">
        <f aca="false">K27*0.2</f>
        <v>3476.98</v>
      </c>
    </row>
    <row r="29" customFormat="false" ht="16.5" hidden="false" customHeight="false" outlineLevel="0" collapsed="false">
      <c r="A29" s="163"/>
      <c r="B29" s="164" t="s">
        <v>133</v>
      </c>
      <c r="C29" s="164"/>
      <c r="D29" s="165"/>
      <c r="E29" s="165"/>
      <c r="F29" s="165" t="n">
        <f aca="false">F27+F28</f>
        <v>11247.6</v>
      </c>
      <c r="G29" s="165"/>
      <c r="H29" s="165"/>
      <c r="I29" s="166"/>
      <c r="J29" s="166"/>
      <c r="K29" s="167" t="n">
        <f aca="false">K27+K28</f>
        <v>20861.88</v>
      </c>
    </row>
    <row r="30" customFormat="false" ht="15.75" hidden="false" customHeight="true" outlineLevel="0" collapsed="false">
      <c r="B30" s="168"/>
      <c r="C30" s="168"/>
      <c r="D30" s="169"/>
      <c r="E30" s="169"/>
      <c r="F30" s="169"/>
      <c r="G30" s="169"/>
      <c r="H30" s="169"/>
      <c r="I30" s="170"/>
      <c r="J30" s="170"/>
      <c r="K30" s="170"/>
    </row>
    <row r="31" customFormat="false" ht="15.75" hidden="false" customHeight="true" outlineLevel="0" collapsed="false">
      <c r="B31" s="171" t="s">
        <v>134</v>
      </c>
      <c r="C31" s="172"/>
      <c r="D31" s="172"/>
      <c r="E31" s="172"/>
      <c r="F31" s="172"/>
      <c r="G31" s="172"/>
      <c r="H31" s="172"/>
      <c r="I31" s="172"/>
      <c r="J31" s="172"/>
      <c r="K31" s="172"/>
    </row>
    <row r="32" customFormat="false" ht="15.75" hidden="false" customHeight="true" outlineLevel="0" collapsed="false">
      <c r="B32" s="173" t="s">
        <v>135</v>
      </c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18.75" hidden="false" customHeight="tru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  <row r="44" s="1" customFormat="true" ht="15" hidden="false" customHeight="false" outlineLevel="0" collapsed="false">
      <c r="D44" s="2"/>
      <c r="E44" s="2"/>
      <c r="F44" s="2"/>
      <c r="I44" s="3"/>
      <c r="J44" s="3"/>
      <c r="K44" s="3"/>
      <c r="L44" s="4"/>
      <c r="M44" s="4"/>
      <c r="N44" s="4"/>
      <c r="O44" s="4"/>
      <c r="P44" s="4"/>
      <c r="Q44" s="4"/>
      <c r="R44" s="4"/>
      <c r="S44" s="4"/>
      <c r="T44" s="4"/>
    </row>
  </sheetData>
  <autoFilter ref="A4:K29"/>
  <mergeCells count="6">
    <mergeCell ref="B1:K1"/>
    <mergeCell ref="B2:K2"/>
    <mergeCell ref="A5:K5"/>
    <mergeCell ref="A8:K8"/>
    <mergeCell ref="A18:K18"/>
    <mergeCell ref="B32:K33"/>
  </mergeCells>
  <printOptions headings="false" gridLines="false" gridLinesSet="true" horizontalCentered="true" verticalCentered="false"/>
  <pageMargins left="0.315277777777778" right="0.315277777777778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0" t="s">
        <v>152</v>
      </c>
    </row>
    <row r="3" customFormat="false" ht="14.25" hidden="false" customHeight="false" outlineLevel="0" collapsed="false">
      <c r="A3" s="0" t="n">
        <v>0.99</v>
      </c>
      <c r="B3" s="0" t="n">
        <v>2.94</v>
      </c>
      <c r="C3" s="0" t="n">
        <f aca="false">SUM(A3*B3)</f>
        <v>2.9106</v>
      </c>
    </row>
    <row r="4" customFormat="false" ht="14.25" hidden="false" customHeight="false" outlineLevel="0" collapsed="false">
      <c r="A4" s="0" t="n">
        <v>1.44</v>
      </c>
      <c r="B4" s="0" t="n">
        <v>2.94</v>
      </c>
      <c r="C4" s="0" t="n">
        <f aca="false">SUM(A4*B4)</f>
        <v>4.2336</v>
      </c>
    </row>
    <row r="5" customFormat="false" ht="15" hidden="false" customHeight="false" outlineLevel="0" collapsed="false">
      <c r="C5" s="175" t="n">
        <f aca="false">SUM(C3:C4)</f>
        <v>7.1442</v>
      </c>
    </row>
    <row r="7" customFormat="false" ht="14.25" hidden="false" customHeight="false" outlineLevel="0" collapsed="false">
      <c r="A7" s="0" t="s">
        <v>153</v>
      </c>
    </row>
    <row r="8" customFormat="false" ht="14.25" hidden="false" customHeight="false" outlineLevel="0" collapsed="false">
      <c r="A8" s="0" t="n">
        <f aca="false">2.48*2</f>
        <v>4.96</v>
      </c>
      <c r="B8" s="0" t="n">
        <v>2.94</v>
      </c>
      <c r="D8" s="0" t="n">
        <f aca="false">A8*B8-C8</f>
        <v>14.5824</v>
      </c>
    </row>
    <row r="9" customFormat="false" ht="14.25" hidden="false" customHeight="false" outlineLevel="0" collapsed="false">
      <c r="A9" s="0" t="n">
        <f aca="false">2.45*2</f>
        <v>4.9</v>
      </c>
      <c r="B9" s="0" t="n">
        <v>2.94</v>
      </c>
      <c r="C9" s="0" t="n">
        <f aca="false">0.9*2.1</f>
        <v>1.89</v>
      </c>
      <c r="D9" s="0" t="n">
        <f aca="false">A9*B9-C9</f>
        <v>12.516</v>
      </c>
    </row>
    <row r="10" customFormat="false" ht="14.25" hidden="false" customHeight="false" outlineLevel="0" collapsed="false">
      <c r="A10" s="0" t="n">
        <f aca="false">5.9*2</f>
        <v>11.8</v>
      </c>
      <c r="B10" s="0" t="n">
        <v>2.94</v>
      </c>
      <c r="D10" s="0" t="n">
        <f aca="false">A10*B10-C10</f>
        <v>34.692</v>
      </c>
    </row>
    <row r="11" customFormat="false" ht="14.25" hidden="false" customHeight="false" outlineLevel="0" collapsed="false">
      <c r="A11" s="0" t="n">
        <v>2.38</v>
      </c>
      <c r="B11" s="0" t="n">
        <v>2.94</v>
      </c>
      <c r="C11" s="0" t="n">
        <f aca="false">C9</f>
        <v>1.89</v>
      </c>
      <c r="D11" s="0" t="n">
        <f aca="false">A11*B11-C11</f>
        <v>5.1072</v>
      </c>
    </row>
    <row r="12" customFormat="false" ht="14.25" hidden="false" customHeight="false" outlineLevel="0" collapsed="false">
      <c r="A12" s="0" t="n">
        <f aca="false">(1.03*2+1.62*2)*2</f>
        <v>10.6</v>
      </c>
      <c r="B12" s="0" t="n">
        <v>3.03</v>
      </c>
      <c r="C12" s="0" t="n">
        <f aca="false">C11</f>
        <v>1.89</v>
      </c>
      <c r="D12" s="0" t="n">
        <f aca="false">A12*B12-C12</f>
        <v>30.228</v>
      </c>
    </row>
    <row r="13" customFormat="false" ht="14.25" hidden="false" customHeight="false" outlineLevel="0" collapsed="false">
      <c r="A13" s="0" t="n">
        <f aca="false">2.22*2+0.17</f>
        <v>4.61</v>
      </c>
      <c r="B13" s="0" t="n">
        <v>3.03</v>
      </c>
      <c r="C13" s="0" t="n">
        <f aca="false">C12*2</f>
        <v>3.78</v>
      </c>
      <c r="D13" s="0" t="n">
        <f aca="false">A13*B13-C13</f>
        <v>10.1883</v>
      </c>
    </row>
    <row r="14" customFormat="false" ht="14.25" hidden="false" customHeight="false" outlineLevel="0" collapsed="false">
      <c r="A14" s="0" t="n">
        <f aca="false">3.03*2</f>
        <v>6.06</v>
      </c>
      <c r="B14" s="0" t="n">
        <v>3.03</v>
      </c>
      <c r="C14" s="0" t="n">
        <f aca="false">C12</f>
        <v>1.89</v>
      </c>
      <c r="D14" s="0" t="n">
        <f aca="false">A14*B14-C14</f>
        <v>16.4718</v>
      </c>
    </row>
    <row r="15" customFormat="false" ht="14.25" hidden="false" customHeight="false" outlineLevel="0" collapsed="false">
      <c r="A15" s="0" t="n">
        <f aca="false">4.95*2</f>
        <v>9.9</v>
      </c>
      <c r="B15" s="0" t="n">
        <v>2.93</v>
      </c>
      <c r="D15" s="0" t="n">
        <f aca="false">A15*B15-C15</f>
        <v>29.007</v>
      </c>
    </row>
    <row r="16" customFormat="false" ht="14.25" hidden="false" customHeight="false" outlineLevel="0" collapsed="false">
      <c r="A16" s="0" t="n">
        <f aca="false">3.96*2</f>
        <v>7.92</v>
      </c>
      <c r="B16" s="0" t="n">
        <v>2.93</v>
      </c>
      <c r="C16" s="0" t="n">
        <f aca="false">2.75*2.5+1*2.1</f>
        <v>8.975</v>
      </c>
      <c r="D16" s="0" t="n">
        <f aca="false">A16*B16-C16</f>
        <v>14.2306</v>
      </c>
    </row>
    <row r="17" customFormat="false" ht="14.25" hidden="false" customHeight="false" outlineLevel="0" collapsed="false">
      <c r="A17" s="0" t="n">
        <f aca="false">4.98*2</f>
        <v>9.96</v>
      </c>
      <c r="B17" s="0" t="n">
        <v>2.93</v>
      </c>
      <c r="D17" s="0" t="n">
        <f aca="false">A17*B17-C17</f>
        <v>29.1828</v>
      </c>
    </row>
    <row r="18" customFormat="false" ht="14.25" hidden="false" customHeight="false" outlineLevel="0" collapsed="false">
      <c r="A18" s="0" t="n">
        <f aca="false">4.05*2</f>
        <v>8.1</v>
      </c>
      <c r="B18" s="0" t="n">
        <v>2.93</v>
      </c>
      <c r="C18" s="0" t="n">
        <f aca="false">3.08*2.49+1.97*2.1</f>
        <v>11.8062</v>
      </c>
      <c r="D18" s="0" t="n">
        <f aca="false">A18*B18-C18</f>
        <v>11.9268</v>
      </c>
    </row>
    <row r="19" customFormat="false" ht="14.25" hidden="false" customHeight="false" outlineLevel="0" collapsed="false">
      <c r="A19" s="0" t="n">
        <f aca="false">5.78*2</f>
        <v>11.56</v>
      </c>
      <c r="B19" s="0" t="n">
        <v>2.93</v>
      </c>
      <c r="C19" s="0" t="n">
        <f aca="false">2.1+1.97*2.1+1.18*2.45+1.97*2.1</f>
        <v>13.265</v>
      </c>
      <c r="D19" s="0" t="n">
        <f aca="false">A19*B19-C19</f>
        <v>20.6058</v>
      </c>
    </row>
    <row r="20" customFormat="false" ht="14.25" hidden="false" customHeight="false" outlineLevel="0" collapsed="false">
      <c r="A20" s="0" t="n">
        <f aca="false">3.76*2</f>
        <v>7.52</v>
      </c>
      <c r="B20" s="0" t="n">
        <v>2.93</v>
      </c>
      <c r="C20" s="0" t="n">
        <f aca="false">C14</f>
        <v>1.89</v>
      </c>
      <c r="D20" s="0" t="n">
        <f aca="false">A20*B20-C20</f>
        <v>20.1436</v>
      </c>
    </row>
    <row r="21" customFormat="false" ht="14.25" hidden="false" customHeight="false" outlineLevel="0" collapsed="false">
      <c r="A21" s="0" t="n">
        <f aca="false">5.51*2</f>
        <v>11.02</v>
      </c>
      <c r="B21" s="0" t="n">
        <v>2.93</v>
      </c>
      <c r="C21" s="0" t="n">
        <f aca="false">3.456*2.485+1.97*2.1</f>
        <v>12.72516</v>
      </c>
      <c r="D21" s="0" t="n">
        <f aca="false">A21*B21-C21</f>
        <v>19.56344</v>
      </c>
    </row>
    <row r="22" customFormat="false" ht="14.25" hidden="false" customHeight="false" outlineLevel="0" collapsed="false">
      <c r="A22" s="0" t="n">
        <f aca="false">5.9*2</f>
        <v>11.8</v>
      </c>
      <c r="B22" s="0" t="n">
        <v>2.93</v>
      </c>
      <c r="D22" s="0" t="n">
        <f aca="false">A22*B22-C22</f>
        <v>34.574</v>
      </c>
    </row>
    <row r="23" customFormat="false" ht="15" hidden="false" customHeight="false" outlineLevel="0" collapsed="false">
      <c r="D23" s="175" t="n">
        <f aca="false">SUM(D8:D22)</f>
        <v>303.0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90" workbookViewId="0">
      <selection pane="topLeft" activeCell="F28" activeCellId="0" sqref="F28:F30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5.99"/>
    <col collapsed="false" customWidth="true" hidden="false" outlineLevel="0" max="3" min="3" style="1" width="5.87"/>
    <col collapsed="false" customWidth="true" hidden="false" outlineLevel="0" max="4" min="4" style="2" width="8.75"/>
    <col collapsed="false" customWidth="true" hidden="false" outlineLevel="0" max="5" min="5" style="2" width="9.74"/>
    <col collapsed="false" customWidth="true" hidden="false" outlineLevel="0" max="6" min="6" style="2" width="12.62"/>
    <col collapsed="false" customWidth="true" hidden="true" outlineLevel="0" max="7" min="7" style="4" width="11.99"/>
    <col collapsed="false" customWidth="true" hidden="true" outlineLevel="0" max="11" min="8" style="4" width="8.49"/>
    <col collapsed="false" customWidth="true" hidden="false" outlineLevel="0" max="246" min="12" style="4" width="8.49"/>
    <col collapsed="false" customWidth="false" hidden="false" outlineLevel="0" max="257" min="247" style="4" width="3.87"/>
  </cols>
  <sheetData>
    <row r="1" s="9" customFormat="true" ht="21" hidden="false" customHeight="true" outlineLevel="0" collapsed="false">
      <c r="A1" s="6"/>
      <c r="B1" s="7" t="s">
        <v>2</v>
      </c>
      <c r="C1" s="7"/>
      <c r="D1" s="7"/>
      <c r="E1" s="7"/>
      <c r="F1" s="7"/>
      <c r="G1" s="8"/>
    </row>
    <row r="2" s="9" customFormat="true" ht="16.5" hidden="false" customHeight="true" outlineLevel="0" collapsed="false">
      <c r="A2" s="10"/>
      <c r="B2" s="11" t="s">
        <v>154</v>
      </c>
      <c r="C2" s="11"/>
      <c r="D2" s="11"/>
      <c r="E2" s="11"/>
      <c r="F2" s="11"/>
      <c r="G2" s="8"/>
    </row>
    <row r="3" s="9" customFormat="true" ht="15.75" hidden="false" customHeight="true" outlineLevel="0" collapsed="false">
      <c r="A3" s="6"/>
      <c r="B3" s="12" t="s">
        <v>4</v>
      </c>
      <c r="C3" s="12"/>
      <c r="D3" s="13"/>
      <c r="E3" s="13"/>
      <c r="F3" s="13"/>
      <c r="G3" s="8"/>
    </row>
    <row r="4" customFormat="false" ht="45.75" hidden="false" customHeight="false" outlineLevel="0" collapsed="false">
      <c r="A4" s="18" t="s">
        <v>6</v>
      </c>
      <c r="B4" s="19" t="s">
        <v>7</v>
      </c>
      <c r="C4" s="18" t="s">
        <v>8</v>
      </c>
      <c r="D4" s="18" t="s">
        <v>9</v>
      </c>
      <c r="E4" s="18" t="s">
        <v>10</v>
      </c>
      <c r="F4" s="18" t="s">
        <v>11</v>
      </c>
      <c r="G4" s="21" t="e">
        <f aca="false">#REF!</f>
        <v>#REF!</v>
      </c>
    </row>
    <row r="5" s="27" customFormat="true" ht="15" hidden="false" customHeight="true" outlineLevel="0" collapsed="false">
      <c r="A5" s="176" t="s">
        <v>18</v>
      </c>
      <c r="B5" s="176"/>
      <c r="C5" s="176"/>
      <c r="D5" s="176"/>
      <c r="E5" s="176"/>
      <c r="F5" s="176"/>
      <c r="G5" s="23"/>
      <c r="H5" s="24"/>
      <c r="I5" s="25"/>
      <c r="J5" s="26"/>
    </row>
    <row r="6" s="27" customFormat="true" ht="21.75" hidden="false" customHeight="true" outlineLevel="0" collapsed="false">
      <c r="A6" s="48" t="n">
        <v>1</v>
      </c>
      <c r="B6" s="29" t="s">
        <v>155</v>
      </c>
      <c r="C6" s="55" t="s">
        <v>15</v>
      </c>
      <c r="D6" s="63" t="n">
        <f aca="false">Лист1!D5</f>
        <v>141.825</v>
      </c>
      <c r="E6" s="177" t="n">
        <v>110</v>
      </c>
      <c r="F6" s="63" t="n">
        <f aca="false">D6*E6</f>
        <v>15600.75</v>
      </c>
      <c r="G6" s="23"/>
      <c r="H6" s="24"/>
      <c r="I6" s="25"/>
      <c r="J6" s="26"/>
    </row>
    <row r="7" s="27" customFormat="true" ht="21.75" hidden="false" customHeight="true" outlineLevel="0" collapsed="false">
      <c r="A7" s="48" t="n">
        <v>2</v>
      </c>
      <c r="B7" s="29" t="s">
        <v>49</v>
      </c>
      <c r="C7" s="55" t="s">
        <v>15</v>
      </c>
      <c r="D7" s="178" t="n">
        <f aca="false">Лист1!D10</f>
        <v>261.3</v>
      </c>
      <c r="E7" s="177" t="n">
        <v>85</v>
      </c>
      <c r="F7" s="63" t="n">
        <f aca="false">D7*E7</f>
        <v>22210.5</v>
      </c>
      <c r="G7" s="23"/>
      <c r="H7" s="24"/>
      <c r="I7" s="25"/>
      <c r="J7" s="26"/>
    </row>
    <row r="8" customFormat="false" ht="15" hidden="false" customHeight="false" outlineLevel="0" collapsed="false">
      <c r="A8" s="74" t="n">
        <v>3</v>
      </c>
      <c r="B8" s="75" t="s">
        <v>53</v>
      </c>
      <c r="C8" s="76" t="s">
        <v>24</v>
      </c>
      <c r="D8" s="77" t="n">
        <v>3</v>
      </c>
      <c r="E8" s="177" t="n">
        <v>150</v>
      </c>
      <c r="F8" s="63" t="n">
        <f aca="false">D8*E8</f>
        <v>4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15" hidden="false" customHeight="false" outlineLevel="0" collapsed="false">
      <c r="A9" s="54" t="n">
        <v>3</v>
      </c>
      <c r="B9" s="29" t="s">
        <v>56</v>
      </c>
      <c r="C9" s="55" t="s">
        <v>15</v>
      </c>
      <c r="D9" s="31" t="n">
        <f aca="false">D6*2+D7</f>
        <v>544.95</v>
      </c>
      <c r="E9" s="177" t="n">
        <v>10</v>
      </c>
      <c r="F9" s="63" t="n">
        <f aca="false">D9*E9</f>
        <v>5449.5</v>
      </c>
      <c r="G9" s="23"/>
      <c r="H9" s="24"/>
      <c r="I9" s="25"/>
      <c r="J9" s="26"/>
    </row>
    <row r="10" s="89" customFormat="true" ht="17.25" hidden="false" customHeight="true" outlineLevel="0" collapsed="false">
      <c r="A10" s="54" t="n">
        <v>4</v>
      </c>
      <c r="B10" s="29" t="s">
        <v>32</v>
      </c>
      <c r="C10" s="55" t="s">
        <v>15</v>
      </c>
      <c r="D10" s="31" t="n">
        <f aca="false">D9</f>
        <v>544.95</v>
      </c>
      <c r="E10" s="177" t="n">
        <v>5</v>
      </c>
      <c r="F10" s="63" t="n">
        <f aca="false">D10*E10</f>
        <v>2724.75</v>
      </c>
      <c r="G10" s="88"/>
    </row>
    <row r="11" s="89" customFormat="true" ht="18" hidden="false" customHeight="true" outlineLevel="0" collapsed="false">
      <c r="A11" s="54" t="n">
        <v>5</v>
      </c>
      <c r="B11" s="29" t="s">
        <v>156</v>
      </c>
      <c r="C11" s="55" t="s">
        <v>15</v>
      </c>
      <c r="D11" s="31" t="n">
        <f aca="false">D10</f>
        <v>544.95</v>
      </c>
      <c r="E11" s="177" t="n">
        <v>50</v>
      </c>
      <c r="F11" s="63" t="n">
        <f aca="false">D11*E11</f>
        <v>27247.5</v>
      </c>
      <c r="G11" s="88"/>
    </row>
    <row r="12" s="89" customFormat="true" ht="16.5" hidden="false" customHeight="true" outlineLevel="0" collapsed="false">
      <c r="A12" s="54" t="n">
        <v>6</v>
      </c>
      <c r="B12" s="29" t="s">
        <v>66</v>
      </c>
      <c r="C12" s="55" t="s">
        <v>24</v>
      </c>
      <c r="D12" s="31" t="n">
        <v>3</v>
      </c>
      <c r="E12" s="177" t="n">
        <v>250</v>
      </c>
      <c r="F12" s="63" t="n">
        <f aca="false">D12*E12</f>
        <v>750</v>
      </c>
      <c r="G12" s="88"/>
    </row>
    <row r="13" s="89" customFormat="true" ht="16.5" hidden="false" customHeight="true" outlineLevel="0" collapsed="false">
      <c r="A13" s="54" t="n">
        <v>7</v>
      </c>
      <c r="B13" s="29" t="s">
        <v>157</v>
      </c>
      <c r="C13" s="55" t="s">
        <v>24</v>
      </c>
      <c r="D13" s="31" t="n">
        <v>1</v>
      </c>
      <c r="E13" s="177" t="n">
        <v>370</v>
      </c>
      <c r="F13" s="63" t="n">
        <f aca="false">D13*E13</f>
        <v>370</v>
      </c>
      <c r="G13" s="88"/>
    </row>
    <row r="14" customFormat="false" ht="15" hidden="false" customHeight="false" outlineLevel="0" collapsed="false">
      <c r="A14" s="42"/>
      <c r="B14" s="43" t="s">
        <v>16</v>
      </c>
      <c r="C14" s="43"/>
      <c r="D14" s="43"/>
      <c r="E14" s="43"/>
      <c r="F14" s="43" t="n">
        <f aca="false">SUM(F6:F13)</f>
        <v>74803</v>
      </c>
    </row>
    <row r="15" s="89" customFormat="true" ht="18" hidden="false" customHeight="true" outlineLevel="0" collapsed="false">
      <c r="A15" s="179" t="s">
        <v>103</v>
      </c>
      <c r="B15" s="179"/>
      <c r="C15" s="179"/>
      <c r="D15" s="179"/>
      <c r="E15" s="179"/>
      <c r="F15" s="179"/>
      <c r="G15" s="88"/>
    </row>
    <row r="16" s="89" customFormat="true" ht="18" hidden="false" customHeight="true" outlineLevel="0" collapsed="false">
      <c r="A16" s="48" t="n">
        <v>1</v>
      </c>
      <c r="B16" s="46" t="s">
        <v>104</v>
      </c>
      <c r="C16" s="47" t="s">
        <v>15</v>
      </c>
      <c r="D16" s="48" t="n">
        <f aca="false">1.6*3+0.9*2.1+1*2.1+0.7*2.1</f>
        <v>10.26</v>
      </c>
      <c r="E16" s="177" t="n">
        <v>15</v>
      </c>
      <c r="F16" s="48" t="n">
        <f aca="false">D16*E16</f>
        <v>153.9</v>
      </c>
      <c r="G16" s="88"/>
    </row>
    <row r="17" s="26" customFormat="true" ht="18" hidden="false" customHeight="true" outlineLevel="0" collapsed="false">
      <c r="A17" s="48" t="n">
        <v>2</v>
      </c>
      <c r="B17" s="56" t="s">
        <v>107</v>
      </c>
      <c r="C17" s="47" t="s">
        <v>15</v>
      </c>
      <c r="D17" s="49" t="n">
        <v>495</v>
      </c>
      <c r="E17" s="177" t="n">
        <v>10</v>
      </c>
      <c r="F17" s="48" t="n">
        <f aca="false">D17*E17</f>
        <v>4950</v>
      </c>
      <c r="G17" s="124"/>
      <c r="H17" s="24"/>
      <c r="I17" s="125"/>
      <c r="J17" s="126"/>
      <c r="K17" s="126"/>
      <c r="L17" s="126"/>
      <c r="M17" s="126"/>
      <c r="N17" s="126"/>
      <c r="O17" s="126"/>
    </row>
    <row r="18" s="89" customFormat="true" ht="17.25" hidden="false" customHeight="true" outlineLevel="0" collapsed="false">
      <c r="A18" s="54"/>
      <c r="B18" s="128" t="s">
        <v>109</v>
      </c>
      <c r="C18" s="129"/>
      <c r="D18" s="129"/>
      <c r="E18" s="129"/>
      <c r="F18" s="129"/>
      <c r="G18" s="88"/>
    </row>
    <row r="19" s="89" customFormat="true" ht="18" hidden="false" customHeight="true" outlineLevel="0" collapsed="false">
      <c r="A19" s="54" t="n">
        <v>3</v>
      </c>
      <c r="B19" s="29" t="s">
        <v>158</v>
      </c>
      <c r="C19" s="55" t="s">
        <v>15</v>
      </c>
      <c r="D19" s="31" t="n">
        <f aca="false">495*1.3</f>
        <v>643.5</v>
      </c>
      <c r="E19" s="31" t="n">
        <v>5</v>
      </c>
      <c r="F19" s="49" t="n">
        <f aca="false">D19*E19</f>
        <v>3217.5</v>
      </c>
      <c r="G19" s="88"/>
    </row>
    <row r="20" s="85" customFormat="true" ht="15.75" hidden="false" customHeight="true" outlineLevel="0" collapsed="false">
      <c r="A20" s="54" t="n">
        <v>4</v>
      </c>
      <c r="B20" s="131" t="s">
        <v>159</v>
      </c>
      <c r="C20" s="55" t="s">
        <v>15</v>
      </c>
      <c r="D20" s="31" t="n">
        <f aca="false">495*1.3</f>
        <v>643.5</v>
      </c>
      <c r="E20" s="177" t="n">
        <v>15</v>
      </c>
      <c r="F20" s="49" t="n">
        <f aca="false">D20*E20</f>
        <v>9652.5</v>
      </c>
      <c r="G20" s="132"/>
      <c r="H20" s="83"/>
      <c r="I20" s="133"/>
      <c r="J20" s="134"/>
      <c r="K20" s="134"/>
      <c r="L20" s="117"/>
      <c r="M20" s="117"/>
      <c r="N20" s="117"/>
      <c r="O20" s="117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</row>
    <row r="21" s="102" customFormat="true" ht="16.5" hidden="false" customHeight="true" outlineLevel="0" collapsed="false">
      <c r="A21" s="54"/>
      <c r="B21" s="128" t="s">
        <v>113</v>
      </c>
      <c r="C21" s="129"/>
      <c r="D21" s="129"/>
      <c r="E21" s="129"/>
      <c r="F21" s="129"/>
      <c r="G21" s="101"/>
    </row>
    <row r="22" s="102" customFormat="true" ht="16.5" hidden="false" customHeight="true" outlineLevel="0" collapsed="false">
      <c r="A22" s="54" t="n">
        <v>7</v>
      </c>
      <c r="B22" s="29" t="s">
        <v>114</v>
      </c>
      <c r="C22" s="55" t="s">
        <v>15</v>
      </c>
      <c r="D22" s="31" t="n">
        <f aca="false">Лист1!D27</f>
        <v>552.955775</v>
      </c>
      <c r="E22" s="177" t="n">
        <v>5</v>
      </c>
      <c r="F22" s="49" t="n">
        <f aca="false">D22*E22</f>
        <v>2764.778875</v>
      </c>
      <c r="G22" s="101"/>
    </row>
    <row r="23" s="102" customFormat="true" ht="16.5" hidden="false" customHeight="true" outlineLevel="0" collapsed="false">
      <c r="A23" s="54" t="n">
        <v>8</v>
      </c>
      <c r="B23" s="29" t="s">
        <v>115</v>
      </c>
      <c r="C23" s="55" t="s">
        <v>15</v>
      </c>
      <c r="D23" s="31" t="n">
        <f aca="false">D22</f>
        <v>552.955775</v>
      </c>
      <c r="E23" s="31" t="n">
        <v>5</v>
      </c>
      <c r="F23" s="49" t="n">
        <f aca="false">D23*E23</f>
        <v>2764.778875</v>
      </c>
      <c r="G23" s="101"/>
    </row>
    <row r="24" s="102" customFormat="true" ht="17.25" hidden="false" customHeight="true" outlineLevel="0" collapsed="false">
      <c r="A24" s="54" t="n">
        <v>9</v>
      </c>
      <c r="B24" s="29" t="s">
        <v>160</v>
      </c>
      <c r="C24" s="55" t="s">
        <v>15</v>
      </c>
      <c r="D24" s="31" t="n">
        <f aca="false">13.015*4</f>
        <v>52.06</v>
      </c>
      <c r="E24" s="177" t="n">
        <v>250</v>
      </c>
      <c r="F24" s="49" t="n">
        <f aca="false">D24*E24</f>
        <v>13015</v>
      </c>
      <c r="G24" s="101"/>
    </row>
    <row r="25" s="102" customFormat="true" ht="18" hidden="false" customHeight="true" outlineLevel="0" collapsed="false">
      <c r="A25" s="54" t="n">
        <v>10</v>
      </c>
      <c r="B25" s="29" t="s">
        <v>116</v>
      </c>
      <c r="C25" s="55" t="s">
        <v>15</v>
      </c>
      <c r="D25" s="31" t="n">
        <f aca="false">D23-D24</f>
        <v>500.895775</v>
      </c>
      <c r="E25" s="177" t="n">
        <v>15</v>
      </c>
      <c r="F25" s="49" t="n">
        <f aca="false">D25*E25</f>
        <v>7513.436625</v>
      </c>
      <c r="G25" s="101"/>
    </row>
    <row r="26" s="102" customFormat="true" ht="17.25" hidden="false" customHeight="true" outlineLevel="0" collapsed="false">
      <c r="A26" s="54" t="n">
        <v>11</v>
      </c>
      <c r="B26" s="29" t="s">
        <v>161</v>
      </c>
      <c r="C26" s="55" t="s">
        <v>15</v>
      </c>
      <c r="D26" s="31" t="n">
        <f aca="false">D24</f>
        <v>52.06</v>
      </c>
      <c r="E26" s="177" t="n">
        <v>30</v>
      </c>
      <c r="F26" s="49" t="n">
        <f aca="false">D26*E26</f>
        <v>1561.8</v>
      </c>
      <c r="G26" s="101"/>
    </row>
    <row r="27" s="102" customFormat="true" ht="17.25" hidden="false" customHeight="true" outlineLevel="0" collapsed="false">
      <c r="A27" s="54"/>
      <c r="B27" s="128" t="s">
        <v>162</v>
      </c>
      <c r="C27" s="129"/>
      <c r="D27" s="129"/>
      <c r="E27" s="129"/>
      <c r="F27" s="129"/>
      <c r="G27" s="101"/>
    </row>
    <row r="28" s="102" customFormat="true" ht="17.25" hidden="false" customHeight="true" outlineLevel="0" collapsed="false">
      <c r="A28" s="54" t="n">
        <v>12</v>
      </c>
      <c r="B28" s="29" t="s">
        <v>114</v>
      </c>
      <c r="C28" s="55" t="s">
        <v>15</v>
      </c>
      <c r="D28" s="31" t="n">
        <f aca="false">Лист1!H26</f>
        <v>291.11</v>
      </c>
      <c r="E28" s="177" t="n">
        <v>5</v>
      </c>
      <c r="F28" s="49" t="n">
        <f aca="false">D28*E28</f>
        <v>1455.55</v>
      </c>
      <c r="G28" s="101"/>
    </row>
    <row r="29" s="102" customFormat="true" ht="17.25" hidden="false" customHeight="true" outlineLevel="0" collapsed="false">
      <c r="A29" s="54" t="n">
        <v>13</v>
      </c>
      <c r="B29" s="29" t="s">
        <v>115</v>
      </c>
      <c r="C29" s="55" t="s">
        <v>15</v>
      </c>
      <c r="D29" s="31" t="n">
        <f aca="false">D28</f>
        <v>291.11</v>
      </c>
      <c r="E29" s="31" t="n">
        <v>15</v>
      </c>
      <c r="F29" s="49" t="n">
        <f aca="false">D29*E29</f>
        <v>4366.65</v>
      </c>
      <c r="G29" s="101"/>
    </row>
    <row r="30" s="119" customFormat="true" ht="17.25" hidden="false" customHeight="true" outlineLevel="0" collapsed="false">
      <c r="A30" s="54" t="n">
        <v>14</v>
      </c>
      <c r="B30" s="29" t="s">
        <v>116</v>
      </c>
      <c r="C30" s="55" t="s">
        <v>15</v>
      </c>
      <c r="D30" s="31" t="n">
        <f aca="false">D29</f>
        <v>291.11</v>
      </c>
      <c r="E30" s="31" t="n">
        <v>6</v>
      </c>
      <c r="F30" s="49" t="n">
        <f aca="false">D30*E30</f>
        <v>1746.66</v>
      </c>
      <c r="G30" s="114"/>
      <c r="H30" s="115"/>
      <c r="I30" s="116"/>
      <c r="J30" s="117"/>
      <c r="K30" s="117"/>
      <c r="L30" s="117"/>
      <c r="M30" s="117"/>
      <c r="N30" s="117"/>
      <c r="O30" s="117"/>
    </row>
    <row r="31" s="102" customFormat="true" ht="17.25" hidden="false" customHeight="true" outlineLevel="0" collapsed="false">
      <c r="A31" s="54"/>
      <c r="B31" s="100" t="s">
        <v>75</v>
      </c>
      <c r="C31" s="55"/>
      <c r="D31" s="31"/>
      <c r="E31" s="31"/>
      <c r="F31" s="49"/>
      <c r="G31" s="101"/>
    </row>
    <row r="32" s="102" customFormat="true" ht="17.25" hidden="false" customHeight="true" outlineLevel="0" collapsed="false">
      <c r="A32" s="104" t="n">
        <v>15</v>
      </c>
      <c r="B32" s="105" t="s">
        <v>163</v>
      </c>
      <c r="C32" s="106" t="s">
        <v>15</v>
      </c>
      <c r="D32" s="107" t="n">
        <f aca="false">2*1.5*2+1.4*1.5*2-0.7*1.5</f>
        <v>9.15</v>
      </c>
      <c r="E32" s="177" t="n">
        <v>140</v>
      </c>
      <c r="F32" s="49" t="n">
        <f aca="false">D32*E32</f>
        <v>1281</v>
      </c>
      <c r="G32" s="101"/>
    </row>
    <row r="33" s="102" customFormat="true" ht="17.25" hidden="false" customHeight="true" outlineLevel="0" collapsed="false">
      <c r="A33" s="104" t="n">
        <v>16</v>
      </c>
      <c r="B33" s="105" t="s">
        <v>82</v>
      </c>
      <c r="C33" s="106" t="s">
        <v>24</v>
      </c>
      <c r="D33" s="107" t="n">
        <v>1</v>
      </c>
      <c r="E33" s="177" t="n">
        <v>150</v>
      </c>
      <c r="F33" s="49" t="n">
        <f aca="false">D33*E33</f>
        <v>150</v>
      </c>
      <c r="G33" s="101"/>
    </row>
    <row r="34" s="119" customFormat="true" ht="17.25" hidden="false" customHeight="true" outlineLevel="0" collapsed="false">
      <c r="A34" s="104" t="n">
        <v>17</v>
      </c>
      <c r="B34" s="105" t="s">
        <v>84</v>
      </c>
      <c r="C34" s="106" t="s">
        <v>24</v>
      </c>
      <c r="D34" s="107" t="n">
        <v>1</v>
      </c>
      <c r="E34" s="177" t="n">
        <v>120</v>
      </c>
      <c r="F34" s="49" t="n">
        <f aca="false">D34*E34</f>
        <v>120</v>
      </c>
      <c r="G34" s="114"/>
      <c r="H34" s="115"/>
      <c r="I34" s="116"/>
      <c r="J34" s="117"/>
      <c r="K34" s="117"/>
      <c r="L34" s="117"/>
      <c r="M34" s="117"/>
      <c r="N34" s="117"/>
      <c r="O34" s="117"/>
    </row>
    <row r="35" s="119" customFormat="true" ht="17.25" hidden="false" customHeight="true" outlineLevel="0" collapsed="false">
      <c r="A35" s="104" t="n">
        <v>18</v>
      </c>
      <c r="B35" s="105" t="s">
        <v>86</v>
      </c>
      <c r="C35" s="106" t="s">
        <v>24</v>
      </c>
      <c r="D35" s="107" t="n">
        <v>1</v>
      </c>
      <c r="E35" s="177" t="n">
        <v>90</v>
      </c>
      <c r="F35" s="49" t="n">
        <f aca="false">D35*E35</f>
        <v>90</v>
      </c>
      <c r="G35" s="114"/>
      <c r="H35" s="115"/>
      <c r="I35" s="116"/>
      <c r="J35" s="117"/>
      <c r="K35" s="117"/>
      <c r="L35" s="117"/>
      <c r="M35" s="117"/>
      <c r="N35" s="117"/>
      <c r="O35" s="117"/>
    </row>
    <row r="36" s="119" customFormat="true" ht="17.25" hidden="false" customHeight="true" outlineLevel="0" collapsed="false">
      <c r="A36" s="104"/>
      <c r="B36" s="105" t="s">
        <v>164</v>
      </c>
      <c r="C36" s="106" t="s">
        <v>24</v>
      </c>
      <c r="D36" s="180" t="n">
        <v>3</v>
      </c>
      <c r="E36" s="177" t="n">
        <v>1400</v>
      </c>
      <c r="F36" s="49" t="n">
        <f aca="false">D36*E36</f>
        <v>4200</v>
      </c>
      <c r="G36" s="114"/>
      <c r="H36" s="115"/>
      <c r="I36" s="116"/>
      <c r="J36" s="117"/>
      <c r="K36" s="117"/>
      <c r="L36" s="117"/>
      <c r="M36" s="117"/>
      <c r="N36" s="117"/>
      <c r="O36" s="117"/>
    </row>
    <row r="37" s="119" customFormat="true" ht="17.25" hidden="false" customHeight="true" outlineLevel="0" collapsed="false">
      <c r="A37" s="104"/>
      <c r="B37" s="105" t="s">
        <v>165</v>
      </c>
      <c r="C37" s="106" t="s">
        <v>24</v>
      </c>
      <c r="D37" s="180" t="n">
        <v>3</v>
      </c>
      <c r="E37" s="177" t="n">
        <v>1600</v>
      </c>
      <c r="F37" s="49" t="n">
        <f aca="false">D37*E37</f>
        <v>4800</v>
      </c>
      <c r="G37" s="114"/>
      <c r="H37" s="115"/>
      <c r="I37" s="116"/>
      <c r="J37" s="117"/>
      <c r="K37" s="117"/>
      <c r="L37" s="117"/>
      <c r="M37" s="117"/>
      <c r="N37" s="117"/>
      <c r="O37" s="117"/>
    </row>
    <row r="38" customFormat="false" ht="15" hidden="false" customHeight="false" outlineLevel="0" collapsed="false">
      <c r="A38" s="42"/>
      <c r="B38" s="43" t="s">
        <v>16</v>
      </c>
      <c r="C38" s="43"/>
      <c r="D38" s="43"/>
      <c r="E38" s="43"/>
      <c r="F38" s="43" t="n">
        <f aca="false">SUM(F16:F37)</f>
        <v>63803.554375</v>
      </c>
    </row>
    <row r="39" customFormat="false" ht="15.75" hidden="false" customHeight="false" outlineLevel="0" collapsed="false">
      <c r="A39" s="181" t="s">
        <v>119</v>
      </c>
      <c r="B39" s="181"/>
      <c r="C39" s="181"/>
      <c r="D39" s="181"/>
      <c r="E39" s="181"/>
      <c r="F39" s="181"/>
    </row>
    <row r="40" customFormat="false" ht="29.25" hidden="false" customHeight="false" outlineLevel="0" collapsed="false">
      <c r="A40" s="54" t="n">
        <v>1</v>
      </c>
      <c r="B40" s="29" t="s">
        <v>120</v>
      </c>
      <c r="C40" s="55" t="s">
        <v>121</v>
      </c>
      <c r="D40" s="182" t="n">
        <v>5</v>
      </c>
      <c r="E40" s="31" t="n">
        <v>350</v>
      </c>
      <c r="F40" s="49" t="n">
        <f aca="false">D40*E40</f>
        <v>1750</v>
      </c>
    </row>
    <row r="41" customFormat="false" ht="15" hidden="false" customHeight="false" outlineLevel="0" collapsed="false">
      <c r="A41" s="54" t="n">
        <v>2</v>
      </c>
      <c r="B41" s="29" t="s">
        <v>123</v>
      </c>
      <c r="C41" s="55" t="s">
        <v>15</v>
      </c>
      <c r="D41" s="182" t="n">
        <v>495</v>
      </c>
      <c r="E41" s="31" t="n">
        <v>10</v>
      </c>
      <c r="F41" s="49" t="n">
        <f aca="false">D41*E41</f>
        <v>4950</v>
      </c>
    </row>
    <row r="42" customFormat="false" ht="15" hidden="false" customHeight="false" outlineLevel="0" collapsed="false">
      <c r="A42" s="54" t="n">
        <v>3</v>
      </c>
      <c r="B42" s="29" t="s">
        <v>124</v>
      </c>
      <c r="C42" s="55" t="s">
        <v>24</v>
      </c>
      <c r="D42" s="182" t="n">
        <v>1</v>
      </c>
      <c r="E42" s="31" t="n">
        <v>700</v>
      </c>
      <c r="F42" s="49" t="n">
        <f aca="false">D42*E42</f>
        <v>700</v>
      </c>
    </row>
    <row r="43" customFormat="false" ht="15" hidden="false" customHeight="false" outlineLevel="0" collapsed="false">
      <c r="A43" s="138"/>
      <c r="B43" s="43" t="s">
        <v>16</v>
      </c>
      <c r="C43" s="43"/>
      <c r="D43" s="43"/>
      <c r="E43" s="43"/>
      <c r="F43" s="43" t="n">
        <f aca="false">SUM(F40:F42)</f>
        <v>7400</v>
      </c>
    </row>
    <row r="44" customFormat="false" ht="20.25" hidden="false" customHeight="true" outlineLevel="0" collapsed="false">
      <c r="A44" s="138"/>
      <c r="B44" s="139" t="s">
        <v>125</v>
      </c>
      <c r="C44" s="139"/>
      <c r="D44" s="140"/>
      <c r="E44" s="140"/>
      <c r="F44" s="140" t="n">
        <f aca="false">F14+F38+F43</f>
        <v>146006.554375</v>
      </c>
    </row>
    <row r="45" customFormat="false" ht="15" hidden="false" customHeight="false" outlineLevel="0" collapsed="false">
      <c r="A45" s="142"/>
      <c r="B45" s="51" t="s">
        <v>127</v>
      </c>
      <c r="C45" s="143"/>
      <c r="D45" s="144"/>
      <c r="E45" s="144"/>
      <c r="F45" s="32"/>
    </row>
    <row r="46" customFormat="false" ht="15" hidden="false" customHeight="false" outlineLevel="0" collapsed="false">
      <c r="A46" s="142"/>
      <c r="B46" s="51" t="s">
        <v>128</v>
      </c>
      <c r="C46" s="143"/>
      <c r="D46" s="144"/>
      <c r="E46" s="144"/>
      <c r="F46" s="32"/>
    </row>
    <row r="47" customFormat="false" ht="15.75" hidden="false" customHeight="false" outlineLevel="0" collapsed="false">
      <c r="A47" s="145"/>
      <c r="B47" s="51" t="s">
        <v>129</v>
      </c>
      <c r="C47" s="143"/>
      <c r="D47" s="144"/>
      <c r="E47" s="144"/>
      <c r="F47" s="32"/>
    </row>
    <row r="48" customFormat="false" ht="15" hidden="false" customHeight="false" outlineLevel="0" collapsed="false">
      <c r="A48" s="146"/>
      <c r="B48" s="147" t="s">
        <v>130</v>
      </c>
      <c r="C48" s="148"/>
      <c r="D48" s="149"/>
      <c r="E48" s="149"/>
      <c r="F48" s="150" t="n">
        <f aca="false">0.03*F44</f>
        <v>4380.19663125</v>
      </c>
    </row>
    <row r="49" customFormat="false" ht="16.5" hidden="false" customHeight="false" outlineLevel="0" collapsed="false">
      <c r="A49" s="153"/>
      <c r="B49" s="154" t="s">
        <v>131</v>
      </c>
      <c r="C49" s="154"/>
      <c r="D49" s="155"/>
      <c r="E49" s="155"/>
      <c r="F49" s="155" t="n">
        <f aca="false">F44+F48</f>
        <v>150386.75100625</v>
      </c>
    </row>
    <row r="50" customFormat="false" ht="16.5" hidden="false" customHeight="false" outlineLevel="0" collapsed="false">
      <c r="A50" s="158"/>
      <c r="B50" s="159" t="s">
        <v>132</v>
      </c>
      <c r="C50" s="159"/>
      <c r="D50" s="160"/>
      <c r="E50" s="160"/>
      <c r="F50" s="160" t="n">
        <f aca="false">0.2*F49</f>
        <v>30077.35020125</v>
      </c>
    </row>
    <row r="51" customFormat="false" ht="16.5" hidden="false" customHeight="false" outlineLevel="0" collapsed="false">
      <c r="A51" s="163"/>
      <c r="B51" s="164" t="s">
        <v>133</v>
      </c>
      <c r="C51" s="164"/>
      <c r="D51" s="165"/>
      <c r="E51" s="165"/>
      <c r="F51" s="165" t="n">
        <f aca="false">F49+F50</f>
        <v>180464.1012075</v>
      </c>
    </row>
    <row r="52" customFormat="false" ht="15.75" hidden="false" customHeight="true" outlineLevel="0" collapsed="false">
      <c r="B52" s="168"/>
      <c r="C52" s="168"/>
      <c r="D52" s="169"/>
      <c r="E52" s="169"/>
      <c r="F52" s="169"/>
    </row>
    <row r="53" customFormat="false" ht="18.75" hidden="false" customHeight="false" outlineLevel="0" collapsed="false">
      <c r="B53" s="183"/>
      <c r="C53" s="183"/>
      <c r="D53" s="183"/>
      <c r="E53" s="183"/>
      <c r="F53" s="183"/>
    </row>
    <row r="55" customFormat="false" ht="15" hidden="false" customHeight="false" outlineLevel="0" collapsed="false">
      <c r="D55" s="1"/>
      <c r="E55" s="1"/>
      <c r="F55" s="1"/>
    </row>
    <row r="67" s="1" customFormat="true" ht="15" hidden="false" customHeight="false" outlineLevel="0" collapsed="false">
      <c r="D67" s="2"/>
      <c r="E67" s="2"/>
      <c r="F67" s="2"/>
      <c r="G67" s="4"/>
      <c r="H67" s="4"/>
      <c r="I67" s="4"/>
      <c r="J67" s="4"/>
      <c r="K67" s="4"/>
      <c r="L67" s="4"/>
      <c r="M67" s="4"/>
      <c r="N67" s="4"/>
      <c r="O67" s="4"/>
    </row>
  </sheetData>
  <autoFilter ref="A4:F51"/>
  <mergeCells count="5">
    <mergeCell ref="B1:F1"/>
    <mergeCell ref="B2:F2"/>
    <mergeCell ref="A5:F5"/>
    <mergeCell ref="A15:F15"/>
    <mergeCell ref="A39:F39"/>
  </mergeCells>
  <printOptions headings="false" gridLines="false" gridLinesSet="true" horizontalCentered="true" verticalCentered="false"/>
  <pageMargins left="0.315277777777778" right="0.315277777777778" top="0.4722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4" t="s">
        <v>166</v>
      </c>
      <c r="B1" s="185"/>
      <c r="C1" s="185"/>
      <c r="D1" s="186"/>
      <c r="F1" s="187"/>
      <c r="G1" s="187"/>
      <c r="H1" s="187"/>
      <c r="J1" s="0" t="s">
        <v>167</v>
      </c>
      <c r="L1" s="0" t="s">
        <v>168</v>
      </c>
    </row>
    <row r="2" customFormat="false" ht="14.25" hidden="false" customHeight="false" outlineLevel="0" collapsed="false">
      <c r="A2" s="188" t="n">
        <v>13.05</v>
      </c>
      <c r="B2" s="187" t="n">
        <v>6.5</v>
      </c>
      <c r="C2" s="187" t="n">
        <f aca="false">0.9*2.1+1*2.1</f>
        <v>3.99</v>
      </c>
      <c r="D2" s="189" t="n">
        <f aca="false">A2*B2-C2</f>
        <v>80.835</v>
      </c>
      <c r="F2" s="187"/>
      <c r="G2" s="187"/>
      <c r="H2" s="187"/>
      <c r="J2" s="0" t="n">
        <f aca="false">A2*4</f>
        <v>52.2</v>
      </c>
      <c r="L2" s="0" t="n">
        <f aca="false">A2/0.4+1</f>
        <v>33.625</v>
      </c>
      <c r="M2" s="0" t="n">
        <f aca="false">L2*4</f>
        <v>134.5</v>
      </c>
      <c r="N2" s="0" t="n">
        <f aca="false">L2*3</f>
        <v>100.875</v>
      </c>
    </row>
    <row r="3" customFormat="false" ht="14.25" hidden="false" customHeight="false" outlineLevel="0" collapsed="false">
      <c r="A3" s="188" t="n">
        <v>4.9</v>
      </c>
      <c r="B3" s="187" t="n">
        <v>6.5</v>
      </c>
      <c r="C3" s="187" t="n">
        <f aca="false">0.9*2.1</f>
        <v>1.89</v>
      </c>
      <c r="D3" s="189" t="n">
        <f aca="false">A3*B3-C3</f>
        <v>29.96</v>
      </c>
      <c r="F3" s="187"/>
      <c r="G3" s="187"/>
      <c r="H3" s="187"/>
      <c r="J3" s="0" t="n">
        <f aca="false">A3*4</f>
        <v>19.6</v>
      </c>
      <c r="L3" s="0" t="n">
        <f aca="false">A3/0.4+1</f>
        <v>13.25</v>
      </c>
      <c r="M3" s="0" t="n">
        <f aca="false">L3*4</f>
        <v>53</v>
      </c>
      <c r="N3" s="0" t="n">
        <f aca="false">L3*3</f>
        <v>39.75</v>
      </c>
    </row>
    <row r="4" customFormat="false" ht="15" hidden="false" customHeight="false" outlineLevel="0" collapsed="false">
      <c r="A4" s="188" t="n">
        <f aca="false">1.4*2+2.2</f>
        <v>5</v>
      </c>
      <c r="B4" s="187" t="n">
        <v>6.5</v>
      </c>
      <c r="C4" s="187" t="n">
        <f aca="false">0.7*2.1</f>
        <v>1.47</v>
      </c>
      <c r="D4" s="189" t="n">
        <f aca="false">A4*B4-C4</f>
        <v>31.03</v>
      </c>
      <c r="F4" s="187"/>
      <c r="G4" s="187"/>
      <c r="H4" s="187"/>
      <c r="J4" s="0" t="n">
        <f aca="false">A4*4</f>
        <v>20</v>
      </c>
      <c r="L4" s="0" t="n">
        <f aca="false">A4/0.4+1</f>
        <v>13.5</v>
      </c>
      <c r="M4" s="0" t="n">
        <f aca="false">L4*4</f>
        <v>54</v>
      </c>
      <c r="N4" s="0" t="n">
        <f aca="false">L4*3</f>
        <v>40.5</v>
      </c>
    </row>
    <row r="5" customFormat="false" ht="15.75" hidden="false" customHeight="false" outlineLevel="0" collapsed="false">
      <c r="A5" s="190"/>
      <c r="B5" s="191"/>
      <c r="C5" s="191"/>
      <c r="D5" s="192" t="n">
        <f aca="false">SUM(D2:D4)</f>
        <v>141.825</v>
      </c>
      <c r="J5" s="192" t="n">
        <f aca="false">SUM(J2:J4)</f>
        <v>91.8</v>
      </c>
      <c r="M5" s="192" t="n">
        <f aca="false">SUM(M2:M4)</f>
        <v>241.5</v>
      </c>
      <c r="N5" s="192" t="n">
        <f aca="false">SUM(N2:N4)</f>
        <v>181.125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184" t="s">
        <v>169</v>
      </c>
      <c r="B7" s="185"/>
      <c r="C7" s="185"/>
      <c r="D7" s="186"/>
    </row>
    <row r="8" customFormat="false" ht="14.25" hidden="false" customHeight="false" outlineLevel="0" collapsed="false">
      <c r="A8" s="188" t="n">
        <v>40.2</v>
      </c>
      <c r="B8" s="187" t="n">
        <v>6.5</v>
      </c>
      <c r="C8" s="187"/>
      <c r="D8" s="189" t="n">
        <f aca="false">A8*B8</f>
        <v>261.3</v>
      </c>
      <c r="J8" s="0" t="n">
        <f aca="false">A8*4</f>
        <v>160.8</v>
      </c>
      <c r="L8" s="0" t="n">
        <f aca="false">A8/0.4+1</f>
        <v>101.5</v>
      </c>
      <c r="M8" s="0" t="n">
        <f aca="false">L8*4</f>
        <v>406</v>
      </c>
      <c r="N8" s="0" t="n">
        <f aca="false">L8*3</f>
        <v>304.5</v>
      </c>
    </row>
    <row r="9" customFormat="false" ht="15" hidden="false" customHeight="false" outlineLevel="0" collapsed="false">
      <c r="A9" s="188" t="n">
        <f aca="false">0.25+0.69+0.25</f>
        <v>1.19</v>
      </c>
      <c r="B9" s="187" t="n">
        <v>6.5</v>
      </c>
      <c r="C9" s="187"/>
      <c r="D9" s="189" t="n">
        <f aca="false">A9*B9</f>
        <v>7.735</v>
      </c>
      <c r="J9" s="0" t="n">
        <f aca="false">A9*4</f>
        <v>4.76</v>
      </c>
      <c r="L9" s="0" t="n">
        <f aca="false">A9/0.4+1</f>
        <v>3.975</v>
      </c>
      <c r="M9" s="0" t="n">
        <f aca="false">L9*4</f>
        <v>15.9</v>
      </c>
      <c r="N9" s="0" t="n">
        <f aca="false">L9*3</f>
        <v>11.925</v>
      </c>
    </row>
    <row r="10" customFormat="false" ht="15.75" hidden="false" customHeight="false" outlineLevel="0" collapsed="false">
      <c r="A10" s="190"/>
      <c r="B10" s="191"/>
      <c r="C10" s="191"/>
      <c r="D10" s="192" t="n">
        <f aca="false">A10*B10+D8</f>
        <v>261.3</v>
      </c>
      <c r="J10" s="192" t="n">
        <f aca="false">A10*3+J8</f>
        <v>160.8</v>
      </c>
      <c r="L10" s="193"/>
      <c r="M10" s="192" t="n">
        <f aca="false">SUM(M8:M9)</f>
        <v>421.9</v>
      </c>
      <c r="N10" s="192" t="n">
        <f aca="false">SUM(N8:N9)</f>
        <v>316.425</v>
      </c>
    </row>
    <row r="14" customFormat="false" ht="15" hidden="false" customHeight="false" outlineLevel="0" collapsed="false"/>
    <row r="15" customFormat="false" ht="14.25" hidden="false" customHeight="false" outlineLevel="0" collapsed="false">
      <c r="A15" s="194" t="s">
        <v>170</v>
      </c>
      <c r="B15" s="195"/>
      <c r="C15" s="195"/>
      <c r="D15" s="195"/>
      <c r="E15" s="184"/>
      <c r="F15" s="185"/>
      <c r="G15" s="185"/>
      <c r="H15" s="186"/>
    </row>
    <row r="16" customFormat="false" ht="14.25" hidden="false" customHeight="false" outlineLevel="0" collapsed="false">
      <c r="A16" s="196" t="s">
        <v>171</v>
      </c>
      <c r="B16" s="197"/>
      <c r="C16" s="197"/>
      <c r="D16" s="197"/>
      <c r="E16" s="188" t="s">
        <v>172</v>
      </c>
      <c r="F16" s="187"/>
      <c r="G16" s="187"/>
      <c r="H16" s="189"/>
    </row>
    <row r="17" customFormat="false" ht="14.25" hidden="false" customHeight="false" outlineLevel="0" collapsed="false">
      <c r="A17" s="196" t="n">
        <v>35.2</v>
      </c>
      <c r="B17" s="197" t="n">
        <v>6.5</v>
      </c>
      <c r="C17" s="197"/>
      <c r="D17" s="197" t="n">
        <f aca="false">A17*B17-C17</f>
        <v>228.8</v>
      </c>
      <c r="E17" s="188" t="n">
        <f aca="false">4.9*2+7.1*2</f>
        <v>24</v>
      </c>
      <c r="F17" s="187" t="n">
        <v>6.5</v>
      </c>
      <c r="G17" s="187" t="n">
        <f aca="false">0.9*2.1+1*2.1</f>
        <v>3.99</v>
      </c>
      <c r="H17" s="198" t="n">
        <f aca="false">E17*F17-G17</f>
        <v>152.01</v>
      </c>
    </row>
    <row r="18" customFormat="false" ht="14.25" hidden="false" customHeight="false" outlineLevel="0" collapsed="false">
      <c r="A18" s="196" t="n">
        <v>13.015</v>
      </c>
      <c r="B18" s="197" t="n">
        <v>2.5</v>
      </c>
      <c r="C18" s="197"/>
      <c r="D18" s="197" t="n">
        <f aca="false">A18*B18-C18</f>
        <v>32.5375</v>
      </c>
      <c r="E18" s="188" t="n">
        <f aca="false">4.9*2+5.8*2</f>
        <v>21.4</v>
      </c>
      <c r="F18" s="187" t="n">
        <v>6.5</v>
      </c>
      <c r="G18" s="187"/>
      <c r="H18" s="198" t="n">
        <f aca="false">E18*F18-G18</f>
        <v>139.1</v>
      </c>
    </row>
    <row r="19" customFormat="false" ht="14.25" hidden="false" customHeight="false" outlineLevel="0" collapsed="false">
      <c r="A19" s="196" t="n">
        <f aca="false">2+1.3</f>
        <v>3.3</v>
      </c>
      <c r="B19" s="197" t="n">
        <v>6.5</v>
      </c>
      <c r="C19" s="187"/>
      <c r="D19" s="197" t="n">
        <f aca="false">A19*B19-C19</f>
        <v>21.45</v>
      </c>
      <c r="E19" s="188"/>
      <c r="F19" s="187"/>
      <c r="G19" s="187"/>
      <c r="H19" s="198"/>
    </row>
    <row r="20" customFormat="false" ht="14.25" hidden="false" customHeight="false" outlineLevel="0" collapsed="false">
      <c r="A20" s="196" t="n">
        <v>16.3</v>
      </c>
      <c r="B20" s="197" t="n">
        <v>6.5</v>
      </c>
      <c r="C20" s="197"/>
      <c r="D20" s="197" t="n">
        <f aca="false">A20*B20-C20</f>
        <v>105.95</v>
      </c>
      <c r="E20" s="188"/>
      <c r="F20" s="187"/>
      <c r="G20" s="187"/>
      <c r="H20" s="198"/>
    </row>
    <row r="21" customFormat="false" ht="14.25" hidden="false" customHeight="false" outlineLevel="0" collapsed="false">
      <c r="A21" s="196" t="n">
        <v>0.85</v>
      </c>
      <c r="B21" s="197" t="n">
        <v>6.5</v>
      </c>
      <c r="C21" s="197"/>
      <c r="D21" s="197" t="n">
        <f aca="false">A21*B21-C21</f>
        <v>5.525</v>
      </c>
      <c r="E21" s="188"/>
      <c r="F21" s="187"/>
      <c r="G21" s="197"/>
      <c r="H21" s="198"/>
    </row>
    <row r="22" customFormat="false" ht="14.25" hidden="false" customHeight="false" outlineLevel="0" collapsed="false">
      <c r="A22" s="196" t="n">
        <v>4.6</v>
      </c>
      <c r="B22" s="197" t="n">
        <v>6.5</v>
      </c>
      <c r="C22" s="197"/>
      <c r="D22" s="197" t="n">
        <f aca="false">A22*B22-C22</f>
        <v>29.9</v>
      </c>
      <c r="E22" s="188"/>
      <c r="F22" s="187"/>
      <c r="G22" s="197"/>
      <c r="H22" s="198"/>
    </row>
    <row r="23" customFormat="false" ht="14.25" hidden="false" customHeight="false" outlineLevel="0" collapsed="false">
      <c r="A23" s="196" t="n">
        <v>16.4</v>
      </c>
      <c r="B23" s="197" t="n">
        <v>6.5</v>
      </c>
      <c r="C23" s="197"/>
      <c r="D23" s="197" t="n">
        <f aca="false">A23*B23-C23</f>
        <v>106.6</v>
      </c>
      <c r="E23" s="188"/>
      <c r="F23" s="187"/>
      <c r="G23" s="197"/>
      <c r="H23" s="198"/>
    </row>
    <row r="24" customFormat="false" ht="14.25" hidden="false" customHeight="false" outlineLevel="0" collapsed="false">
      <c r="A24" s="196" t="n">
        <f aca="false">0.655*2+0.84*2</f>
        <v>2.99</v>
      </c>
      <c r="B24" s="197" t="n">
        <v>6.5</v>
      </c>
      <c r="C24" s="197"/>
      <c r="D24" s="197" t="n">
        <f aca="false">A24*B24-C24</f>
        <v>19.435</v>
      </c>
      <c r="E24" s="188"/>
      <c r="F24" s="187"/>
      <c r="G24" s="197"/>
      <c r="H24" s="198"/>
    </row>
    <row r="25" customFormat="false" ht="15" hidden="false" customHeight="false" outlineLevel="0" collapsed="false">
      <c r="A25" s="196" t="n">
        <f aca="false">0.615*0.69</f>
        <v>0.42435</v>
      </c>
      <c r="B25" s="197" t="n">
        <v>6.5</v>
      </c>
      <c r="C25" s="197"/>
      <c r="D25" s="197" t="n">
        <f aca="false">A25*B25-C25</f>
        <v>2.758275</v>
      </c>
      <c r="E25" s="188"/>
      <c r="F25" s="187"/>
      <c r="G25" s="187"/>
      <c r="H25" s="198"/>
    </row>
    <row r="26" customFormat="false" ht="15.75" hidden="false" customHeight="false" outlineLevel="0" collapsed="false">
      <c r="A26" s="196"/>
      <c r="B26" s="197"/>
      <c r="C26" s="197"/>
      <c r="D26" s="197"/>
      <c r="E26" s="188"/>
      <c r="F26" s="187"/>
      <c r="G26" s="187"/>
      <c r="H26" s="192" t="n">
        <f aca="false">SUM(H17:H25)</f>
        <v>291.11</v>
      </c>
    </row>
    <row r="27" customFormat="false" ht="15.75" hidden="false" customHeight="false" outlineLevel="0" collapsed="false">
      <c r="A27" s="199"/>
      <c r="B27" s="200"/>
      <c r="C27" s="200"/>
      <c r="D27" s="201" t="n">
        <f aca="false">SUM(D17:D26)</f>
        <v>552.955775</v>
      </c>
      <c r="E27" s="188"/>
      <c r="F27" s="187"/>
      <c r="G27" s="187"/>
      <c r="H27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46:40Z</dcterms:created>
  <dc:creator>part3</dc:creator>
  <dc:description/>
  <dc:language>en-US</dc:language>
  <cp:lastModifiedBy>User</cp:lastModifiedBy>
  <cp:lastPrinted>2018-05-25T14:53:21Z</cp:lastPrinted>
  <dcterms:modified xsi:type="dcterms:W3CDTF">2018-07-10T13:07:09Z</dcterms:modified>
  <cp:revision>0</cp:revision>
  <dc:subject/>
  <dc:title/>
</cp:coreProperties>
</file>