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мстрой" sheetId="1" state="visible" r:id="rId2"/>
    <sheet name="Лист2" sheetId="2" state="visible" r:id="rId3"/>
  </sheets>
  <definedNames>
    <definedName function="false" hidden="false" localSheetId="0" name="_xlnm.Print_Area" vbProcedure="false">римстрой!$A$1:$K$71</definedName>
    <definedName function="false" hidden="false" localSheetId="0" name="_xlnm.Print_Titles" vbProcedure="false">римстрой!$6:$6</definedName>
    <definedName function="false" hidden="true" localSheetId="0" name="_xlnm._FilterDatabase" vbProcedure="false">римстрой!$A$6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4">
  <si>
    <t xml:space="preserve">Додаток №1                                                            до Договору будівельного підряду № ______            від "___"__________ 2018р.</t>
  </si>
  <si>
    <t xml:space="preserve">Кошторисний розрахунок №1</t>
  </si>
  <si>
    <t xml:space="preserve">на будівельно-монтажні роботи у магазині «CITRUS» за адресою: м.Харків, вул. Сумська</t>
  </si>
  <si>
    <t xml:space="preserve"> </t>
  </si>
  <si>
    <t xml:space="preserve">Дата складання: 5.07.2018</t>
  </si>
  <si>
    <t xml:space="preserve">№ п/п</t>
  </si>
  <si>
    <t xml:space="preserve">Наименование работ</t>
  </si>
  <si>
    <t xml:space="preserve">Ед. изм</t>
  </si>
  <si>
    <t xml:space="preserve">К-во  </t>
  </si>
  <si>
    <t xml:space="preserve">Цена, грн</t>
  </si>
  <si>
    <t xml:space="preserve">Стоимость, грн</t>
  </si>
  <si>
    <t xml:space="preserve">Наименование материалов                                     </t>
  </si>
  <si>
    <t xml:space="preserve">Ед.изм</t>
  </si>
  <si>
    <t xml:space="preserve">К-во</t>
  </si>
  <si>
    <t xml:space="preserve">Демонтажные работы</t>
  </si>
  <si>
    <t xml:space="preserve">Демонтаж потолка армстронг</t>
  </si>
  <si>
    <t xml:space="preserve">м2</t>
  </si>
  <si>
    <t xml:space="preserve">Срезка спиц металлических в потолке</t>
  </si>
  <si>
    <t xml:space="preserve">шт</t>
  </si>
  <si>
    <t xml:space="preserve">Демонтаж плитки</t>
  </si>
  <si>
    <t xml:space="preserve">Зачистка клеевой основы под плитку</t>
  </si>
  <si>
    <t xml:space="preserve">Демонтаж композиционных панелей на колонне</t>
  </si>
  <si>
    <t xml:space="preserve">Демонтаж профиля УД ГК потолка</t>
  </si>
  <si>
    <t xml:space="preserve">мп</t>
  </si>
  <si>
    <t xml:space="preserve">Подрезка ГК стены в уровень</t>
  </si>
  <si>
    <t xml:space="preserve">Демонтаж вывески с сохранением</t>
  </si>
  <si>
    <t xml:space="preserve">Сумма по работам</t>
  </si>
  <si>
    <t xml:space="preserve">Сумма по материалам</t>
  </si>
  <si>
    <t xml:space="preserve">Монтажные работы</t>
  </si>
  <si>
    <t xml:space="preserve">Заделка штроб</t>
  </si>
  <si>
    <t xml:space="preserve">Штукатурка Ceresit СТ 29 25кг... </t>
  </si>
  <si>
    <t xml:space="preserve">кг</t>
  </si>
  <si>
    <t xml:space="preserve">Обеспыливание и грунтовка пола </t>
  </si>
  <si>
    <t xml:space="preserve">Грунтовка глубокого проникновения Ceresit CT17</t>
  </si>
  <si>
    <t xml:space="preserve">л</t>
  </si>
  <si>
    <t xml:space="preserve">Ремонт пола, толщина 10 мм</t>
  </si>
  <si>
    <t xml:space="preserve">Стяжка для пола POLIMIN СЦ-5 25 кг.</t>
  </si>
  <si>
    <t xml:space="preserve">Грунтовка поверхности перед укладкой плитки</t>
  </si>
  <si>
    <t xml:space="preserve">Укладка плитки на пол</t>
  </si>
  <si>
    <t xml:space="preserve">Плитка керамическая</t>
  </si>
  <si>
    <t xml:space="preserve">Расшивка швов плитки</t>
  </si>
  <si>
    <t xml:space="preserve">Затирка швов плитки</t>
  </si>
  <si>
    <t xml:space="preserve">Фуга Ceresit CE 33 Plus 120 5 кг жасмин.</t>
  </si>
  <si>
    <t xml:space="preserve">Монтаж плинтуса пластикового</t>
  </si>
  <si>
    <t xml:space="preserve">Плинтус</t>
  </si>
  <si>
    <t xml:space="preserve">Соединительные элементы</t>
  </si>
  <si>
    <t xml:space="preserve">компл</t>
  </si>
  <si>
    <t xml:space="preserve">Грунтовка стен перед штукатуркой</t>
  </si>
  <si>
    <t xml:space="preserve">Ремонт стен и потолка </t>
  </si>
  <si>
    <t xml:space="preserve">Шпаклевка Rotband</t>
  </si>
  <si>
    <t xml:space="preserve">Ремонт ГК стены (замена побитого ГК)</t>
  </si>
  <si>
    <t xml:space="preserve">Лист гіпсокартонний 12,5 мм 1,2х3м</t>
  </si>
  <si>
    <t xml:space="preserve">Шпаклевка Knauf Multifinish</t>
  </si>
  <si>
    <t xml:space="preserve">Устройстройство фальш стены ГК</t>
  </si>
  <si>
    <t xml:space="preserve">Гипсокартон стеновой Plato 2500х1200х12,5 мм.</t>
  </si>
  <si>
    <t xml:space="preserve">лист</t>
  </si>
  <si>
    <t xml:space="preserve">Профиль BauGut ARMOSTEEL UD 27/3 м..</t>
  </si>
  <si>
    <t xml:space="preserve">Профиль BauGut ARMOSTEEL CD 60/3 м.</t>
  </si>
  <si>
    <t xml:space="preserve">П-образный кронштейн</t>
  </si>
  <si>
    <t xml:space="preserve">Дюбель ударный гриб 6x40 мм 100 шт.</t>
  </si>
  <si>
    <t xml:space="preserve">100шт</t>
  </si>
  <si>
    <t xml:space="preserve">Шуруп самонарізний TN25 по металу</t>
  </si>
  <si>
    <t xml:space="preserve">1000шт</t>
  </si>
  <si>
    <t xml:space="preserve">Шуруп с буром (текс) 3,5х9,5 мм</t>
  </si>
  <si>
    <t xml:space="preserve">Монтаж вывески на фасад</t>
  </si>
  <si>
    <t xml:space="preserve">Отделочные работы</t>
  </si>
  <si>
    <t xml:space="preserve">Улаштування захисного покриття на вікна та двері</t>
  </si>
  <si>
    <t xml:space="preserve">Пленка полиэтиленовая прозрачная 50 мк 150 см</t>
  </si>
  <si>
    <t xml:space="preserve">Лента клейкая 48мм*100м</t>
  </si>
  <si>
    <t xml:space="preserve">Подготовка помещения под окраску (защита пола)</t>
  </si>
  <si>
    <t xml:space="preserve">Лента малярная НАС 40 м х 48 мм... </t>
  </si>
  <si>
    <t xml:space="preserve">Стены (торговый зал)</t>
  </si>
  <si>
    <t xml:space="preserve">Обеспылевание поверхности</t>
  </si>
  <si>
    <t xml:space="preserve">Грунтовка стен и откосов, дверь</t>
  </si>
  <si>
    <t xml:space="preserve">Окраска стен за 2 раза</t>
  </si>
  <si>
    <t xml:space="preserve">Краска водоэмульсионная Granit 20 (Caparol) (поставка заказчика)</t>
  </si>
  <si>
    <t xml:space="preserve">Краска водоэмульсионная Laser 30 (Caparol) (поставка заказчика)</t>
  </si>
  <si>
    <t xml:space="preserve">Краска водоэмульсионная Mai 85 (Caparol) (поставка заказчика)</t>
  </si>
  <si>
    <t xml:space="preserve">Потолок (торговый зал)</t>
  </si>
  <si>
    <t xml:space="preserve">Смывка извести с потолка</t>
  </si>
  <si>
    <t xml:space="preserve">Растворитель</t>
  </si>
  <si>
    <t xml:space="preserve">Грунтовка потолка</t>
  </si>
  <si>
    <t xml:space="preserve">Окраска потолка за 2 раза</t>
  </si>
  <si>
    <t xml:space="preserve">Другие работы</t>
  </si>
  <si>
    <t xml:space="preserve">Навантаж-розвантаж.роботи та винос будівельного сміття та піднесення будматеріалів</t>
  </si>
  <si>
    <t xml:space="preserve">люд/зм</t>
  </si>
  <si>
    <t xml:space="preserve">Уборка после строительных работ</t>
  </si>
  <si>
    <t xml:space="preserve">Мешки для мусора (по факту)</t>
  </si>
  <si>
    <t xml:space="preserve">Вывоз мусора</t>
  </si>
  <si>
    <t xml:space="preserve">маш.</t>
  </si>
  <si>
    <t xml:space="preserve">Всего по работам</t>
  </si>
  <si>
    <t xml:space="preserve">Всего по материалам</t>
  </si>
  <si>
    <t xml:space="preserve">Всего:</t>
  </si>
  <si>
    <t xml:space="preserve">Транспортные расходы, 2%</t>
  </si>
  <si>
    <t xml:space="preserve">Расходные материалы 2%</t>
  </si>
  <si>
    <t xml:space="preserve">Административные расходы, 3%</t>
  </si>
  <si>
    <t xml:space="preserve">Всего по смете, грн :</t>
  </si>
  <si>
    <t xml:space="preserve">НДС, 20%</t>
  </si>
  <si>
    <t xml:space="preserve">Всего по смете с НДС :</t>
  </si>
  <si>
    <r>
      <rPr>
        <b val="true"/>
        <u val="single"/>
        <sz val="12"/>
        <rFont val="Times New Roman"/>
        <family val="1"/>
        <charset val="204"/>
      </rPr>
      <t xml:space="preserve">Примечание 1:</t>
    </r>
    <r>
      <rPr>
        <b val="true"/>
        <sz val="12"/>
        <rFont val="Times New Roman"/>
        <family val="1"/>
        <charset val="204"/>
      </rPr>
      <t xml:space="preserve"> Поточные цены на материальные ресурсы приняты положением на "14" июня 2018 года;</t>
    </r>
  </si>
  <si>
    <r>
      <rPr>
        <b val="true"/>
        <u val="single"/>
        <sz val="12"/>
        <rFont val="Times New Roman"/>
        <family val="1"/>
        <charset val="204"/>
      </rPr>
      <t xml:space="preserve">Примечание 2:</t>
    </r>
    <r>
      <rPr>
        <b val="true"/>
        <sz val="12"/>
        <rFont val="Times New Roman"/>
        <family val="1"/>
        <charset val="204"/>
      </rPr>
      <t xml:space="preserve"> Курс валют принят в расчет положением на 14.06.2018 г. Подрядчик оставляет за собой право менять стоимость материалов привязанных к курсу валют на момент подписания Договора.</t>
    </r>
  </si>
  <si>
    <t xml:space="preserve">гку перег</t>
  </si>
  <si>
    <t xml:space="preserve">гкл фальш</t>
  </si>
  <si>
    <t xml:space="preserve">монта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9]General"/>
    <numFmt numFmtId="166" formatCode="_-* #,##0.00_₴_-;\-* #,##0.00_₴_-;_-* \-??_₴_-;_-@_-"/>
    <numFmt numFmtId="167" formatCode="[$-419]#,##0.00"/>
    <numFmt numFmtId="168" formatCode="[$-419]0.00"/>
    <numFmt numFmtId="169" formatCode="#,##0.00"/>
    <numFmt numFmtId="170" formatCode="0.00"/>
    <numFmt numFmtId="171" formatCode="General"/>
    <numFmt numFmtId="172" formatCode="0.000"/>
    <numFmt numFmtId="173" formatCode="0"/>
    <numFmt numFmtId="174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0" borderId="1" applyFont="true" applyBorder="tru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Финансовый 2" xfId="24"/>
    <cellStyle name="Excel_BuiltIn_Название" xfId="25"/>
    <cellStyle name="Excel_BuiltIn_Заголовок 2" xfId="26"/>
    <cellStyle name="Excel Built-in Normal" xfId="27"/>
  </cellStyles>
  <dxfs count="4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87" workbookViewId="0">
      <selection pane="topLeft" activeCell="E68" activeCellId="0" sqref="E68"/>
    </sheetView>
  </sheetViews>
  <sheetFormatPr defaultColWidth="4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56"/>
    <col collapsed="false" customWidth="true" hidden="false" outlineLevel="0" max="3" min="3" style="1" width="6.7"/>
    <col collapsed="false" customWidth="true" hidden="false" outlineLevel="0" max="4" min="4" style="2" width="7.56"/>
    <col collapsed="false" customWidth="true" hidden="false" outlineLevel="0" max="5" min="5" style="2" width="9.56"/>
    <col collapsed="false" customWidth="true" hidden="false" outlineLevel="0" max="6" min="6" style="2" width="11.13"/>
    <col collapsed="false" customWidth="true" hidden="false" outlineLevel="0" max="7" min="7" style="1" width="45.7"/>
    <col collapsed="false" customWidth="true" hidden="false" outlineLevel="0" max="8" min="8" style="1" width="7.56"/>
    <col collapsed="false" customWidth="true" hidden="false" outlineLevel="0" max="9" min="9" style="3" width="8.7"/>
    <col collapsed="false" customWidth="true" hidden="false" outlineLevel="0" max="10" min="10" style="3" width="8.85"/>
    <col collapsed="false" customWidth="true" hidden="false" outlineLevel="0" max="11" min="11" style="3" width="16.28"/>
    <col collapsed="false" customWidth="true" hidden="false" outlineLevel="0" max="17" min="12" style="4" width="2.7"/>
    <col collapsed="false" customWidth="true" hidden="false" outlineLevel="0" max="252" min="18" style="4" width="9.7"/>
    <col collapsed="false" customWidth="false" hidden="false" outlineLevel="0" max="257" min="253" style="4" width="4.41"/>
  </cols>
  <sheetData>
    <row r="1" customFormat="false" ht="15" hidden="false" customHeight="true" outlineLevel="0" collapsed="false">
      <c r="H1" s="5" t="s">
        <v>0</v>
      </c>
      <c r="I1" s="5"/>
      <c r="J1" s="5"/>
      <c r="K1" s="5"/>
    </row>
    <row r="2" customFormat="false" ht="30.75" hidden="false" customHeight="true" outlineLevel="0" collapsed="false">
      <c r="H2" s="5"/>
      <c r="I2" s="5"/>
      <c r="J2" s="5"/>
      <c r="K2" s="5"/>
    </row>
    <row r="3" s="8" customFormat="true" ht="21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s="8" customFormat="true" ht="16.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</row>
    <row r="5" s="8" customFormat="true" ht="15.75" hidden="false" customHeight="true" outlineLevel="0" collapsed="false">
      <c r="A5" s="6"/>
      <c r="B5" s="11" t="s">
        <v>3</v>
      </c>
      <c r="C5" s="11"/>
      <c r="D5" s="12"/>
      <c r="E5" s="12"/>
      <c r="F5" s="12"/>
      <c r="G5" s="13"/>
      <c r="H5" s="14"/>
      <c r="I5" s="15"/>
      <c r="J5" s="15"/>
      <c r="K5" s="16" t="s">
        <v>4</v>
      </c>
    </row>
    <row r="6" customFormat="false" ht="37.5" hidden="false" customHeight="true" outlineLevel="0" collapsed="false">
      <c r="A6" s="17" t="s">
        <v>5</v>
      </c>
      <c r="B6" s="18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9" t="s">
        <v>13</v>
      </c>
      <c r="J6" s="19" t="s">
        <v>9</v>
      </c>
      <c r="K6" s="19" t="s">
        <v>10</v>
      </c>
      <c r="L6" s="20"/>
    </row>
    <row r="7" s="25" customFormat="true" ht="15" hidden="false" customHeight="true" outlineLevel="0" collapsed="false">
      <c r="A7" s="21" t="s">
        <v>1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2"/>
      <c r="M7" s="23"/>
      <c r="N7" s="24"/>
    </row>
    <row r="8" s="25" customFormat="true" ht="15" hidden="false" customHeight="true" outlineLevel="0" collapsed="false">
      <c r="A8" s="26" t="n">
        <v>1</v>
      </c>
      <c r="B8" s="27" t="s">
        <v>15</v>
      </c>
      <c r="C8" s="28" t="s">
        <v>16</v>
      </c>
      <c r="D8" s="29" t="n">
        <v>136.5</v>
      </c>
      <c r="E8" s="30"/>
      <c r="F8" s="31" t="n">
        <f aca="false">D8*E8</f>
        <v>0</v>
      </c>
      <c r="G8" s="32"/>
      <c r="H8" s="33"/>
      <c r="I8" s="34"/>
      <c r="J8" s="34"/>
      <c r="K8" s="35"/>
      <c r="L8" s="22"/>
      <c r="M8" s="23"/>
      <c r="N8" s="24"/>
    </row>
    <row r="9" s="25" customFormat="true" ht="15" hidden="false" customHeight="true" outlineLevel="0" collapsed="false">
      <c r="A9" s="26" t="n">
        <v>2</v>
      </c>
      <c r="B9" s="27" t="s">
        <v>17</v>
      </c>
      <c r="C9" s="28" t="s">
        <v>18</v>
      </c>
      <c r="D9" s="29" t="n">
        <v>150</v>
      </c>
      <c r="E9" s="30"/>
      <c r="F9" s="31" t="n">
        <f aca="false">D9*E9</f>
        <v>0</v>
      </c>
      <c r="G9" s="32"/>
      <c r="H9" s="33"/>
      <c r="I9" s="34"/>
      <c r="J9" s="34"/>
      <c r="K9" s="35"/>
      <c r="L9" s="22"/>
      <c r="M9" s="23"/>
      <c r="N9" s="24"/>
    </row>
    <row r="10" s="25" customFormat="true" ht="15" hidden="false" customHeight="true" outlineLevel="0" collapsed="false">
      <c r="A10" s="26" t="n">
        <v>3</v>
      </c>
      <c r="B10" s="27" t="s">
        <v>19</v>
      </c>
      <c r="C10" s="28" t="s">
        <v>16</v>
      </c>
      <c r="D10" s="29" t="n">
        <f aca="false">5+35</f>
        <v>40</v>
      </c>
      <c r="E10" s="30"/>
      <c r="F10" s="31" t="n">
        <f aca="false">D10*E10</f>
        <v>0</v>
      </c>
      <c r="G10" s="32"/>
      <c r="H10" s="33"/>
      <c r="I10" s="34"/>
      <c r="J10" s="34"/>
      <c r="K10" s="35"/>
      <c r="L10" s="22"/>
      <c r="M10" s="23"/>
      <c r="N10" s="24"/>
    </row>
    <row r="11" s="25" customFormat="true" ht="15" hidden="false" customHeight="true" outlineLevel="0" collapsed="false">
      <c r="A11" s="26" t="n">
        <v>4</v>
      </c>
      <c r="B11" s="27" t="s">
        <v>20</v>
      </c>
      <c r="C11" s="28" t="s">
        <v>16</v>
      </c>
      <c r="D11" s="29" t="n">
        <v>40</v>
      </c>
      <c r="E11" s="30"/>
      <c r="F11" s="31" t="n">
        <f aca="false">D11*E11</f>
        <v>0</v>
      </c>
      <c r="G11" s="32"/>
      <c r="H11" s="33"/>
      <c r="I11" s="34"/>
      <c r="J11" s="34"/>
      <c r="K11" s="35"/>
      <c r="L11" s="22"/>
      <c r="M11" s="23"/>
      <c r="N11" s="24"/>
    </row>
    <row r="12" s="25" customFormat="true" ht="15" hidden="false" customHeight="true" outlineLevel="0" collapsed="false">
      <c r="A12" s="26" t="n">
        <v>5</v>
      </c>
      <c r="B12" s="27" t="s">
        <v>21</v>
      </c>
      <c r="C12" s="28" t="s">
        <v>16</v>
      </c>
      <c r="D12" s="29" t="n">
        <v>24.4</v>
      </c>
      <c r="E12" s="30"/>
      <c r="F12" s="31" t="n">
        <f aca="false">D12*E12</f>
        <v>0</v>
      </c>
      <c r="G12" s="32"/>
      <c r="H12" s="33"/>
      <c r="I12" s="34"/>
      <c r="J12" s="34"/>
      <c r="K12" s="35"/>
      <c r="L12" s="22"/>
      <c r="M12" s="23"/>
      <c r="N12" s="24"/>
    </row>
    <row r="13" s="25" customFormat="true" ht="15" hidden="false" customHeight="true" outlineLevel="0" collapsed="false">
      <c r="A13" s="26" t="n">
        <v>6</v>
      </c>
      <c r="B13" s="27" t="s">
        <v>22</v>
      </c>
      <c r="C13" s="28" t="s">
        <v>23</v>
      </c>
      <c r="D13" s="29" t="n">
        <v>57</v>
      </c>
      <c r="E13" s="30"/>
      <c r="F13" s="31" t="n">
        <f aca="false">D13*E13</f>
        <v>0</v>
      </c>
      <c r="G13" s="32"/>
      <c r="H13" s="33"/>
      <c r="I13" s="34"/>
      <c r="J13" s="34"/>
      <c r="K13" s="35"/>
      <c r="L13" s="22"/>
      <c r="M13" s="23"/>
      <c r="N13" s="24"/>
    </row>
    <row r="14" s="25" customFormat="true" ht="15" hidden="false" customHeight="true" outlineLevel="0" collapsed="false">
      <c r="A14" s="26" t="n">
        <v>7</v>
      </c>
      <c r="B14" s="27" t="s">
        <v>24</v>
      </c>
      <c r="C14" s="28" t="s">
        <v>23</v>
      </c>
      <c r="D14" s="29" t="n">
        <v>57</v>
      </c>
      <c r="E14" s="30"/>
      <c r="F14" s="31" t="n">
        <f aca="false">D14*E14</f>
        <v>0</v>
      </c>
      <c r="G14" s="32"/>
      <c r="H14" s="33"/>
      <c r="I14" s="34"/>
      <c r="J14" s="34"/>
      <c r="K14" s="35"/>
      <c r="L14" s="22"/>
      <c r="M14" s="23"/>
      <c r="N14" s="24"/>
    </row>
    <row r="15" s="25" customFormat="true" ht="15" hidden="false" customHeight="true" outlineLevel="0" collapsed="false">
      <c r="A15" s="26" t="n">
        <v>8</v>
      </c>
      <c r="B15" s="27" t="s">
        <v>25</v>
      </c>
      <c r="C15" s="28" t="s">
        <v>23</v>
      </c>
      <c r="D15" s="29" t="n">
        <v>6</v>
      </c>
      <c r="E15" s="36"/>
      <c r="F15" s="31" t="n">
        <f aca="false">D15*E15</f>
        <v>0</v>
      </c>
      <c r="G15" s="32"/>
      <c r="H15" s="33"/>
      <c r="I15" s="34"/>
      <c r="J15" s="34"/>
      <c r="K15" s="35"/>
      <c r="L15" s="22"/>
      <c r="M15" s="23"/>
      <c r="N15" s="24"/>
    </row>
    <row r="16" customFormat="false" ht="15" hidden="false" customHeight="false" outlineLevel="0" collapsed="false">
      <c r="A16" s="37"/>
      <c r="B16" s="38" t="s">
        <v>26</v>
      </c>
      <c r="C16" s="38"/>
      <c r="D16" s="38"/>
      <c r="E16" s="38"/>
      <c r="F16" s="39" t="n">
        <f aca="false">SUM(F8:F15)</f>
        <v>0</v>
      </c>
      <c r="G16" s="40" t="s">
        <v>27</v>
      </c>
      <c r="H16" s="38"/>
      <c r="I16" s="41"/>
      <c r="J16" s="41"/>
      <c r="K16" s="42" t="n">
        <f aca="false">SUM(K8:K15)</f>
        <v>0</v>
      </c>
    </row>
    <row r="17" s="25" customFormat="true" ht="15" hidden="false" customHeight="true" outlineLevel="0" collapsed="false">
      <c r="A17" s="21" t="s">
        <v>2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2"/>
      <c r="M17" s="23"/>
      <c r="N17" s="24"/>
    </row>
    <row r="18" customFormat="false" ht="15" hidden="false" customHeight="true" outlineLevel="0" collapsed="false">
      <c r="A18" s="43" t="n">
        <v>1</v>
      </c>
      <c r="B18" s="44" t="s">
        <v>29</v>
      </c>
      <c r="C18" s="45" t="s">
        <v>23</v>
      </c>
      <c r="D18" s="46" t="n">
        <v>100</v>
      </c>
      <c r="E18" s="46"/>
      <c r="F18" s="47" t="n">
        <f aca="false">D18*E18</f>
        <v>0</v>
      </c>
      <c r="G18" s="44" t="s">
        <v>30</v>
      </c>
      <c r="H18" s="45" t="s">
        <v>31</v>
      </c>
      <c r="I18" s="46" t="n">
        <f aca="false">5*D18</f>
        <v>500</v>
      </c>
      <c r="J18" s="46" t="n">
        <v>5.01</v>
      </c>
      <c r="K18" s="46" t="n">
        <f aca="false">I18*J18</f>
        <v>2505</v>
      </c>
    </row>
    <row r="19" customFormat="false" ht="15" hidden="false" customHeight="true" outlineLevel="0" collapsed="false">
      <c r="A19" s="48" t="n">
        <v>2</v>
      </c>
      <c r="B19" s="49" t="s">
        <v>32</v>
      </c>
      <c r="C19" s="50" t="s">
        <v>16</v>
      </c>
      <c r="D19" s="51" t="n">
        <v>35</v>
      </c>
      <c r="E19" s="52"/>
      <c r="F19" s="51" t="n">
        <f aca="false">D19*E19</f>
        <v>0</v>
      </c>
      <c r="G19" s="53" t="s">
        <v>33</v>
      </c>
      <c r="H19" s="45" t="s">
        <v>34</v>
      </c>
      <c r="I19" s="46" t="n">
        <f aca="false">0.2*D19</f>
        <v>7</v>
      </c>
      <c r="J19" s="46" t="n">
        <v>19.17</v>
      </c>
      <c r="K19" s="46" t="n">
        <f aca="false">I19*J19</f>
        <v>134.19</v>
      </c>
    </row>
    <row r="20" customFormat="false" ht="15" hidden="false" customHeight="true" outlineLevel="0" collapsed="false">
      <c r="A20" s="43" t="n">
        <v>3</v>
      </c>
      <c r="B20" s="44" t="s">
        <v>35</v>
      </c>
      <c r="C20" s="45" t="s">
        <v>16</v>
      </c>
      <c r="D20" s="46" t="n">
        <v>35</v>
      </c>
      <c r="E20" s="52"/>
      <c r="F20" s="51" t="n">
        <f aca="false">D20*E20</f>
        <v>0</v>
      </c>
      <c r="G20" s="44" t="s">
        <v>36</v>
      </c>
      <c r="H20" s="45" t="s">
        <v>31</v>
      </c>
      <c r="I20" s="54" t="n">
        <f aca="false">25*D20</f>
        <v>875</v>
      </c>
      <c r="J20" s="54" t="n">
        <v>2.3</v>
      </c>
      <c r="K20" s="46" t="n">
        <f aca="false">I20*J20</f>
        <v>2012.5</v>
      </c>
    </row>
    <row r="21" customFormat="false" ht="15" hidden="false" customHeight="true" outlineLevel="0" collapsed="false">
      <c r="A21" s="43" t="n">
        <v>2</v>
      </c>
      <c r="B21" s="44" t="s">
        <v>37</v>
      </c>
      <c r="C21" s="45" t="s">
        <v>16</v>
      </c>
      <c r="D21" s="46" t="n">
        <v>35</v>
      </c>
      <c r="E21" s="46"/>
      <c r="F21" s="51" t="n">
        <f aca="false">D21*E21</f>
        <v>0</v>
      </c>
      <c r="G21" s="53" t="s">
        <v>33</v>
      </c>
      <c r="H21" s="45" t="s">
        <v>34</v>
      </c>
      <c r="I21" s="46" t="n">
        <f aca="false">0.2*D21</f>
        <v>7</v>
      </c>
      <c r="J21" s="46" t="n">
        <v>19.17</v>
      </c>
      <c r="K21" s="46" t="n">
        <f aca="false">I21*J21</f>
        <v>134.19</v>
      </c>
    </row>
    <row r="22" customFormat="false" ht="15" hidden="false" customHeight="true" outlineLevel="0" collapsed="false">
      <c r="A22" s="43" t="n">
        <v>3</v>
      </c>
      <c r="B22" s="44" t="s">
        <v>38</v>
      </c>
      <c r="C22" s="45" t="s">
        <v>16</v>
      </c>
      <c r="D22" s="46" t="n">
        <v>35</v>
      </c>
      <c r="E22" s="46"/>
      <c r="F22" s="51" t="n">
        <f aca="false">D22*E22</f>
        <v>0</v>
      </c>
      <c r="G22" s="44" t="s">
        <v>39</v>
      </c>
      <c r="H22" s="45" t="s">
        <v>16</v>
      </c>
      <c r="I22" s="46" t="n">
        <f aca="false">D22*1.1</f>
        <v>38.5</v>
      </c>
      <c r="J22" s="46" t="n">
        <v>250</v>
      </c>
      <c r="K22" s="46" t="n">
        <f aca="false">I22*J22</f>
        <v>9625</v>
      </c>
    </row>
    <row r="23" customFormat="false" ht="15" hidden="false" customHeight="true" outlineLevel="0" collapsed="false">
      <c r="A23" s="43" t="n">
        <v>4</v>
      </c>
      <c r="B23" s="44" t="s">
        <v>40</v>
      </c>
      <c r="C23" s="45" t="s">
        <v>16</v>
      </c>
      <c r="D23" s="46" t="n">
        <v>102</v>
      </c>
      <c r="E23" s="46"/>
      <c r="F23" s="47" t="n">
        <f aca="false">D23*E23</f>
        <v>0</v>
      </c>
      <c r="G23" s="44"/>
      <c r="H23" s="45"/>
      <c r="I23" s="46"/>
      <c r="J23" s="46"/>
      <c r="K23" s="46"/>
    </row>
    <row r="24" customFormat="false" ht="15" hidden="false" customHeight="true" outlineLevel="0" collapsed="false">
      <c r="A24" s="43" t="n">
        <v>5</v>
      </c>
      <c r="B24" s="44" t="s">
        <v>41</v>
      </c>
      <c r="C24" s="45" t="s">
        <v>16</v>
      </c>
      <c r="D24" s="46" t="n">
        <v>137</v>
      </c>
      <c r="E24" s="46"/>
      <c r="F24" s="47" t="n">
        <f aca="false">D24*E24</f>
        <v>0</v>
      </c>
      <c r="G24" s="44" t="s">
        <v>42</v>
      </c>
      <c r="H24" s="45" t="s">
        <v>31</v>
      </c>
      <c r="I24" s="46" t="n">
        <f aca="false">0.25*D24</f>
        <v>34.25</v>
      </c>
      <c r="J24" s="46" t="n">
        <v>35.75</v>
      </c>
      <c r="K24" s="46" t="n">
        <f aca="false">I24*J24</f>
        <v>1224.4375</v>
      </c>
    </row>
    <row r="25" customFormat="false" ht="15" hidden="false" customHeight="true" outlineLevel="0" collapsed="false">
      <c r="A25" s="43" t="n">
        <v>6</v>
      </c>
      <c r="B25" s="44" t="s">
        <v>43</v>
      </c>
      <c r="C25" s="45" t="s">
        <v>23</v>
      </c>
      <c r="D25" s="46" t="n">
        <v>38</v>
      </c>
      <c r="E25" s="46"/>
      <c r="F25" s="47" t="n">
        <f aca="false">D25*E25</f>
        <v>0</v>
      </c>
      <c r="G25" s="55" t="s">
        <v>44</v>
      </c>
      <c r="H25" s="56" t="s">
        <v>23</v>
      </c>
      <c r="I25" s="57" t="n">
        <v>45</v>
      </c>
      <c r="J25" s="58" t="n">
        <v>11.5</v>
      </c>
      <c r="K25" s="59" t="n">
        <f aca="false">I25*J25</f>
        <v>517.5</v>
      </c>
    </row>
    <row r="26" customFormat="false" ht="15" hidden="false" customHeight="true" outlineLevel="0" collapsed="false">
      <c r="A26" s="43"/>
      <c r="B26" s="44"/>
      <c r="C26" s="45"/>
      <c r="D26" s="46"/>
      <c r="E26" s="46"/>
      <c r="F26" s="47"/>
      <c r="G26" s="55" t="s">
        <v>45</v>
      </c>
      <c r="H26" s="56" t="s">
        <v>46</v>
      </c>
      <c r="I26" s="57" t="n">
        <v>1</v>
      </c>
      <c r="J26" s="58" t="n">
        <v>272.2</v>
      </c>
      <c r="K26" s="59" t="n">
        <f aca="false">I26*J26</f>
        <v>272.2</v>
      </c>
    </row>
    <row r="27" customFormat="false" ht="15" hidden="false" customHeight="true" outlineLevel="0" collapsed="false">
      <c r="A27" s="43"/>
      <c r="B27" s="44" t="s">
        <v>47</v>
      </c>
      <c r="C27" s="45" t="s">
        <v>16</v>
      </c>
      <c r="D27" s="46" t="n">
        <v>5</v>
      </c>
      <c r="E27" s="46"/>
      <c r="F27" s="47" t="n">
        <f aca="false">D27*E27</f>
        <v>0</v>
      </c>
      <c r="G27" s="53" t="s">
        <v>33</v>
      </c>
      <c r="H27" s="45" t="s">
        <v>34</v>
      </c>
      <c r="I27" s="46" t="n">
        <f aca="false">0.2*D27</f>
        <v>1</v>
      </c>
      <c r="J27" s="46" t="n">
        <v>19.17</v>
      </c>
      <c r="K27" s="46" t="n">
        <f aca="false">I27*J27</f>
        <v>19.17</v>
      </c>
    </row>
    <row r="28" customFormat="false" ht="15" hidden="false" customHeight="false" outlineLevel="0" collapsed="false">
      <c r="A28" s="43" t="n">
        <v>7</v>
      </c>
      <c r="B28" s="60" t="s">
        <v>48</v>
      </c>
      <c r="C28" s="61" t="s">
        <v>16</v>
      </c>
      <c r="D28" s="62" t="n">
        <v>5</v>
      </c>
      <c r="E28" s="58"/>
      <c r="F28" s="47" t="n">
        <f aca="false">D28*E28</f>
        <v>0</v>
      </c>
      <c r="G28" s="53" t="s">
        <v>49</v>
      </c>
      <c r="H28" s="45" t="s">
        <v>31</v>
      </c>
      <c r="I28" s="46" t="n">
        <v>25</v>
      </c>
      <c r="J28" s="46" t="n">
        <v>4.47</v>
      </c>
      <c r="K28" s="63" t="n">
        <f aca="false">I28*J28</f>
        <v>111.75</v>
      </c>
    </row>
    <row r="29" customFormat="false" ht="15" hidden="false" customHeight="false" outlineLevel="0" collapsed="false">
      <c r="A29" s="43" t="n">
        <v>8</v>
      </c>
      <c r="B29" s="60" t="s">
        <v>50</v>
      </c>
      <c r="C29" s="61" t="s">
        <v>16</v>
      </c>
      <c r="D29" s="62" t="n">
        <v>3</v>
      </c>
      <c r="E29" s="58"/>
      <c r="F29" s="47" t="n">
        <f aca="false">D29*E29</f>
        <v>0</v>
      </c>
      <c r="G29" s="55" t="s">
        <v>51</v>
      </c>
      <c r="H29" s="64" t="s">
        <v>16</v>
      </c>
      <c r="I29" s="46" t="n">
        <f aca="false">3*1.05</f>
        <v>3.15</v>
      </c>
      <c r="J29" s="62" t="n">
        <v>27.4</v>
      </c>
      <c r="K29" s="46" t="n">
        <f aca="false">J29*I29</f>
        <v>86.31</v>
      </c>
    </row>
    <row r="30" customFormat="false" ht="15" hidden="false" customHeight="false" outlineLevel="0" collapsed="false">
      <c r="A30" s="43"/>
      <c r="B30" s="60"/>
      <c r="C30" s="61"/>
      <c r="D30" s="62"/>
      <c r="E30" s="58"/>
      <c r="F30" s="47"/>
      <c r="G30" s="53" t="s">
        <v>52</v>
      </c>
      <c r="H30" s="45" t="s">
        <v>31</v>
      </c>
      <c r="I30" s="46" t="n">
        <v>5</v>
      </c>
      <c r="J30" s="46" t="n">
        <v>6.53</v>
      </c>
      <c r="K30" s="63" t="n">
        <f aca="false">I30*J30</f>
        <v>32.65</v>
      </c>
    </row>
    <row r="31" customFormat="false" ht="15" hidden="false" customHeight="false" outlineLevel="0" collapsed="false">
      <c r="A31" s="43" t="n">
        <v>9</v>
      </c>
      <c r="B31" s="60" t="s">
        <v>53</v>
      </c>
      <c r="C31" s="61" t="s">
        <v>16</v>
      </c>
      <c r="D31" s="62" t="n">
        <v>2.7</v>
      </c>
      <c r="E31" s="58"/>
      <c r="F31" s="47" t="n">
        <f aca="false">D31*E31</f>
        <v>0</v>
      </c>
      <c r="G31" s="55" t="s">
        <v>54</v>
      </c>
      <c r="H31" s="64" t="s">
        <v>55</v>
      </c>
      <c r="I31" s="46" t="n">
        <v>1</v>
      </c>
      <c r="J31" s="46" t="n">
        <v>82.15</v>
      </c>
      <c r="K31" s="63" t="n">
        <f aca="false">I31*J31</f>
        <v>82.15</v>
      </c>
    </row>
    <row r="32" customFormat="false" ht="15" hidden="false" customHeight="false" outlineLevel="0" collapsed="false">
      <c r="A32" s="43"/>
      <c r="B32" s="60"/>
      <c r="C32" s="61"/>
      <c r="D32" s="62"/>
      <c r="E32" s="58"/>
      <c r="F32" s="47"/>
      <c r="G32" s="55" t="s">
        <v>56</v>
      </c>
      <c r="H32" s="65" t="s">
        <v>18</v>
      </c>
      <c r="I32" s="46" t="n">
        <v>2</v>
      </c>
      <c r="J32" s="46" t="n">
        <v>32.35</v>
      </c>
      <c r="K32" s="63" t="n">
        <f aca="false">I32*J32</f>
        <v>64.7</v>
      </c>
    </row>
    <row r="33" customFormat="false" ht="15" hidden="false" customHeight="false" outlineLevel="0" collapsed="false">
      <c r="A33" s="43"/>
      <c r="B33" s="60"/>
      <c r="C33" s="61"/>
      <c r="D33" s="62"/>
      <c r="E33" s="58"/>
      <c r="F33" s="47"/>
      <c r="G33" s="55" t="s">
        <v>57</v>
      </c>
      <c r="H33" s="65" t="s">
        <v>18</v>
      </c>
      <c r="I33" s="46" t="n">
        <v>8</v>
      </c>
      <c r="J33" s="46" t="n">
        <v>50.05</v>
      </c>
      <c r="K33" s="63" t="n">
        <f aca="false">I33*J33</f>
        <v>400.4</v>
      </c>
    </row>
    <row r="34" customFormat="false" ht="15" hidden="false" customHeight="false" outlineLevel="0" collapsed="false">
      <c r="A34" s="43"/>
      <c r="B34" s="60"/>
      <c r="C34" s="61"/>
      <c r="D34" s="62"/>
      <c r="E34" s="58"/>
      <c r="F34" s="47"/>
      <c r="G34" s="55" t="s">
        <v>58</v>
      </c>
      <c r="H34" s="64" t="s">
        <v>18</v>
      </c>
      <c r="I34" s="46" t="n">
        <v>10</v>
      </c>
      <c r="J34" s="46" t="n">
        <v>1.88</v>
      </c>
      <c r="K34" s="63" t="n">
        <f aca="false">I34*J34</f>
        <v>18.8</v>
      </c>
    </row>
    <row r="35" customFormat="false" ht="15" hidden="false" customHeight="false" outlineLevel="0" collapsed="false">
      <c r="A35" s="43"/>
      <c r="B35" s="60"/>
      <c r="C35" s="61"/>
      <c r="D35" s="62"/>
      <c r="E35" s="58"/>
      <c r="F35" s="47"/>
      <c r="G35" s="55" t="s">
        <v>59</v>
      </c>
      <c r="H35" s="65" t="s">
        <v>60</v>
      </c>
      <c r="I35" s="46" t="n">
        <v>1</v>
      </c>
      <c r="J35" s="62" t="n">
        <v>19.5</v>
      </c>
      <c r="K35" s="63" t="n">
        <f aca="false">I35*J35</f>
        <v>19.5</v>
      </c>
    </row>
    <row r="36" customFormat="false" ht="15" hidden="false" customHeight="false" outlineLevel="0" collapsed="false">
      <c r="A36" s="43"/>
      <c r="B36" s="60"/>
      <c r="C36" s="61"/>
      <c r="D36" s="62"/>
      <c r="E36" s="58"/>
      <c r="F36" s="47"/>
      <c r="G36" s="55" t="s">
        <v>61</v>
      </c>
      <c r="H36" s="65" t="s">
        <v>62</v>
      </c>
      <c r="I36" s="46" t="n">
        <v>0.1</v>
      </c>
      <c r="J36" s="62" t="n">
        <v>126</v>
      </c>
      <c r="K36" s="63" t="n">
        <f aca="false">I36*J36</f>
        <v>12.6</v>
      </c>
    </row>
    <row r="37" customFormat="false" ht="15" hidden="false" customHeight="false" outlineLevel="0" collapsed="false">
      <c r="A37" s="43"/>
      <c r="B37" s="60"/>
      <c r="C37" s="61"/>
      <c r="D37" s="62"/>
      <c r="E37" s="58"/>
      <c r="F37" s="47"/>
      <c r="G37" s="53" t="s">
        <v>63</v>
      </c>
      <c r="H37" s="65" t="s">
        <v>62</v>
      </c>
      <c r="I37" s="46" t="n">
        <v>0.05</v>
      </c>
      <c r="J37" s="66" t="n">
        <v>107</v>
      </c>
      <c r="K37" s="63" t="n">
        <f aca="false">I37*J37</f>
        <v>5.35</v>
      </c>
    </row>
    <row r="38" customFormat="false" ht="15" hidden="false" customHeight="false" outlineLevel="0" collapsed="false">
      <c r="A38" s="43"/>
      <c r="B38" s="60" t="s">
        <v>64</v>
      </c>
      <c r="C38" s="61" t="s">
        <v>23</v>
      </c>
      <c r="D38" s="62" t="n">
        <v>6</v>
      </c>
      <c r="E38" s="58"/>
      <c r="F38" s="47" t="n">
        <f aca="false">D38*E38</f>
        <v>0</v>
      </c>
      <c r="G38" s="53"/>
      <c r="H38" s="65"/>
      <c r="I38" s="46"/>
      <c r="J38" s="46"/>
      <c r="K38" s="63"/>
    </row>
    <row r="39" customFormat="false" ht="15" hidden="false" customHeight="false" outlineLevel="0" collapsed="false">
      <c r="A39" s="37"/>
      <c r="B39" s="38" t="s">
        <v>26</v>
      </c>
      <c r="C39" s="38"/>
      <c r="D39" s="38"/>
      <c r="E39" s="38"/>
      <c r="F39" s="39" t="n">
        <f aca="false">SUM(F18:F38)</f>
        <v>0</v>
      </c>
      <c r="G39" s="40" t="s">
        <v>27</v>
      </c>
      <c r="H39" s="38"/>
      <c r="I39" s="41"/>
      <c r="J39" s="41"/>
      <c r="K39" s="42" t="n">
        <f aca="false">SUM(K18:K38)</f>
        <v>17278.3975</v>
      </c>
    </row>
    <row r="40" s="25" customFormat="true" ht="15" hidden="false" customHeight="true" outlineLevel="0" collapsed="false">
      <c r="A40" s="21" t="s">
        <v>6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2"/>
      <c r="M40" s="23"/>
      <c r="N40" s="24"/>
    </row>
    <row r="41" customFormat="false" ht="14.25" hidden="false" customHeight="true" outlineLevel="0" collapsed="false">
      <c r="A41" s="54" t="n">
        <v>1</v>
      </c>
      <c r="B41" s="44" t="s">
        <v>66</v>
      </c>
      <c r="C41" s="45" t="s">
        <v>16</v>
      </c>
      <c r="D41" s="46" t="n">
        <v>50</v>
      </c>
      <c r="E41" s="46"/>
      <c r="F41" s="67" t="n">
        <f aca="false">D41*E41</f>
        <v>0</v>
      </c>
      <c r="G41" s="53" t="s">
        <v>67</v>
      </c>
      <c r="H41" s="45" t="s">
        <v>16</v>
      </c>
      <c r="I41" s="62" t="n">
        <f aca="false">1.1*D41</f>
        <v>55</v>
      </c>
      <c r="J41" s="62" t="n">
        <v>6.85</v>
      </c>
      <c r="K41" s="63" t="n">
        <f aca="false">I41*J41</f>
        <v>376.75</v>
      </c>
    </row>
    <row r="42" customFormat="false" ht="15" hidden="false" customHeight="false" outlineLevel="0" collapsed="false">
      <c r="A42" s="68"/>
      <c r="B42" s="68"/>
      <c r="C42" s="68"/>
      <c r="D42" s="68"/>
      <c r="E42" s="68"/>
      <c r="F42" s="69"/>
      <c r="G42" s="44" t="s">
        <v>68</v>
      </c>
      <c r="H42" s="45" t="s">
        <v>18</v>
      </c>
      <c r="I42" s="62" t="n">
        <v>1</v>
      </c>
      <c r="J42" s="62" t="n">
        <f aca="false">J44</f>
        <v>18.25</v>
      </c>
      <c r="K42" s="63" t="n">
        <f aca="false">I42*J42</f>
        <v>18.25</v>
      </c>
    </row>
    <row r="43" customFormat="false" ht="30" hidden="false" customHeight="false" outlineLevel="0" collapsed="false">
      <c r="A43" s="54" t="n">
        <v>2</v>
      </c>
      <c r="B43" s="53" t="s">
        <v>69</v>
      </c>
      <c r="C43" s="45" t="s">
        <v>16</v>
      </c>
      <c r="D43" s="46" t="n">
        <v>150</v>
      </c>
      <c r="E43" s="46"/>
      <c r="F43" s="47" t="n">
        <f aca="false">D43*E43</f>
        <v>0</v>
      </c>
      <c r="G43" s="53" t="s">
        <v>67</v>
      </c>
      <c r="H43" s="45" t="s">
        <v>16</v>
      </c>
      <c r="I43" s="62" t="n">
        <f aca="false">1.1*D43</f>
        <v>165</v>
      </c>
      <c r="J43" s="62" t="n">
        <v>6.85</v>
      </c>
      <c r="K43" s="63" t="n">
        <f aca="false">I43*J43</f>
        <v>1130.25</v>
      </c>
    </row>
    <row r="44" customFormat="false" ht="15" hidden="false" customHeight="false" outlineLevel="0" collapsed="false">
      <c r="A44" s="54"/>
      <c r="B44" s="68"/>
      <c r="C44" s="68"/>
      <c r="D44" s="68"/>
      <c r="E44" s="68"/>
      <c r="F44" s="69"/>
      <c r="G44" s="44" t="s">
        <v>68</v>
      </c>
      <c r="H44" s="45" t="s">
        <v>18</v>
      </c>
      <c r="I44" s="62" t="n">
        <v>5</v>
      </c>
      <c r="J44" s="62" t="n">
        <f aca="false">21.9/1.2</f>
        <v>18.25</v>
      </c>
      <c r="K44" s="63" t="n">
        <f aca="false">I44*J44</f>
        <v>91.25</v>
      </c>
    </row>
    <row r="45" customFormat="false" ht="15" hidden="false" customHeight="false" outlineLevel="0" collapsed="false">
      <c r="A45" s="54"/>
      <c r="B45" s="68"/>
      <c r="C45" s="68"/>
      <c r="D45" s="68"/>
      <c r="E45" s="68"/>
      <c r="F45" s="69"/>
      <c r="G45" s="53" t="s">
        <v>70</v>
      </c>
      <c r="H45" s="45" t="s">
        <v>18</v>
      </c>
      <c r="I45" s="62" t="n">
        <v>5</v>
      </c>
      <c r="J45" s="62" t="n">
        <v>50.83</v>
      </c>
      <c r="K45" s="63" t="n">
        <f aca="false">I45*J45</f>
        <v>254.15</v>
      </c>
    </row>
    <row r="46" customFormat="false" ht="15" hidden="false" customHeight="false" outlineLevel="0" collapsed="false">
      <c r="A46" s="48"/>
      <c r="B46" s="70" t="s">
        <v>71</v>
      </c>
      <c r="C46" s="71"/>
      <c r="D46" s="71"/>
      <c r="E46" s="71"/>
      <c r="F46" s="71"/>
      <c r="G46" s="71"/>
      <c r="H46" s="71"/>
      <c r="I46" s="71"/>
      <c r="J46" s="71"/>
      <c r="K46" s="72"/>
    </row>
    <row r="47" customFormat="false" ht="15" hidden="false" customHeight="false" outlineLevel="0" collapsed="false">
      <c r="A47" s="48" t="n">
        <v>3</v>
      </c>
      <c r="B47" s="60" t="s">
        <v>72</v>
      </c>
      <c r="C47" s="61" t="s">
        <v>16</v>
      </c>
      <c r="D47" s="58" t="n">
        <v>300</v>
      </c>
      <c r="E47" s="58"/>
      <c r="F47" s="58" t="n">
        <f aca="false">D47*E47</f>
        <v>0</v>
      </c>
      <c r="G47" s="73"/>
      <c r="H47" s="45"/>
      <c r="I47" s="46"/>
      <c r="J47" s="46"/>
      <c r="K47" s="46"/>
    </row>
    <row r="48" customFormat="false" ht="15" hidden="false" customHeight="true" outlineLevel="0" collapsed="false">
      <c r="A48" s="48" t="n">
        <v>4</v>
      </c>
      <c r="B48" s="60" t="s">
        <v>73</v>
      </c>
      <c r="C48" s="61" t="s">
        <v>16</v>
      </c>
      <c r="D48" s="58" t="n">
        <f aca="false">D47</f>
        <v>300</v>
      </c>
      <c r="E48" s="58"/>
      <c r="F48" s="58" t="n">
        <f aca="false">D48*E48</f>
        <v>0</v>
      </c>
      <c r="G48" s="53" t="s">
        <v>33</v>
      </c>
      <c r="H48" s="45" t="s">
        <v>34</v>
      </c>
      <c r="I48" s="46" t="n">
        <f aca="false">0.2*D48</f>
        <v>60</v>
      </c>
      <c r="J48" s="46" t="n">
        <v>19.17</v>
      </c>
      <c r="K48" s="46" t="n">
        <f aca="false">I48*J48</f>
        <v>1150.2</v>
      </c>
    </row>
    <row r="49" s="80" customFormat="true" ht="30" hidden="false" customHeight="false" outlineLevel="0" collapsed="false">
      <c r="A49" s="74" t="n">
        <v>5</v>
      </c>
      <c r="B49" s="75" t="s">
        <v>74</v>
      </c>
      <c r="C49" s="76" t="s">
        <v>16</v>
      </c>
      <c r="D49" s="77" t="n">
        <f aca="false">D47</f>
        <v>300</v>
      </c>
      <c r="E49" s="77"/>
      <c r="F49" s="77" t="n">
        <f aca="false">D49*E49</f>
        <v>0</v>
      </c>
      <c r="G49" s="78" t="s">
        <v>75</v>
      </c>
      <c r="H49" s="79" t="s">
        <v>34</v>
      </c>
      <c r="I49" s="59" t="n">
        <f aca="false">197*0.3</f>
        <v>59.1</v>
      </c>
      <c r="J49" s="59" t="n">
        <v>124</v>
      </c>
      <c r="K49" s="59" t="n">
        <f aca="false">I49*J49</f>
        <v>7328.4</v>
      </c>
    </row>
    <row r="50" s="80" customFormat="true" ht="30" hidden="false" customHeight="false" outlineLevel="0" collapsed="false">
      <c r="A50" s="74"/>
      <c r="B50" s="75"/>
      <c r="C50" s="76"/>
      <c r="D50" s="77"/>
      <c r="E50" s="77"/>
      <c r="F50" s="77"/>
      <c r="G50" s="78" t="s">
        <v>76</v>
      </c>
      <c r="H50" s="79" t="s">
        <v>34</v>
      </c>
      <c r="I50" s="59" t="n">
        <f aca="false">73*0.3</f>
        <v>21.9</v>
      </c>
      <c r="J50" s="59" t="n">
        <v>228</v>
      </c>
      <c r="K50" s="59" t="n">
        <f aca="false">I50*J50</f>
        <v>4993.2</v>
      </c>
    </row>
    <row r="51" s="80" customFormat="true" ht="30" hidden="false" customHeight="false" outlineLevel="0" collapsed="false">
      <c r="A51" s="74"/>
      <c r="B51" s="75"/>
      <c r="C51" s="76"/>
      <c r="D51" s="77"/>
      <c r="E51" s="77"/>
      <c r="F51" s="77"/>
      <c r="G51" s="78" t="s">
        <v>77</v>
      </c>
      <c r="H51" s="79" t="s">
        <v>34</v>
      </c>
      <c r="I51" s="59" t="n">
        <f aca="false">30*0.3</f>
        <v>9</v>
      </c>
      <c r="J51" s="59" t="n">
        <v>228</v>
      </c>
      <c r="K51" s="59" t="n">
        <f aca="false">I51*J51</f>
        <v>2052</v>
      </c>
    </row>
    <row r="52" customFormat="false" ht="15" hidden="false" customHeight="false" outlineLevel="0" collapsed="false">
      <c r="A52" s="48"/>
      <c r="B52" s="70" t="s">
        <v>78</v>
      </c>
      <c r="C52" s="71"/>
      <c r="D52" s="71"/>
      <c r="E52" s="71"/>
      <c r="F52" s="71"/>
      <c r="G52" s="71"/>
      <c r="H52" s="71"/>
      <c r="I52" s="71"/>
      <c r="J52" s="71"/>
      <c r="K52" s="72"/>
    </row>
    <row r="53" customFormat="false" ht="15" hidden="false" customHeight="false" outlineLevel="0" collapsed="false">
      <c r="A53" s="48" t="n">
        <v>6</v>
      </c>
      <c r="B53" s="53" t="s">
        <v>79</v>
      </c>
      <c r="C53" s="81" t="s">
        <v>16</v>
      </c>
      <c r="D53" s="82" t="n">
        <v>178</v>
      </c>
      <c r="E53" s="82"/>
      <c r="F53" s="82" t="n">
        <f aca="false">D53*E53</f>
        <v>0</v>
      </c>
      <c r="G53" s="53" t="s">
        <v>80</v>
      </c>
      <c r="H53" s="81" t="s">
        <v>34</v>
      </c>
      <c r="I53" s="83" t="n">
        <v>10</v>
      </c>
      <c r="J53" s="82" t="n">
        <v>60</v>
      </c>
      <c r="K53" s="82" t="n">
        <f aca="false">I53*J53</f>
        <v>600</v>
      </c>
    </row>
    <row r="54" customFormat="false" ht="15" hidden="false" customHeight="false" outlineLevel="0" collapsed="false">
      <c r="A54" s="48" t="n">
        <v>7</v>
      </c>
      <c r="B54" s="60" t="s">
        <v>72</v>
      </c>
      <c r="C54" s="61" t="s">
        <v>16</v>
      </c>
      <c r="D54" s="58" t="n">
        <v>178</v>
      </c>
      <c r="E54" s="58"/>
      <c r="F54" s="58" t="n">
        <f aca="false">D54*E54</f>
        <v>0</v>
      </c>
      <c r="G54" s="73"/>
      <c r="H54" s="45"/>
      <c r="I54" s="46"/>
      <c r="J54" s="46"/>
      <c r="K54" s="46"/>
    </row>
    <row r="55" customFormat="false" ht="15" hidden="false" customHeight="true" outlineLevel="0" collapsed="false">
      <c r="A55" s="48" t="n">
        <v>8</v>
      </c>
      <c r="B55" s="60" t="s">
        <v>81</v>
      </c>
      <c r="C55" s="61" t="s">
        <v>16</v>
      </c>
      <c r="D55" s="58" t="n">
        <f aca="false">D54</f>
        <v>178</v>
      </c>
      <c r="E55" s="58"/>
      <c r="F55" s="58" t="n">
        <f aca="false">D55*E55</f>
        <v>0</v>
      </c>
      <c r="G55" s="53" t="s">
        <v>33</v>
      </c>
      <c r="H55" s="45" t="s">
        <v>34</v>
      </c>
      <c r="I55" s="46" t="n">
        <f aca="false">0.2*D55</f>
        <v>35.6</v>
      </c>
      <c r="J55" s="46" t="n">
        <v>19.17</v>
      </c>
      <c r="K55" s="46" t="n">
        <f aca="false">I55*J55</f>
        <v>682.452</v>
      </c>
    </row>
    <row r="56" s="80" customFormat="true" ht="30" hidden="false" customHeight="false" outlineLevel="0" collapsed="false">
      <c r="A56" s="74" t="n">
        <v>9</v>
      </c>
      <c r="B56" s="75" t="s">
        <v>82</v>
      </c>
      <c r="C56" s="76" t="s">
        <v>16</v>
      </c>
      <c r="D56" s="77" t="n">
        <f aca="false">D54</f>
        <v>178</v>
      </c>
      <c r="E56" s="77"/>
      <c r="F56" s="77" t="n">
        <f aca="false">D56*E56</f>
        <v>0</v>
      </c>
      <c r="G56" s="78" t="s">
        <v>75</v>
      </c>
      <c r="H56" s="79" t="s">
        <v>34</v>
      </c>
      <c r="I56" s="59" t="n">
        <f aca="false">178*0.3</f>
        <v>53.4</v>
      </c>
      <c r="J56" s="59" t="n">
        <v>124</v>
      </c>
      <c r="K56" s="59" t="n">
        <f aca="false">I56*J56</f>
        <v>6621.6</v>
      </c>
    </row>
    <row r="57" s="80" customFormat="true" ht="15" hidden="false" customHeight="false" outlineLevel="0" collapsed="false">
      <c r="A57" s="84"/>
      <c r="B57" s="85"/>
      <c r="C57" s="86"/>
      <c r="D57" s="87"/>
      <c r="E57" s="87"/>
      <c r="F57" s="88"/>
      <c r="G57" s="89"/>
      <c r="H57" s="90"/>
      <c r="I57" s="91"/>
      <c r="J57" s="91"/>
      <c r="K57" s="92"/>
    </row>
    <row r="58" customFormat="false" ht="15" hidden="false" customHeight="false" outlineLevel="0" collapsed="false">
      <c r="A58" s="37"/>
      <c r="B58" s="38" t="s">
        <v>26</v>
      </c>
      <c r="C58" s="38"/>
      <c r="D58" s="38"/>
      <c r="E58" s="38"/>
      <c r="F58" s="39" t="n">
        <f aca="false">SUM(F41:F57)</f>
        <v>0</v>
      </c>
      <c r="G58" s="40" t="s">
        <v>27</v>
      </c>
      <c r="H58" s="38"/>
      <c r="I58" s="41"/>
      <c r="J58" s="41"/>
      <c r="K58" s="42" t="n">
        <f aca="false">SUM(K41:K57)</f>
        <v>25298.502</v>
      </c>
    </row>
    <row r="59" customFormat="false" ht="15.75" hidden="false" customHeight="false" outlineLevel="0" collapsed="false">
      <c r="A59" s="93" t="s">
        <v>83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</row>
    <row r="60" customFormat="false" ht="30" hidden="false" customHeight="false" outlineLevel="0" collapsed="false">
      <c r="A60" s="74" t="n">
        <v>1</v>
      </c>
      <c r="B60" s="75" t="s">
        <v>84</v>
      </c>
      <c r="C60" s="76" t="s">
        <v>85</v>
      </c>
      <c r="D60" s="77" t="n">
        <v>5</v>
      </c>
      <c r="E60" s="77"/>
      <c r="F60" s="77" t="n">
        <f aca="false">D60*E60</f>
        <v>0</v>
      </c>
      <c r="G60" s="55"/>
      <c r="H60" s="64"/>
      <c r="I60" s="62"/>
      <c r="J60" s="62"/>
      <c r="K60" s="62"/>
    </row>
    <row r="61" customFormat="false" ht="15" hidden="false" customHeight="false" outlineLevel="0" collapsed="false">
      <c r="A61" s="94" t="n">
        <v>2</v>
      </c>
      <c r="B61" s="95" t="s">
        <v>86</v>
      </c>
      <c r="C61" s="96" t="s">
        <v>16</v>
      </c>
      <c r="D61" s="97" t="n">
        <v>137</v>
      </c>
      <c r="E61" s="97"/>
      <c r="F61" s="31" t="n">
        <f aca="false">D61*E61</f>
        <v>0</v>
      </c>
      <c r="G61" s="98" t="s">
        <v>87</v>
      </c>
      <c r="H61" s="99" t="s">
        <v>18</v>
      </c>
      <c r="I61" s="100" t="n">
        <v>200</v>
      </c>
      <c r="J61" s="100" t="n">
        <v>4.5</v>
      </c>
      <c r="K61" s="100" t="n">
        <f aca="false">I61*J61</f>
        <v>900</v>
      </c>
    </row>
    <row r="62" customFormat="false" ht="15" hidden="false" customHeight="false" outlineLevel="0" collapsed="false">
      <c r="A62" s="101" t="n">
        <v>3</v>
      </c>
      <c r="B62" s="102" t="s">
        <v>88</v>
      </c>
      <c r="C62" s="103" t="s">
        <v>89</v>
      </c>
      <c r="D62" s="104" t="n">
        <v>1</v>
      </c>
      <c r="E62" s="105"/>
      <c r="F62" s="106" t="n">
        <f aca="false">D62*E62</f>
        <v>0</v>
      </c>
      <c r="G62" s="107"/>
      <c r="H62" s="108"/>
      <c r="I62" s="109"/>
      <c r="J62" s="110"/>
      <c r="K62" s="111"/>
    </row>
    <row r="63" customFormat="false" ht="15" hidden="false" customHeight="false" outlineLevel="0" collapsed="false">
      <c r="A63" s="112"/>
      <c r="B63" s="113" t="s">
        <v>26</v>
      </c>
      <c r="C63" s="113"/>
      <c r="D63" s="113"/>
      <c r="E63" s="113"/>
      <c r="F63" s="114" t="n">
        <f aca="false">SUM(F60:F62)</f>
        <v>0</v>
      </c>
      <c r="G63" s="115" t="s">
        <v>27</v>
      </c>
      <c r="H63" s="113"/>
      <c r="I63" s="116"/>
      <c r="J63" s="116"/>
      <c r="K63" s="117" t="n">
        <f aca="false">K61</f>
        <v>900</v>
      </c>
    </row>
    <row r="64" customFormat="false" ht="15.75" hidden="false" customHeight="false" outlineLevel="0" collapsed="false">
      <c r="A64" s="118"/>
      <c r="B64" s="119" t="s">
        <v>90</v>
      </c>
      <c r="C64" s="119"/>
      <c r="D64" s="120"/>
      <c r="E64" s="120"/>
      <c r="F64" s="120" t="n">
        <f aca="false">F63+F58+F16+F39</f>
        <v>0</v>
      </c>
      <c r="G64" s="121" t="s">
        <v>91</v>
      </c>
      <c r="H64" s="120"/>
      <c r="I64" s="122"/>
      <c r="J64" s="122"/>
      <c r="K64" s="123" t="n">
        <f aca="false">K63+K58+K39+K16</f>
        <v>43476.8995</v>
      </c>
    </row>
    <row r="65" customFormat="false" ht="15" hidden="false" customHeight="false" outlineLevel="0" collapsed="false">
      <c r="A65" s="124"/>
      <c r="B65" s="125" t="s">
        <v>92</v>
      </c>
      <c r="C65" s="126"/>
      <c r="D65" s="127"/>
      <c r="E65" s="127"/>
      <c r="F65" s="128"/>
      <c r="G65" s="129"/>
      <c r="H65" s="130"/>
      <c r="I65" s="131"/>
      <c r="J65" s="131"/>
      <c r="K65" s="131" t="n">
        <f aca="false">K64+F64</f>
        <v>43476.8995</v>
      </c>
    </row>
    <row r="66" customFormat="false" ht="15" hidden="false" customHeight="false" outlineLevel="0" collapsed="false">
      <c r="A66" s="132"/>
      <c r="B66" s="133" t="s">
        <v>93</v>
      </c>
      <c r="C66" s="134"/>
      <c r="D66" s="135"/>
      <c r="E66" s="135"/>
      <c r="F66" s="136"/>
      <c r="G66" s="137"/>
      <c r="H66" s="138"/>
      <c r="I66" s="139"/>
      <c r="J66" s="139"/>
      <c r="K66" s="139" t="n">
        <f aca="false">0.02*K64</f>
        <v>869.53799</v>
      </c>
    </row>
    <row r="67" customFormat="false" ht="15.75" hidden="false" customHeight="false" outlineLevel="0" collapsed="false">
      <c r="A67" s="140"/>
      <c r="B67" s="133" t="s">
        <v>94</v>
      </c>
      <c r="C67" s="134"/>
      <c r="D67" s="135"/>
      <c r="E67" s="135"/>
      <c r="F67" s="136"/>
      <c r="G67" s="137"/>
      <c r="H67" s="138"/>
      <c r="I67" s="139"/>
      <c r="J67" s="139"/>
      <c r="K67" s="139" t="n">
        <f aca="false">K64*0.02</f>
        <v>869.53799</v>
      </c>
    </row>
    <row r="68" customFormat="false" ht="15" hidden="false" customHeight="false" outlineLevel="0" collapsed="false">
      <c r="A68" s="141"/>
      <c r="B68" s="142" t="s">
        <v>95</v>
      </c>
      <c r="C68" s="143"/>
      <c r="D68" s="144"/>
      <c r="E68" s="144"/>
      <c r="F68" s="145"/>
      <c r="G68" s="146"/>
      <c r="H68" s="147"/>
      <c r="I68" s="148"/>
      <c r="J68" s="148"/>
      <c r="K68" s="148" t="n">
        <f aca="false">F64*0.03</f>
        <v>0</v>
      </c>
    </row>
    <row r="69" customFormat="false" ht="16.5" hidden="false" customHeight="false" outlineLevel="0" collapsed="false">
      <c r="A69" s="149"/>
      <c r="B69" s="150" t="s">
        <v>96</v>
      </c>
      <c r="C69" s="150"/>
      <c r="D69" s="151"/>
      <c r="E69" s="151"/>
      <c r="F69" s="151"/>
      <c r="G69" s="151"/>
      <c r="H69" s="151"/>
      <c r="I69" s="152"/>
      <c r="J69" s="152"/>
      <c r="K69" s="153" t="n">
        <f aca="false">SUM(K65:K68)</f>
        <v>45215.97548</v>
      </c>
    </row>
    <row r="70" customFormat="false" ht="16.5" hidden="false" customHeight="false" outlineLevel="0" collapsed="false">
      <c r="A70" s="154"/>
      <c r="B70" s="155" t="s">
        <v>97</v>
      </c>
      <c r="C70" s="155"/>
      <c r="D70" s="156"/>
      <c r="E70" s="156"/>
      <c r="F70" s="156"/>
      <c r="G70" s="156"/>
      <c r="H70" s="156"/>
      <c r="I70" s="157"/>
      <c r="J70" s="157"/>
      <c r="K70" s="158" t="n">
        <f aca="false">K69*0.2</f>
        <v>9043.195096</v>
      </c>
    </row>
    <row r="71" customFormat="false" ht="16.5" hidden="false" customHeight="false" outlineLevel="0" collapsed="false">
      <c r="A71" s="159"/>
      <c r="B71" s="160" t="s">
        <v>98</v>
      </c>
      <c r="C71" s="160"/>
      <c r="D71" s="161"/>
      <c r="E71" s="161"/>
      <c r="F71" s="161"/>
      <c r="G71" s="161"/>
      <c r="H71" s="161"/>
      <c r="I71" s="162"/>
      <c r="J71" s="162"/>
      <c r="K71" s="163" t="n">
        <f aca="false">K69+K70</f>
        <v>54259.170576</v>
      </c>
    </row>
    <row r="72" customFormat="false" ht="15.75" hidden="false" customHeight="true" outlineLevel="0" collapsed="false">
      <c r="B72" s="164"/>
      <c r="C72" s="164"/>
      <c r="D72" s="165"/>
      <c r="E72" s="165"/>
      <c r="F72" s="165"/>
      <c r="G72" s="165"/>
      <c r="H72" s="165"/>
      <c r="I72" s="166"/>
      <c r="J72" s="166"/>
      <c r="K72" s="166"/>
    </row>
    <row r="73" customFormat="false" ht="15.75" hidden="false" customHeight="true" outlineLevel="0" collapsed="false">
      <c r="B73" s="167" t="s">
        <v>99</v>
      </c>
      <c r="C73" s="168"/>
      <c r="D73" s="168"/>
      <c r="E73" s="168"/>
      <c r="F73" s="168"/>
      <c r="G73" s="168"/>
      <c r="H73" s="168"/>
      <c r="I73" s="168"/>
      <c r="J73" s="168"/>
      <c r="K73" s="168"/>
    </row>
    <row r="74" customFormat="false" ht="15.75" hidden="false" customHeight="true" outlineLevel="0" collapsed="false">
      <c r="B74" s="169" t="s">
        <v>100</v>
      </c>
      <c r="C74" s="169"/>
      <c r="D74" s="169"/>
      <c r="E74" s="169"/>
      <c r="F74" s="169"/>
      <c r="G74" s="169"/>
      <c r="H74" s="169"/>
      <c r="I74" s="169"/>
      <c r="J74" s="169"/>
      <c r="K74" s="170"/>
    </row>
    <row r="75" customFormat="false" ht="18.75" hidden="false" customHeight="false" outlineLevel="0" collapsed="false">
      <c r="B75" s="169"/>
      <c r="C75" s="169"/>
      <c r="D75" s="169"/>
      <c r="E75" s="169"/>
      <c r="F75" s="169"/>
      <c r="G75" s="169"/>
      <c r="H75" s="169"/>
      <c r="I75" s="169"/>
      <c r="J75" s="169"/>
      <c r="K75" s="171"/>
    </row>
    <row r="76" customFormat="false" ht="18.75" hidden="false" customHeight="false" outlineLevel="0" collapsed="false">
      <c r="B76" s="170"/>
      <c r="C76" s="170"/>
      <c r="D76" s="170"/>
      <c r="E76" s="170"/>
      <c r="F76" s="170"/>
      <c r="G76" s="170"/>
      <c r="H76" s="170"/>
      <c r="I76" s="170"/>
      <c r="J76" s="170"/>
      <c r="K76" s="171"/>
    </row>
    <row r="87" s="1" customFormat="true" ht="15" hidden="false" customHeight="false" outlineLevel="0" collapsed="false">
      <c r="D87" s="2"/>
      <c r="E87" s="2"/>
      <c r="F87" s="2"/>
      <c r="I87" s="3"/>
      <c r="J87" s="3"/>
      <c r="K87" s="3"/>
      <c r="L87" s="4"/>
      <c r="M87" s="4"/>
      <c r="N87" s="4"/>
      <c r="O87" s="4"/>
      <c r="P87" s="4"/>
      <c r="Q87" s="4"/>
      <c r="R87" s="4"/>
      <c r="S87" s="4"/>
      <c r="T87" s="4"/>
      <c r="U87" s="4"/>
    </row>
  </sheetData>
  <autoFilter ref="A6:K71"/>
  <mergeCells count="8">
    <mergeCell ref="H1:K2"/>
    <mergeCell ref="B3:K3"/>
    <mergeCell ref="B4:K4"/>
    <mergeCell ref="A7:K7"/>
    <mergeCell ref="A17:K17"/>
    <mergeCell ref="A40:K40"/>
    <mergeCell ref="A59:K59"/>
    <mergeCell ref="B74:J75"/>
  </mergeCells>
  <printOptions headings="false" gridLines="false" gridLinesSet="true" horizontalCentered="true" verticalCentered="false"/>
  <pageMargins left="0.315277777777778" right="0.315277777777778" top="0.370138888888889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72" t="s">
        <v>101</v>
      </c>
      <c r="F1" s="172" t="s">
        <v>102</v>
      </c>
    </row>
    <row r="2" customFormat="false" ht="15" hidden="false" customHeight="false" outlineLevel="0" collapsed="false">
      <c r="A2" s="172" t="n">
        <f aca="false">0.425+5.585</f>
        <v>6.01</v>
      </c>
      <c r="B2" s="172" t="n">
        <v>4</v>
      </c>
      <c r="C2" s="172" t="n">
        <f aca="false">A2*B2</f>
        <v>24.04</v>
      </c>
      <c r="F2" s="172" t="n">
        <f aca="false">0.67*2+1.1</f>
        <v>2.44</v>
      </c>
      <c r="G2" s="172" t="n">
        <v>4</v>
      </c>
      <c r="H2" s="172" t="n">
        <f aca="false">F2*G2</f>
        <v>9.76</v>
      </c>
    </row>
    <row r="3" customFormat="false" ht="15" hidden="false" customHeight="false" outlineLevel="0" collapsed="false">
      <c r="A3" s="172" t="n">
        <f aca="false">20.5</f>
        <v>20.5</v>
      </c>
      <c r="B3" s="172" t="n">
        <v>4</v>
      </c>
      <c r="C3" s="172" t="n">
        <f aca="false">A3*B3</f>
        <v>82</v>
      </c>
      <c r="F3" s="172" t="n">
        <f aca="false">0.66*2+1.1</f>
        <v>2.42</v>
      </c>
      <c r="G3" s="172" t="n">
        <v>4</v>
      </c>
      <c r="H3" s="172" t="n">
        <f aca="false">F3*G3</f>
        <v>9.68</v>
      </c>
    </row>
    <row r="4" customFormat="false" ht="15" hidden="false" customHeight="false" outlineLevel="0" collapsed="false">
      <c r="A4" s="172" t="n">
        <v>1.9</v>
      </c>
      <c r="B4" s="172" t="n">
        <v>4</v>
      </c>
      <c r="C4" s="172" t="n">
        <f aca="false">A4*B4</f>
        <v>7.6</v>
      </c>
      <c r="F4" s="172" t="n">
        <f aca="false">1.08+0.66+0.64</f>
        <v>2.38</v>
      </c>
      <c r="G4" s="172" t="n">
        <v>4</v>
      </c>
      <c r="H4" s="172" t="n">
        <f aca="false">F4*G4</f>
        <v>9.52</v>
      </c>
    </row>
    <row r="5" customFormat="false" ht="15" hidden="false" customHeight="false" outlineLevel="0" collapsed="false">
      <c r="A5" s="172" t="n">
        <v>2.8</v>
      </c>
      <c r="B5" s="172" t="n">
        <v>4</v>
      </c>
      <c r="C5" s="172" t="n">
        <f aca="false">A5*B5</f>
        <v>11.2</v>
      </c>
      <c r="F5" s="172" t="n">
        <f aca="false">0.46+1.02+0.61+0.57</f>
        <v>2.66</v>
      </c>
      <c r="G5" s="172" t="n">
        <v>4</v>
      </c>
      <c r="H5" s="172" t="n">
        <f aca="false">F5*G5</f>
        <v>10.64</v>
      </c>
    </row>
    <row r="6" customFormat="false" ht="15" hidden="false" customHeight="false" outlineLevel="0" collapsed="false">
      <c r="A6" s="172" t="n">
        <v>0.3</v>
      </c>
      <c r="B6" s="172" t="n">
        <v>4</v>
      </c>
      <c r="C6" s="172" t="n">
        <f aca="false">A6*B6</f>
        <v>1.2</v>
      </c>
      <c r="F6" s="172" t="n">
        <f aca="false">0.4*2</f>
        <v>0.8</v>
      </c>
      <c r="G6" s="172" t="n">
        <v>4</v>
      </c>
      <c r="H6" s="172" t="n">
        <f aca="false">F6*G6</f>
        <v>3.2</v>
      </c>
    </row>
    <row r="7" customFormat="false" ht="15" hidden="false" customHeight="false" outlineLevel="0" collapsed="false">
      <c r="A7" s="172" t="n">
        <v>2.22</v>
      </c>
      <c r="B7" s="172" t="n">
        <v>4</v>
      </c>
      <c r="C7" s="172" t="n">
        <f aca="false">A7*B7</f>
        <v>8.88</v>
      </c>
      <c r="F7" s="172" t="n">
        <f aca="false">0.4*2</f>
        <v>0.8</v>
      </c>
      <c r="G7" s="172" t="n">
        <v>4</v>
      </c>
      <c r="H7" s="172" t="n">
        <f aca="false">F7*G7</f>
        <v>3.2</v>
      </c>
    </row>
    <row r="8" customFormat="false" ht="15" hidden="false" customHeight="false" outlineLevel="0" collapsed="false">
      <c r="A8" s="172" t="n">
        <v>1</v>
      </c>
      <c r="B8" s="172" t="n">
        <v>4</v>
      </c>
      <c r="C8" s="172" t="n">
        <f aca="false">A8*B8</f>
        <v>4</v>
      </c>
      <c r="H8" s="173" t="n">
        <f aca="false">SUM(H2:H7)</f>
        <v>46</v>
      </c>
    </row>
    <row r="9" customFormat="false" ht="15" hidden="false" customHeight="false" outlineLevel="0" collapsed="false">
      <c r="A9" s="172" t="n">
        <v>5.8</v>
      </c>
      <c r="B9" s="172" t="n">
        <v>4</v>
      </c>
      <c r="C9" s="172" t="n">
        <f aca="false">A9*B9</f>
        <v>23.2</v>
      </c>
    </row>
    <row r="10" customFormat="false" ht="15" hidden="false" customHeight="false" outlineLevel="0" collapsed="false">
      <c r="C10" s="173" t="n">
        <f aca="false">SUM(C2:C9)</f>
        <v>162.12</v>
      </c>
    </row>
    <row r="12" customFormat="false" ht="15" hidden="false" customHeight="false" outlineLevel="0" collapsed="false">
      <c r="A12" s="172" t="s">
        <v>103</v>
      </c>
    </row>
    <row r="13" customFormat="false" ht="15" hidden="false" customHeight="false" outlineLevel="0" collapsed="false">
      <c r="A13" s="172" t="n">
        <v>13.6</v>
      </c>
      <c r="B13" s="172" t="n">
        <v>4</v>
      </c>
      <c r="C13" s="173" t="n">
        <f aca="false">A13*B13</f>
        <v>5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7-10T11:54:49Z</dcterms:modified>
  <cp:revision>0</cp:revision>
  <dc:subject/>
  <dc:title/>
</cp:coreProperties>
</file>