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1" activeTab="1"/>
  </bookViews>
  <sheets>
    <sheet name="Лист2" sheetId="1" state="hidden" r:id="rId2"/>
    <sheet name="КАР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91">
  <si>
    <t xml:space="preserve">Наименование строительства и его адрес : с. Гореничи</t>
  </si>
  <si>
    <t xml:space="preserve">Наименование объекта: Дом №1</t>
  </si>
  <si>
    <t xml:space="preserve">АКТ ВЫПОЛНЕННЫХ РАБОТ  №2.Дом №1  (от 01.15.11 - 15.06.11)</t>
  </si>
  <si>
    <t xml:space="preserve">№ п/п</t>
  </si>
  <si>
    <t xml:space="preserve">Наименование работ и затрат</t>
  </si>
  <si>
    <t xml:space="preserve">Ед. изм.</t>
  </si>
  <si>
    <t xml:space="preserve">Кол-во</t>
  </si>
  <si>
    <t xml:space="preserve">Работа</t>
  </si>
  <si>
    <t xml:space="preserve">Материалы (с НДС)</t>
  </si>
  <si>
    <t xml:space="preserve">Примечание</t>
  </si>
  <si>
    <t xml:space="preserve">Стоим. ед. грн.</t>
  </si>
  <si>
    <t xml:space="preserve">Стоим.  грн.</t>
  </si>
  <si>
    <t xml:space="preserve">Наименование материалов</t>
  </si>
  <si>
    <t xml:space="preserve">Ед. изм</t>
  </si>
  <si>
    <t xml:space="preserve">норма</t>
  </si>
  <si>
    <t xml:space="preserve">Демонтаж кирпичной кладки наружных, внутренних стен, перегородок ж/б изделий и конструкций 1-го этажа с выносом с дома и погрузкой в автотранспорт</t>
  </si>
  <si>
    <t xml:space="preserve">1.1</t>
  </si>
  <si>
    <t xml:space="preserve">Демонтаж кирпичной кладки наружных стен 
</t>
  </si>
  <si>
    <t xml:space="preserve">м3</t>
  </si>
  <si>
    <t xml:space="preserve">Круг отрезной по камню; бетону</t>
  </si>
  <si>
    <t xml:space="preserve">шт</t>
  </si>
  <si>
    <t xml:space="preserve">1.2</t>
  </si>
  <si>
    <t xml:space="preserve">Демонтаж кирпичной кладки облицовки фасадов с очисткой кирпича и складированием в поддоны
</t>
  </si>
  <si>
    <t xml:space="preserve">м2</t>
  </si>
  <si>
    <t xml:space="preserve">Круг отрезной по металу</t>
  </si>
  <si>
    <t xml:space="preserve">Пика SDS Max</t>
  </si>
  <si>
    <t xml:space="preserve">Лопатка SDS Max</t>
  </si>
  <si>
    <t xml:space="preserve">1.3</t>
  </si>
  <si>
    <t xml:space="preserve">Демонтаж металлических перемычек
 1-го эт
</t>
  </si>
  <si>
    <t xml:space="preserve">Пика SDS </t>
  </si>
  <si>
    <t xml:space="preserve">1.4</t>
  </si>
  <si>
    <t xml:space="preserve">Погрузка демонтированных материалов  на автомобиль автокраном  с перевозом на расстояние до 200 м</t>
  </si>
  <si>
    <t xml:space="preserve">маш-ч</t>
  </si>
  <si>
    <t xml:space="preserve">Лопатка SDS </t>
  </si>
  <si>
    <t xml:space="preserve">Мешок для мусора</t>
  </si>
  <si>
    <t xml:space="preserve">Демонтаж кирпичной кладки наружных, внутренних стен, перегородок ж/б изделий и конструкций 2-го этажа с выносом с дома и погрузкой в автотранспорт</t>
  </si>
  <si>
    <t xml:space="preserve">2.1</t>
  </si>
  <si>
    <t xml:space="preserve">2.2</t>
  </si>
  <si>
    <t xml:space="preserve">Демонтаж кирпичной кладки облицовки фасадов с очисткой кирпича и складированием в поддоны                                                               
</t>
  </si>
  <si>
    <t xml:space="preserve">2.3</t>
  </si>
  <si>
    <t xml:space="preserve">Демонтаж кирпичной кладки внутренних стен 
</t>
  </si>
  <si>
    <t xml:space="preserve">2.4</t>
  </si>
  <si>
    <t xml:space="preserve">Демонтаж ж/б перемычек
 2-го эт
</t>
  </si>
  <si>
    <t xml:space="preserve">2.5</t>
  </si>
  <si>
    <t xml:space="preserve">Демонтаж металлических перемычек 1-го эт
</t>
  </si>
  <si>
    <t xml:space="preserve">2.6</t>
  </si>
  <si>
    <t xml:space="preserve">Демонтаж ж/б плит ПК  
2-го эт
</t>
  </si>
  <si>
    <t xml:space="preserve">2.7</t>
  </si>
  <si>
    <t xml:space="preserve">Демонтаж кирпичной кладки наружных, внутренних стен, перегородок ж/б изделий и конструкций 3-го этажа с выносом с дома и погрузкой в автотранспорт</t>
  </si>
  <si>
    <t xml:space="preserve">3.1</t>
  </si>
  <si>
    <t xml:space="preserve">3.2</t>
  </si>
  <si>
    <t xml:space="preserve">Устройство кирпичной кладки наружных, внутренних стен,фронтонов 2-го, 3-го этажа</t>
  </si>
  <si>
    <t xml:space="preserve">4.1</t>
  </si>
  <si>
    <t xml:space="preserve">Устройство кирпичной кладки внутренних, наружных стен
</t>
  </si>
  <si>
    <t xml:space="preserve">Кирпич  М100</t>
  </si>
  <si>
    <t xml:space="preserve">Раствор кладочный РК М75</t>
  </si>
  <si>
    <t xml:space="preserve">4.2</t>
  </si>
  <si>
    <t xml:space="preserve">Устройство кирпичной кладки радиальных наружных стен
</t>
  </si>
  <si>
    <t xml:space="preserve">4.3</t>
  </si>
  <si>
    <t xml:space="preserve">Устройство колонн из  кирпичной кладки 
</t>
  </si>
  <si>
    <t xml:space="preserve">4.4</t>
  </si>
  <si>
    <t xml:space="preserve">Устройство кирпичной кладки наружных стен высотой 5 и выше м
</t>
  </si>
  <si>
    <t xml:space="preserve">4.5</t>
  </si>
  <si>
    <t xml:space="preserve">Устройство кирпичной кладки франтонов
</t>
  </si>
  <si>
    <t xml:space="preserve">Сетка кладочная</t>
  </si>
  <si>
    <t xml:space="preserve">Работа автокрана </t>
  </si>
  <si>
    <t xml:space="preserve">Аренда лесов</t>
  </si>
  <si>
    <t xml:space="preserve">Демонтаж фасадных ПВХ оконных и дверных блоков</t>
  </si>
  <si>
    <t xml:space="preserve">5.1</t>
  </si>
  <si>
    <t xml:space="preserve">Демонтаж фасадных ПВХ оконных и дверных блоков
</t>
  </si>
  <si>
    <t xml:space="preserve">Демонтаж   ж/б лестницы 1-го этажа</t>
  </si>
  <si>
    <t xml:space="preserve">6.1</t>
  </si>
  <si>
    <t xml:space="preserve">Демонтаж монолитных ж/б ступеней и переходных площадок выхода на 2-й эт.
</t>
  </si>
  <si>
    <t xml:space="preserve">6.2</t>
  </si>
  <si>
    <t xml:space="preserve">Демонтаж  ж/б изделий и конструкций 2-го этажа</t>
  </si>
  <si>
    <t xml:space="preserve">7.1</t>
  </si>
  <si>
    <t xml:space="preserve">Демонтаж армированных монолитных ж/б балок 2-го эт. 
</t>
  </si>
  <si>
    <t xml:space="preserve">7.2</t>
  </si>
  <si>
    <t xml:space="preserve">Устройство временного забора</t>
  </si>
  <si>
    <t xml:space="preserve">9.1</t>
  </si>
  <si>
    <t xml:space="preserve">Изготовление щитов забора (2,3*2,0(h))
</t>
  </si>
  <si>
    <t xml:space="preserve">Доска обрезная 25мм</t>
  </si>
  <si>
    <t xml:space="preserve">Гвозди 60 мм</t>
  </si>
  <si>
    <t xml:space="preserve">кг</t>
  </si>
  <si>
    <t xml:space="preserve">Гвозди 70 мм</t>
  </si>
  <si>
    <t xml:space="preserve">Диск пильный </t>
  </si>
  <si>
    <t xml:space="preserve">9.2</t>
  </si>
  <si>
    <t xml:space="preserve">Установка щитов временного забора с покраской
</t>
  </si>
  <si>
    <t xml:space="preserve">Гвозди 100 мм</t>
  </si>
  <si>
    <t xml:space="preserve">Гвозди 120 мм</t>
  </si>
  <si>
    <t xml:space="preserve">Краска зеленая (банка 8,4л)</t>
  </si>
  <si>
    <t xml:space="preserve">Кисть флейч,валик</t>
  </si>
  <si>
    <t xml:space="preserve">Краска белая (банка 2,8л)</t>
  </si>
  <si>
    <t xml:space="preserve">Уайт спирт </t>
  </si>
  <si>
    <t xml:space="preserve">л</t>
  </si>
  <si>
    <t xml:space="preserve">Устройство ж/б конструкций главного входа в дом </t>
  </si>
  <si>
    <t xml:space="preserve">10.1</t>
  </si>
  <si>
    <t xml:space="preserve">Устройство бетонной подготовки</t>
  </si>
  <si>
    <t xml:space="preserve">Бетон В12,5 П4 с доставкой </t>
  </si>
  <si>
    <t xml:space="preserve">10.2</t>
  </si>
  <si>
    <t xml:space="preserve">Устройство монолитных балок-стенок</t>
  </si>
  <si>
    <t xml:space="preserve">Бетон В25 П4 с доставкой </t>
  </si>
  <si>
    <t xml:space="preserve">10.3</t>
  </si>
  <si>
    <t xml:space="preserve">Установка опалубки, изготовление и монтаж арматурных сеток, бетонирование монолитных ж.б ступеней главного входа </t>
  </si>
  <si>
    <t xml:space="preserve">Комплект опалубки</t>
  </si>
  <si>
    <t xml:space="preserve">Арматура Ф6-16 А240С - А400С</t>
  </si>
  <si>
    <t xml:space="preserve">т</t>
  </si>
  <si>
    <t xml:space="preserve">Круг отрезной по металлу</t>
  </si>
  <si>
    <t xml:space="preserve">Электроды </t>
  </si>
  <si>
    <t xml:space="preserve">Проволока вязальная</t>
  </si>
  <si>
    <t xml:space="preserve">Гвоздь 50мм;70мм</t>
  </si>
  <si>
    <t xml:space="preserve">Бетон В25 П-4 с доставкой </t>
  </si>
  <si>
    <t xml:space="preserve">10.4</t>
  </si>
  <si>
    <t xml:space="preserve">Обратная засыпка пазух  с послойным уплотнением механическими трамбовками</t>
  </si>
  <si>
    <t xml:space="preserve">10.5</t>
  </si>
  <si>
    <t xml:space="preserve">Работа автокрана и экскаватора </t>
  </si>
  <si>
    <t xml:space="preserve">Устройство армированных монолитных ж/б  арочных конструкций </t>
  </si>
  <si>
    <t xml:space="preserve">11.1</t>
  </si>
  <si>
    <t xml:space="preserve">Установка опалубки, изготовление и монтаж арматурных сеток, бетонирование монолитных ж.б арок</t>
  </si>
  <si>
    <t xml:space="preserve">11.2</t>
  </si>
  <si>
    <t xml:space="preserve">Монтаж арочных конструкций</t>
  </si>
  <si>
    <t xml:space="preserve">Итого стоимость работ</t>
  </si>
  <si>
    <t xml:space="preserve">Итого стоимость материалов</t>
  </si>
  <si>
    <t xml:space="preserve">Стоимость машин и механизмов</t>
  </si>
  <si>
    <t xml:space="preserve">Накладные расходы</t>
  </si>
  <si>
    <t xml:space="preserve">Всего по смете</t>
  </si>
  <si>
    <t xml:space="preserve">грн</t>
  </si>
  <si>
    <t xml:space="preserve">"ПОДРЯДЧИК"_________________</t>
  </si>
  <si>
    <t xml:space="preserve">"ЗАКАЗЧИК"__________________________</t>
  </si>
  <si>
    <t xml:space="preserve">Замовник :                    Caparol center</t>
  </si>
  <si>
    <t xml:space="preserve">Назва обє ׳҆кта:   Ж/К  "Карат "</t>
  </si>
  <si>
    <t xml:space="preserve">Назва робіт</t>
  </si>
  <si>
    <t xml:space="preserve">од. вим.</t>
  </si>
  <si>
    <t xml:space="preserve">Кіль-ть</t>
  </si>
  <si>
    <t xml:space="preserve">Варт. од. грн.</t>
  </si>
  <si>
    <t xml:space="preserve">Варт.  грн.</t>
  </si>
  <si>
    <t xml:space="preserve">Матеріали </t>
  </si>
  <si>
    <t xml:space="preserve">Примітка</t>
  </si>
  <si>
    <t xml:space="preserve">Найменування матеріалів</t>
  </si>
  <si>
    <t xml:space="preserve">Варт. грн.</t>
  </si>
  <si>
    <t xml:space="preserve">1</t>
  </si>
  <si>
    <t xml:space="preserve">Стіни</t>
  </si>
  <si>
    <t xml:space="preserve">Грунтування стін </t>
  </si>
  <si>
    <t xml:space="preserve">Встановлення перфокутика</t>
  </si>
  <si>
    <t xml:space="preserve">м/п</t>
  </si>
  <si>
    <t xml:space="preserve">Шпаклювання стін</t>
  </si>
  <si>
    <t xml:space="preserve">Фарбування стін за 2 рази</t>
  </si>
  <si>
    <t xml:space="preserve">2</t>
  </si>
  <si>
    <t xml:space="preserve">Підлога </t>
  </si>
  <si>
    <t xml:space="preserve">Грунтування стяжки під плитку</t>
  </si>
  <si>
    <t xml:space="preserve">Установка кутів при укладанні плитки</t>
  </si>
  <si>
    <t xml:space="preserve">мп</t>
  </si>
  <si>
    <t xml:space="preserve">Влаштування підлог з керамічної плитки, та шпарування швiв </t>
  </si>
  <si>
    <t xml:space="preserve">3</t>
  </si>
  <si>
    <t xml:space="preserve">Стеля</t>
  </si>
  <si>
    <t xml:space="preserve">Влаштування підвесних стель "Армстронг "</t>
  </si>
  <si>
    <t xml:space="preserve">4</t>
  </si>
  <si>
    <t xml:space="preserve">Монтажні роботи</t>
  </si>
  <si>
    <t xml:space="preserve">Монтаж унітазу</t>
  </si>
  <si>
    <t xml:space="preserve">Монтаж змішувача</t>
  </si>
  <si>
    <t xml:space="preserve">Встановлення сифону</t>
  </si>
  <si>
    <t xml:space="preserve">Монтаж дверних блоків внутрішні одностулчастих.</t>
  </si>
  <si>
    <t xml:space="preserve">5</t>
  </si>
  <si>
    <t xml:space="preserve">ЕТР роботи</t>
  </si>
  <si>
    <t xml:space="preserve">Прокладання кабельної продукції із затягуванням в гофру / кабель силовий   3*1,5; 3*2,5 та слабкострумовий/</t>
  </si>
  <si>
    <t xml:space="preserve">5.2</t>
  </si>
  <si>
    <t xml:space="preserve">Прокладання гофротруби</t>
  </si>
  <si>
    <t xml:space="preserve">5.3</t>
  </si>
  <si>
    <t xml:space="preserve">Встановлення підрозетників</t>
  </si>
  <si>
    <t xml:space="preserve">5.4</t>
  </si>
  <si>
    <t xml:space="preserve">Встановлення коробок розподільчих</t>
  </si>
  <si>
    <t xml:space="preserve">5.5</t>
  </si>
  <si>
    <t xml:space="preserve">Встановлення розеток вимикачів</t>
  </si>
  <si>
    <t xml:space="preserve">6</t>
  </si>
  <si>
    <t xml:space="preserve">Інші роботи</t>
  </si>
  <si>
    <t xml:space="preserve">Вивіз сміття</t>
  </si>
  <si>
    <t xml:space="preserve">усл</t>
  </si>
  <si>
    <t xml:space="preserve">Післябудівельне прибирання приміщення</t>
  </si>
  <si>
    <t xml:space="preserve">Монтаж кондиционеров</t>
  </si>
  <si>
    <t xml:space="preserve">Монтаж конвекторов</t>
  </si>
  <si>
    <t xml:space="preserve">Загалом по роботам</t>
  </si>
  <si>
    <t xml:space="preserve">Загалом по матеріалам</t>
  </si>
  <si>
    <t xml:space="preserve">10</t>
  </si>
  <si>
    <t xml:space="preserve">Транспорт /доставки,вивіз сміття/</t>
  </si>
  <si>
    <t xml:space="preserve">Малооцінка</t>
  </si>
  <si>
    <t xml:space="preserve">Вантажно-розвантажувальні роботи</t>
  </si>
  <si>
    <t xml:space="preserve">Адміністративні витрати.Прибуток</t>
  </si>
  <si>
    <t xml:space="preserve">Загалом по розділу</t>
  </si>
  <si>
    <t xml:space="preserve">Загалом по кошторису /з ПДВ/</t>
  </si>
  <si>
    <t xml:space="preserve">"ПІДРЯДНИК"_________________</t>
  </si>
  <si>
    <t xml:space="preserve">"ЗАМОВНИК"________________________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"/>
    <numFmt numFmtId="167" formatCode="0"/>
    <numFmt numFmtId="168" formatCode="#,##0"/>
    <numFmt numFmtId="169" formatCode="@"/>
    <numFmt numFmtId="170" formatCode="0.0"/>
    <numFmt numFmtId="171" formatCode="#,##0.00"/>
    <numFmt numFmtId="172" formatCode="General"/>
    <numFmt numFmtId="173" formatCode="#,##0.0"/>
    <numFmt numFmtId="174" formatCode="0.000"/>
    <numFmt numFmtId="175" formatCode="#,##0.00;[RED]#,##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9"/>
      <name val="Arial Cyr"/>
      <family val="0"/>
      <charset val="204"/>
    </font>
    <font>
      <i val="true"/>
      <sz val="9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  <charset val="204"/>
    </font>
    <font>
      <i val="true"/>
      <sz val="11"/>
      <name val="Century Gothic"/>
      <family val="2"/>
      <charset val="204"/>
    </font>
    <font>
      <sz val="11"/>
      <name val="Century Gothic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5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3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3" borderId="2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7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7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7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8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4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8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8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8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4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2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8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8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3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8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8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4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8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8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8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3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8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6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Золотая смета" xfId="20"/>
    <cellStyle name="Обычный 2" xfId="21"/>
    <cellStyle name="Обычный 2 2" xfId="22"/>
    <cellStyle name="Обычный 2_Смета ремонт Фастов - вариант Рим-Строй  изм последняя" xfId="23"/>
    <cellStyle name="Обычный 4" xfId="24"/>
    <cellStyle name="Обычный 7" xfId="25"/>
    <cellStyle name="Обычный_Берлинского" xfId="26"/>
    <cellStyle name="Обычный_Голосеевская" xfId="27"/>
    <cellStyle name="Обычный_Копия Адмін.буд. вул.Кільцева 4" xfId="28"/>
    <cellStyle name="Обычный_Копия Адмін.буд. вул.Кільцева 4_2" xfId="29"/>
    <cellStyle name="Обычный_Лист1 (2)_2" xfId="30"/>
    <cellStyle name="Обычный_смета питерская" xfId="31"/>
    <cellStyle name="Процентный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95" activeCellId="0" sqref="C95"/>
    </sheetView>
  </sheetViews>
  <sheetFormatPr defaultColWidth="8.96484375" defaultRowHeight="14.4" zeroHeight="false" outlineLevelRow="0" outlineLevelCol="1"/>
  <cols>
    <col collapsed="false" customWidth="true" hidden="false" outlineLevel="0" max="1" min="1" style="0" width="4.87"/>
    <col collapsed="false" customWidth="true" hidden="false" outlineLevel="0" max="2" min="2" style="0" width="29.32"/>
    <col collapsed="false" customWidth="true" hidden="false" outlineLevel="0" max="3" min="3" style="0" width="7.32"/>
    <col collapsed="false" customWidth="true" hidden="false" outlineLevel="0" max="4" min="4" style="0" width="7.43"/>
    <col collapsed="false" customWidth="true" hidden="false" outlineLevel="1" max="6" min="5" style="0" width="10.32"/>
    <col collapsed="false" customWidth="true" hidden="false" outlineLevel="0" max="8" min="8" style="0" width="9.43"/>
    <col collapsed="false" customWidth="true" hidden="false" outlineLevel="0" max="9" min="9" style="0" width="32.33"/>
    <col collapsed="false" customWidth="true" hidden="false" outlineLevel="0" max="10" min="10" style="0" width="5.55"/>
    <col collapsed="false" customWidth="true" hidden="false" outlineLevel="0" max="11" min="11" style="0" width="6.1"/>
    <col collapsed="false" customWidth="true" hidden="false" outlineLevel="0" max="12" min="12" style="0" width="8.66"/>
    <col collapsed="false" customWidth="true" hidden="false" outlineLevel="1" max="13" min="13" style="0" width="10.32"/>
    <col collapsed="false" customWidth="false" hidden="false" outlineLevel="1" max="14" min="14" style="0" width="8.99"/>
    <col collapsed="false" customWidth="true" hidden="false" outlineLevel="0" max="16" min="15" style="0" width="8.66"/>
    <col collapsed="false" customWidth="true" hidden="false" outlineLevel="0" max="17" min="17" style="0" width="11.32"/>
    <col collapsed="false" customWidth="true" hidden="false" outlineLevel="0" max="21" min="21" style="0" width="13.4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3"/>
      <c r="K2" s="2"/>
      <c r="L2" s="2"/>
      <c r="M2" s="2"/>
      <c r="N2" s="2"/>
      <c r="O2" s="2"/>
      <c r="P2" s="2"/>
      <c r="Q2" s="2"/>
    </row>
    <row r="3" customFormat="false" ht="18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4.4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/>
      <c r="H4" s="7"/>
      <c r="I4" s="8" t="s">
        <v>8</v>
      </c>
      <c r="J4" s="8"/>
      <c r="K4" s="8"/>
      <c r="L4" s="8"/>
      <c r="M4" s="8"/>
      <c r="N4" s="8"/>
      <c r="O4" s="8"/>
      <c r="P4" s="8"/>
      <c r="Q4" s="9" t="s">
        <v>9</v>
      </c>
    </row>
    <row r="5" customFormat="false" ht="38.25" hidden="false" customHeight="true" outlineLevel="0" collapsed="false">
      <c r="A5" s="5"/>
      <c r="B5" s="6"/>
      <c r="C5" s="6"/>
      <c r="D5" s="6"/>
      <c r="E5" s="10" t="n">
        <v>1</v>
      </c>
      <c r="F5" s="11" t="s">
        <v>10</v>
      </c>
      <c r="G5" s="12" t="s">
        <v>10</v>
      </c>
      <c r="H5" s="13" t="s">
        <v>11</v>
      </c>
      <c r="I5" s="14" t="s">
        <v>12</v>
      </c>
      <c r="J5" s="15" t="s">
        <v>13</v>
      </c>
      <c r="K5" s="16" t="s">
        <v>14</v>
      </c>
      <c r="L5" s="15" t="s">
        <v>6</v>
      </c>
      <c r="M5" s="10" t="n">
        <v>1</v>
      </c>
      <c r="N5" s="17" t="s">
        <v>10</v>
      </c>
      <c r="O5" s="18" t="s">
        <v>10</v>
      </c>
      <c r="P5" s="15" t="s">
        <v>11</v>
      </c>
      <c r="Q5" s="9"/>
    </row>
    <row r="6" s="29" customFormat="true" ht="15" hidden="false" customHeight="false" outlineLevel="0" collapsed="false">
      <c r="A6" s="19" t="n">
        <v>1</v>
      </c>
      <c r="B6" s="20" t="n">
        <v>2</v>
      </c>
      <c r="C6" s="21" t="n">
        <v>3</v>
      </c>
      <c r="D6" s="21" t="n">
        <v>4</v>
      </c>
      <c r="E6" s="22"/>
      <c r="F6" s="22"/>
      <c r="G6" s="21" t="n">
        <v>5</v>
      </c>
      <c r="H6" s="23" t="n">
        <v>6</v>
      </c>
      <c r="I6" s="24" t="n">
        <v>7</v>
      </c>
      <c r="J6" s="25" t="n">
        <v>8</v>
      </c>
      <c r="K6" s="25" t="n">
        <v>9</v>
      </c>
      <c r="L6" s="25" t="n">
        <v>10</v>
      </c>
      <c r="M6" s="26"/>
      <c r="N6" s="26"/>
      <c r="O6" s="27" t="n">
        <v>11</v>
      </c>
      <c r="P6" s="25" t="n">
        <v>12</v>
      </c>
      <c r="Q6" s="28" t="n">
        <v>13</v>
      </c>
    </row>
    <row r="7" customFormat="false" ht="57.75" hidden="false" customHeight="true" outlineLevel="0" collapsed="false">
      <c r="A7" s="30" t="n">
        <v>1</v>
      </c>
      <c r="B7" s="31" t="s">
        <v>15</v>
      </c>
      <c r="C7" s="31"/>
      <c r="D7" s="31"/>
      <c r="E7" s="31"/>
      <c r="F7" s="31"/>
      <c r="G7" s="31"/>
      <c r="H7" s="32" t="n">
        <f aca="false">SUM(H8:H14)</f>
        <v>5078.8</v>
      </c>
      <c r="I7" s="33"/>
      <c r="J7" s="34"/>
      <c r="K7" s="34"/>
      <c r="L7" s="35"/>
      <c r="M7" s="35"/>
      <c r="N7" s="35"/>
      <c r="O7" s="36"/>
      <c r="P7" s="37" t="n">
        <f aca="false">P8+P9+P10+P11+P12+P13+P14</f>
        <v>1171.5</v>
      </c>
      <c r="Q7" s="38" t="n">
        <f aca="false">P7+H7</f>
        <v>6250.3</v>
      </c>
    </row>
    <row r="8" customFormat="false" ht="28.5" hidden="false" customHeight="true" outlineLevel="0" collapsed="false">
      <c r="A8" s="39" t="s">
        <v>16</v>
      </c>
      <c r="B8" s="40" t="s">
        <v>17</v>
      </c>
      <c r="C8" s="41" t="s">
        <v>18</v>
      </c>
      <c r="D8" s="42" t="n">
        <v>5.24</v>
      </c>
      <c r="E8" s="43"/>
      <c r="F8" s="44" t="n">
        <v>130</v>
      </c>
      <c r="G8" s="45" t="n">
        <f aca="false">F8*$E$5</f>
        <v>130</v>
      </c>
      <c r="H8" s="46" t="n">
        <f aca="false">G8*D8</f>
        <v>681.2</v>
      </c>
      <c r="I8" s="47" t="s">
        <v>19</v>
      </c>
      <c r="J8" s="48" t="s">
        <v>20</v>
      </c>
      <c r="K8" s="49"/>
      <c r="L8" s="50" t="n">
        <v>2</v>
      </c>
      <c r="M8" s="51"/>
      <c r="N8" s="52" t="n">
        <v>130</v>
      </c>
      <c r="O8" s="50" t="n">
        <f aca="false">N8*$M$5</f>
        <v>130</v>
      </c>
      <c r="P8" s="53" t="n">
        <f aca="false">L8*O8</f>
        <v>260</v>
      </c>
      <c r="Q8" s="54"/>
    </row>
    <row r="9" customFormat="false" ht="20.25" hidden="false" customHeight="true" outlineLevel="0" collapsed="false">
      <c r="A9" s="39" t="s">
        <v>21</v>
      </c>
      <c r="B9" s="41" t="s">
        <v>22</v>
      </c>
      <c r="C9" s="41" t="s">
        <v>23</v>
      </c>
      <c r="D9" s="42" t="n">
        <v>46.64</v>
      </c>
      <c r="E9" s="43"/>
      <c r="F9" s="44" t="n">
        <v>90</v>
      </c>
      <c r="G9" s="45" t="n">
        <f aca="false">F9*$E$5</f>
        <v>90</v>
      </c>
      <c r="H9" s="46" t="n">
        <f aca="false">G9*D9</f>
        <v>4197.6</v>
      </c>
      <c r="I9" s="47" t="s">
        <v>24</v>
      </c>
      <c r="J9" s="48" t="s">
        <v>20</v>
      </c>
      <c r="K9" s="49"/>
      <c r="L9" s="50" t="n">
        <v>3</v>
      </c>
      <c r="M9" s="51"/>
      <c r="N9" s="52" t="n">
        <v>13</v>
      </c>
      <c r="O9" s="50" t="n">
        <f aca="false">N9*$M$5</f>
        <v>13</v>
      </c>
      <c r="P9" s="53" t="n">
        <f aca="false">L9*O9</f>
        <v>39</v>
      </c>
      <c r="Q9" s="54"/>
    </row>
    <row r="10" customFormat="false" ht="20.25" hidden="false" customHeight="true" outlineLevel="0" collapsed="false">
      <c r="A10" s="39"/>
      <c r="B10" s="41"/>
      <c r="C10" s="41"/>
      <c r="D10" s="42"/>
      <c r="E10" s="43"/>
      <c r="F10" s="44"/>
      <c r="G10" s="45"/>
      <c r="H10" s="46"/>
      <c r="I10" s="47" t="s">
        <v>25</v>
      </c>
      <c r="J10" s="55" t="s">
        <v>20</v>
      </c>
      <c r="K10" s="55"/>
      <c r="L10" s="56" t="n">
        <v>1</v>
      </c>
      <c r="M10" s="51"/>
      <c r="N10" s="52" t="n">
        <v>120</v>
      </c>
      <c r="O10" s="50" t="n">
        <f aca="false">N10*$M$5</f>
        <v>120</v>
      </c>
      <c r="P10" s="53" t="n">
        <f aca="false">L10*O10</f>
        <v>120</v>
      </c>
      <c r="Q10" s="54"/>
    </row>
    <row r="11" customFormat="false" ht="20.25" hidden="false" customHeight="true" outlineLevel="0" collapsed="false">
      <c r="A11" s="39"/>
      <c r="B11" s="41"/>
      <c r="C11" s="41"/>
      <c r="D11" s="42"/>
      <c r="E11" s="43"/>
      <c r="F11" s="44"/>
      <c r="G11" s="45"/>
      <c r="H11" s="46"/>
      <c r="I11" s="47" t="s">
        <v>26</v>
      </c>
      <c r="J11" s="55" t="s">
        <v>20</v>
      </c>
      <c r="K11" s="55"/>
      <c r="L11" s="56" t="n">
        <v>1</v>
      </c>
      <c r="M11" s="51"/>
      <c r="N11" s="52" t="n">
        <v>120</v>
      </c>
      <c r="O11" s="50" t="n">
        <f aca="false">N11*$M$5</f>
        <v>120</v>
      </c>
      <c r="P11" s="53" t="n">
        <f aca="false">L11*O11</f>
        <v>120</v>
      </c>
      <c r="Q11" s="54"/>
    </row>
    <row r="12" customFormat="false" ht="46.5" hidden="false" customHeight="true" outlineLevel="0" collapsed="false">
      <c r="A12" s="39" t="s">
        <v>27</v>
      </c>
      <c r="B12" s="57" t="s">
        <v>28</v>
      </c>
      <c r="C12" s="41" t="s">
        <v>20</v>
      </c>
      <c r="D12" s="45" t="n">
        <v>4</v>
      </c>
      <c r="E12" s="43"/>
      <c r="F12" s="44" t="n">
        <v>50</v>
      </c>
      <c r="G12" s="45" t="n">
        <v>50</v>
      </c>
      <c r="H12" s="46" t="n">
        <f aca="false">G12*D12</f>
        <v>200</v>
      </c>
      <c r="I12" s="47" t="s">
        <v>29</v>
      </c>
      <c r="J12" s="55" t="s">
        <v>20</v>
      </c>
      <c r="K12" s="55"/>
      <c r="L12" s="56" t="n">
        <v>2</v>
      </c>
      <c r="M12" s="51"/>
      <c r="N12" s="52" t="n">
        <v>80</v>
      </c>
      <c r="O12" s="50" t="n">
        <f aca="false">N12*$M$5</f>
        <v>80</v>
      </c>
      <c r="P12" s="53" t="n">
        <f aca="false">L12*O12</f>
        <v>160</v>
      </c>
      <c r="Q12" s="54"/>
    </row>
    <row r="13" customFormat="false" ht="29.25" hidden="false" customHeight="true" outlineLevel="0" collapsed="false">
      <c r="A13" s="58" t="s">
        <v>30</v>
      </c>
      <c r="B13" s="59" t="s">
        <v>31</v>
      </c>
      <c r="C13" s="59" t="s">
        <v>32</v>
      </c>
      <c r="D13" s="60" t="n">
        <v>8</v>
      </c>
      <c r="E13" s="61"/>
      <c r="F13" s="62"/>
      <c r="G13" s="63"/>
      <c r="H13" s="64"/>
      <c r="I13" s="47" t="s">
        <v>33</v>
      </c>
      <c r="J13" s="55" t="s">
        <v>20</v>
      </c>
      <c r="K13" s="55"/>
      <c r="L13" s="56" t="n">
        <v>2</v>
      </c>
      <c r="M13" s="51"/>
      <c r="N13" s="52" t="n">
        <v>80</v>
      </c>
      <c r="O13" s="50" t="n">
        <f aca="false">N13*$M$5</f>
        <v>80</v>
      </c>
      <c r="P13" s="53" t="n">
        <f aca="false">L13*O13</f>
        <v>160</v>
      </c>
      <c r="Q13" s="54"/>
    </row>
    <row r="14" customFormat="false" ht="29.25" hidden="false" customHeight="true" outlineLevel="0" collapsed="false">
      <c r="A14" s="58"/>
      <c r="B14" s="59"/>
      <c r="C14" s="59"/>
      <c r="D14" s="60"/>
      <c r="E14" s="61"/>
      <c r="F14" s="62"/>
      <c r="G14" s="63"/>
      <c r="H14" s="64"/>
      <c r="I14" s="65" t="s">
        <v>34</v>
      </c>
      <c r="J14" s="66" t="s">
        <v>20</v>
      </c>
      <c r="K14" s="66"/>
      <c r="L14" s="67" t="n">
        <v>250</v>
      </c>
      <c r="M14" s="68"/>
      <c r="N14" s="69" t="n">
        <v>1.25</v>
      </c>
      <c r="O14" s="70" t="n">
        <f aca="false">N14*$M$5</f>
        <v>1.25</v>
      </c>
      <c r="P14" s="71" t="n">
        <f aca="false">L14*O14</f>
        <v>312.5</v>
      </c>
      <c r="Q14" s="72"/>
    </row>
    <row r="15" customFormat="false" ht="52.5" hidden="false" customHeight="true" outlineLevel="0" collapsed="false">
      <c r="A15" s="30" t="n">
        <v>2</v>
      </c>
      <c r="B15" s="31" t="s">
        <v>35</v>
      </c>
      <c r="C15" s="31"/>
      <c r="D15" s="31"/>
      <c r="E15" s="31"/>
      <c r="F15" s="31"/>
      <c r="G15" s="31"/>
      <c r="H15" s="32" t="n">
        <f aca="false">SUM(H16:H23)</f>
        <v>28757</v>
      </c>
      <c r="I15" s="33"/>
      <c r="J15" s="34"/>
      <c r="K15" s="34"/>
      <c r="L15" s="35"/>
      <c r="M15" s="35"/>
      <c r="N15" s="35"/>
      <c r="O15" s="36"/>
      <c r="P15" s="37" t="n">
        <f aca="false">P16+P17+P18+P19+P20+P21+P22+P23</f>
        <v>2440</v>
      </c>
      <c r="Q15" s="38" t="n">
        <f aca="false">P15+H15</f>
        <v>31197</v>
      </c>
    </row>
    <row r="16" customFormat="false" ht="28.5" hidden="false" customHeight="true" outlineLevel="0" collapsed="false">
      <c r="A16" s="39" t="s">
        <v>36</v>
      </c>
      <c r="B16" s="40" t="s">
        <v>17</v>
      </c>
      <c r="C16" s="41" t="s">
        <v>18</v>
      </c>
      <c r="D16" s="45" t="n">
        <v>72</v>
      </c>
      <c r="E16" s="43"/>
      <c r="F16" s="44" t="n">
        <v>130</v>
      </c>
      <c r="G16" s="45" t="n">
        <f aca="false">F16*$E$5</f>
        <v>130</v>
      </c>
      <c r="H16" s="46" t="n">
        <f aca="false">G16*D16</f>
        <v>9360</v>
      </c>
      <c r="I16" s="47" t="s">
        <v>19</v>
      </c>
      <c r="J16" s="48" t="s">
        <v>20</v>
      </c>
      <c r="K16" s="49"/>
      <c r="L16" s="50" t="n">
        <v>3</v>
      </c>
      <c r="M16" s="51"/>
      <c r="N16" s="52" t="n">
        <v>130</v>
      </c>
      <c r="O16" s="50" t="n">
        <f aca="false">N16*$M$5</f>
        <v>130</v>
      </c>
      <c r="P16" s="53" t="n">
        <f aca="false">L16*O16</f>
        <v>390</v>
      </c>
      <c r="Q16" s="54"/>
    </row>
    <row r="17" customFormat="false" ht="64.5" hidden="false" customHeight="true" outlineLevel="0" collapsed="false">
      <c r="A17" s="39" t="s">
        <v>37</v>
      </c>
      <c r="B17" s="73" t="s">
        <v>38</v>
      </c>
      <c r="C17" s="41" t="s">
        <v>23</v>
      </c>
      <c r="D17" s="45" t="n">
        <v>147</v>
      </c>
      <c r="E17" s="43"/>
      <c r="F17" s="44" t="n">
        <v>90</v>
      </c>
      <c r="G17" s="45" t="n">
        <f aca="false">F17*$E$5</f>
        <v>90</v>
      </c>
      <c r="H17" s="46" t="n">
        <f aca="false">G17*D17</f>
        <v>13230</v>
      </c>
      <c r="I17" s="47" t="s">
        <v>24</v>
      </c>
      <c r="J17" s="48" t="s">
        <v>20</v>
      </c>
      <c r="K17" s="49"/>
      <c r="L17" s="50" t="n">
        <v>5</v>
      </c>
      <c r="M17" s="51"/>
      <c r="N17" s="52" t="n">
        <v>13</v>
      </c>
      <c r="O17" s="50" t="n">
        <f aca="false">N17*$M$5</f>
        <v>13</v>
      </c>
      <c r="P17" s="53" t="n">
        <f aca="false">L17*O17</f>
        <v>65</v>
      </c>
      <c r="Q17" s="54"/>
    </row>
    <row r="18" customFormat="false" ht="21.75" hidden="false" customHeight="true" outlineLevel="0" collapsed="false">
      <c r="A18" s="39" t="s">
        <v>39</v>
      </c>
      <c r="B18" s="73" t="s">
        <v>40</v>
      </c>
      <c r="C18" s="41" t="s">
        <v>18</v>
      </c>
      <c r="D18" s="45" t="n">
        <v>28.4</v>
      </c>
      <c r="E18" s="43"/>
      <c r="F18" s="44" t="n">
        <v>130</v>
      </c>
      <c r="G18" s="45" t="n">
        <f aca="false">F18*$E$5</f>
        <v>130</v>
      </c>
      <c r="H18" s="46" t="n">
        <f aca="false">G18*D18</f>
        <v>3692</v>
      </c>
      <c r="I18" s="47" t="s">
        <v>25</v>
      </c>
      <c r="J18" s="55" t="s">
        <v>20</v>
      </c>
      <c r="K18" s="55"/>
      <c r="L18" s="56" t="n">
        <v>3</v>
      </c>
      <c r="M18" s="51"/>
      <c r="N18" s="52" t="n">
        <v>120</v>
      </c>
      <c r="O18" s="50" t="n">
        <f aca="false">N18*$M$5</f>
        <v>120</v>
      </c>
      <c r="P18" s="53" t="n">
        <f aca="false">L18*O18</f>
        <v>360</v>
      </c>
      <c r="Q18" s="54"/>
    </row>
    <row r="19" customFormat="false" ht="21.75" hidden="false" customHeight="true" outlineLevel="0" collapsed="false">
      <c r="A19" s="39"/>
      <c r="B19" s="73"/>
      <c r="C19" s="41"/>
      <c r="D19" s="45"/>
      <c r="E19" s="43"/>
      <c r="F19" s="44"/>
      <c r="G19" s="45"/>
      <c r="H19" s="46"/>
      <c r="I19" s="47" t="s">
        <v>26</v>
      </c>
      <c r="J19" s="55" t="s">
        <v>20</v>
      </c>
      <c r="K19" s="55"/>
      <c r="L19" s="56" t="n">
        <v>3</v>
      </c>
      <c r="M19" s="51"/>
      <c r="N19" s="52" t="n">
        <v>120</v>
      </c>
      <c r="O19" s="50" t="n">
        <f aca="false">N19*$M$5</f>
        <v>120</v>
      </c>
      <c r="P19" s="53" t="n">
        <f aca="false">L19*O19</f>
        <v>360</v>
      </c>
      <c r="Q19" s="54"/>
    </row>
    <row r="20" customFormat="false" ht="30.75" hidden="false" customHeight="true" outlineLevel="0" collapsed="false">
      <c r="A20" s="39" t="s">
        <v>41</v>
      </c>
      <c r="B20" s="73" t="s">
        <v>42</v>
      </c>
      <c r="C20" s="41" t="s">
        <v>20</v>
      </c>
      <c r="D20" s="45" t="n">
        <v>23</v>
      </c>
      <c r="E20" s="43"/>
      <c r="F20" s="44" t="n">
        <v>75</v>
      </c>
      <c r="G20" s="45" t="n">
        <f aca="false">F20*$E$5</f>
        <v>75</v>
      </c>
      <c r="H20" s="46" t="n">
        <f aca="false">G20*D20</f>
        <v>1725</v>
      </c>
      <c r="I20" s="47" t="s">
        <v>29</v>
      </c>
      <c r="J20" s="55" t="s">
        <v>20</v>
      </c>
      <c r="K20" s="55"/>
      <c r="L20" s="56" t="n">
        <v>3</v>
      </c>
      <c r="M20" s="51"/>
      <c r="N20" s="52" t="n">
        <v>80</v>
      </c>
      <c r="O20" s="50" t="n">
        <f aca="false">N20*$M$5</f>
        <v>80</v>
      </c>
      <c r="P20" s="53" t="n">
        <f aca="false">L20*O20</f>
        <v>240</v>
      </c>
      <c r="Q20" s="54"/>
    </row>
    <row r="21" customFormat="false" ht="36.75" hidden="false" customHeight="true" outlineLevel="0" collapsed="false">
      <c r="A21" s="39" t="s">
        <v>43</v>
      </c>
      <c r="B21" s="57" t="s">
        <v>44</v>
      </c>
      <c r="C21" s="41" t="s">
        <v>20</v>
      </c>
      <c r="D21" s="45" t="n">
        <v>6</v>
      </c>
      <c r="E21" s="43"/>
      <c r="F21" s="44" t="n">
        <v>50</v>
      </c>
      <c r="G21" s="74" t="n">
        <f aca="false">F21*E5</f>
        <v>50</v>
      </c>
      <c r="H21" s="46" t="n">
        <f aca="false">G21*D21</f>
        <v>300</v>
      </c>
      <c r="I21" s="47" t="s">
        <v>29</v>
      </c>
      <c r="J21" s="55" t="s">
        <v>20</v>
      </c>
      <c r="K21" s="55"/>
      <c r="L21" s="56" t="n">
        <v>2</v>
      </c>
      <c r="M21" s="51"/>
      <c r="N21" s="52" t="n">
        <v>80</v>
      </c>
      <c r="O21" s="50" t="n">
        <f aca="false">N21*$M$5</f>
        <v>80</v>
      </c>
      <c r="P21" s="53" t="n">
        <f aca="false">L21*O21</f>
        <v>160</v>
      </c>
      <c r="Q21" s="54"/>
    </row>
    <row r="22" customFormat="false" ht="36.75" hidden="false" customHeight="true" outlineLevel="0" collapsed="false">
      <c r="A22" s="39" t="s">
        <v>45</v>
      </c>
      <c r="B22" s="73" t="s">
        <v>46</v>
      </c>
      <c r="C22" s="41" t="s">
        <v>20</v>
      </c>
      <c r="D22" s="45" t="n">
        <v>3</v>
      </c>
      <c r="E22" s="43"/>
      <c r="F22" s="44" t="n">
        <v>150</v>
      </c>
      <c r="G22" s="74" t="n">
        <f aca="false">F22*$E$5</f>
        <v>150</v>
      </c>
      <c r="H22" s="46" t="n">
        <f aca="false">G22*D22</f>
        <v>450</v>
      </c>
      <c r="I22" s="47" t="s">
        <v>33</v>
      </c>
      <c r="J22" s="55" t="s">
        <v>20</v>
      </c>
      <c r="K22" s="55"/>
      <c r="L22" s="56" t="n">
        <v>3</v>
      </c>
      <c r="M22" s="51"/>
      <c r="N22" s="52" t="n">
        <v>80</v>
      </c>
      <c r="O22" s="50" t="n">
        <f aca="false">N22*$M$5</f>
        <v>80</v>
      </c>
      <c r="P22" s="53" t="n">
        <f aca="false">L22*O22</f>
        <v>240</v>
      </c>
      <c r="Q22" s="54"/>
    </row>
    <row r="23" customFormat="false" ht="53.25" hidden="false" customHeight="true" outlineLevel="0" collapsed="false">
      <c r="A23" s="58" t="s">
        <v>47</v>
      </c>
      <c r="B23" s="75" t="s">
        <v>31</v>
      </c>
      <c r="C23" s="59" t="s">
        <v>32</v>
      </c>
      <c r="D23" s="60" t="n">
        <v>24</v>
      </c>
      <c r="E23" s="61"/>
      <c r="F23" s="62"/>
      <c r="G23" s="63"/>
      <c r="H23" s="76"/>
      <c r="I23" s="65" t="s">
        <v>34</v>
      </c>
      <c r="J23" s="66" t="s">
        <v>20</v>
      </c>
      <c r="K23" s="66"/>
      <c r="L23" s="67" t="n">
        <f aca="false">500</f>
        <v>500</v>
      </c>
      <c r="M23" s="68"/>
      <c r="N23" s="69" t="n">
        <v>1.25</v>
      </c>
      <c r="O23" s="70" t="n">
        <f aca="false">N23*$M$5</f>
        <v>1.25</v>
      </c>
      <c r="P23" s="71" t="n">
        <f aca="false">L23*O23</f>
        <v>625</v>
      </c>
      <c r="Q23" s="72"/>
    </row>
    <row r="24" customFormat="false" ht="57.75" hidden="false" customHeight="true" outlineLevel="0" collapsed="false">
      <c r="A24" s="30" t="n">
        <v>3</v>
      </c>
      <c r="B24" s="31" t="s">
        <v>48</v>
      </c>
      <c r="C24" s="31"/>
      <c r="D24" s="31"/>
      <c r="E24" s="31"/>
      <c r="F24" s="31"/>
      <c r="G24" s="31"/>
      <c r="H24" s="32" t="n">
        <f aca="false">H25</f>
        <v>1482</v>
      </c>
      <c r="I24" s="33"/>
      <c r="J24" s="34"/>
      <c r="K24" s="34"/>
      <c r="L24" s="35"/>
      <c r="M24" s="35"/>
      <c r="N24" s="35"/>
      <c r="O24" s="36"/>
      <c r="P24" s="37" t="n">
        <f aca="false">P25+P26+P27+P28</f>
        <v>557.5</v>
      </c>
      <c r="Q24" s="38" t="n">
        <f aca="false">P24+H24</f>
        <v>2039.5</v>
      </c>
    </row>
    <row r="25" customFormat="false" ht="18.75" hidden="false" customHeight="true" outlineLevel="0" collapsed="false">
      <c r="A25" s="39" t="s">
        <v>49</v>
      </c>
      <c r="B25" s="77" t="s">
        <v>17</v>
      </c>
      <c r="C25" s="41" t="s">
        <v>18</v>
      </c>
      <c r="D25" s="45" t="n">
        <v>11.4</v>
      </c>
      <c r="E25" s="43"/>
      <c r="F25" s="44" t="n">
        <v>130</v>
      </c>
      <c r="G25" s="74" t="n">
        <f aca="false">F25*$E$5</f>
        <v>130</v>
      </c>
      <c r="H25" s="46" t="n">
        <f aca="false">G25*D25</f>
        <v>1482</v>
      </c>
      <c r="I25" s="47" t="s">
        <v>19</v>
      </c>
      <c r="J25" s="48" t="s">
        <v>20</v>
      </c>
      <c r="K25" s="49"/>
      <c r="L25" s="50" t="n">
        <v>1</v>
      </c>
      <c r="M25" s="51"/>
      <c r="N25" s="52" t="n">
        <v>130</v>
      </c>
      <c r="O25" s="50" t="n">
        <f aca="false">N25*$M$5</f>
        <v>130</v>
      </c>
      <c r="P25" s="53" t="n">
        <f aca="false">L25*O25</f>
        <v>130</v>
      </c>
      <c r="Q25" s="54"/>
    </row>
    <row r="26" customFormat="false" ht="18.75" hidden="false" customHeight="true" outlineLevel="0" collapsed="false">
      <c r="A26" s="39"/>
      <c r="B26" s="77"/>
      <c r="C26" s="41"/>
      <c r="D26" s="45"/>
      <c r="E26" s="43"/>
      <c r="F26" s="44"/>
      <c r="G26" s="74"/>
      <c r="H26" s="46"/>
      <c r="I26" s="47" t="s">
        <v>25</v>
      </c>
      <c r="J26" s="55" t="s">
        <v>20</v>
      </c>
      <c r="K26" s="55"/>
      <c r="L26" s="56" t="n">
        <v>1</v>
      </c>
      <c r="M26" s="51"/>
      <c r="N26" s="52" t="n">
        <v>120</v>
      </c>
      <c r="O26" s="50" t="n">
        <f aca="false">N26*$M$5</f>
        <v>120</v>
      </c>
      <c r="P26" s="53" t="n">
        <f aca="false">L26*O26</f>
        <v>120</v>
      </c>
      <c r="Q26" s="54"/>
    </row>
    <row r="27" customFormat="false" ht="18.75" hidden="false" customHeight="true" outlineLevel="0" collapsed="false">
      <c r="A27" s="39"/>
      <c r="B27" s="77"/>
      <c r="C27" s="41"/>
      <c r="D27" s="45"/>
      <c r="E27" s="43"/>
      <c r="F27" s="44"/>
      <c r="G27" s="74"/>
      <c r="H27" s="46"/>
      <c r="I27" s="47" t="s">
        <v>26</v>
      </c>
      <c r="J27" s="55" t="s">
        <v>20</v>
      </c>
      <c r="K27" s="55"/>
      <c r="L27" s="56" t="n">
        <v>1</v>
      </c>
      <c r="M27" s="51"/>
      <c r="N27" s="52" t="n">
        <v>120</v>
      </c>
      <c r="O27" s="50" t="n">
        <f aca="false">N27*$M$5</f>
        <v>120</v>
      </c>
      <c r="P27" s="53" t="n">
        <f aca="false">L27*O27</f>
        <v>120</v>
      </c>
      <c r="Q27" s="54"/>
    </row>
    <row r="28" customFormat="false" ht="53.25" hidden="false" customHeight="true" outlineLevel="0" collapsed="false">
      <c r="A28" s="58" t="s">
        <v>50</v>
      </c>
      <c r="B28" s="75" t="s">
        <v>31</v>
      </c>
      <c r="C28" s="59" t="s">
        <v>32</v>
      </c>
      <c r="D28" s="60" t="n">
        <v>16</v>
      </c>
      <c r="E28" s="61"/>
      <c r="F28" s="62"/>
      <c r="G28" s="63"/>
      <c r="H28" s="76"/>
      <c r="I28" s="65" t="s">
        <v>34</v>
      </c>
      <c r="J28" s="66" t="s">
        <v>20</v>
      </c>
      <c r="K28" s="66"/>
      <c r="L28" s="67" t="n">
        <v>150</v>
      </c>
      <c r="M28" s="68"/>
      <c r="N28" s="69" t="n">
        <v>1.25</v>
      </c>
      <c r="O28" s="70" t="n">
        <f aca="false">N28*$M$5</f>
        <v>1.25</v>
      </c>
      <c r="P28" s="71" t="n">
        <f aca="false">L28*O28</f>
        <v>187.5</v>
      </c>
      <c r="Q28" s="72"/>
    </row>
    <row r="29" customFormat="false" ht="33" hidden="false" customHeight="true" outlineLevel="0" collapsed="false">
      <c r="A29" s="30" t="n">
        <v>4</v>
      </c>
      <c r="B29" s="31" t="s">
        <v>51</v>
      </c>
      <c r="C29" s="31"/>
      <c r="D29" s="31"/>
      <c r="E29" s="31"/>
      <c r="F29" s="31"/>
      <c r="G29" s="31"/>
      <c r="H29" s="32" t="n">
        <f aca="false">SUM(H30:H41)</f>
        <v>20160.1</v>
      </c>
      <c r="I29" s="33"/>
      <c r="J29" s="34"/>
      <c r="K29" s="34"/>
      <c r="L29" s="35"/>
      <c r="M29" s="35"/>
      <c r="N29" s="35"/>
      <c r="O29" s="36"/>
      <c r="P29" s="78" t="n">
        <f aca="false">P30+P31+P32+P33+P34+P35+P36+P37+P38+P39+P40+P41</f>
        <v>49702.34</v>
      </c>
      <c r="Q29" s="38" t="n">
        <f aca="false">P29+H29</f>
        <v>69862.44</v>
      </c>
    </row>
    <row r="30" customFormat="false" ht="19.5" hidden="false" customHeight="true" outlineLevel="0" collapsed="false">
      <c r="A30" s="39" t="s">
        <v>52</v>
      </c>
      <c r="B30" s="73" t="s">
        <v>53</v>
      </c>
      <c r="C30" s="41" t="s">
        <v>18</v>
      </c>
      <c r="D30" s="45" t="n">
        <v>44.04</v>
      </c>
      <c r="E30" s="43"/>
      <c r="F30" s="44" t="n">
        <v>230</v>
      </c>
      <c r="G30" s="74" t="n">
        <f aca="false">F30*E5</f>
        <v>230</v>
      </c>
      <c r="H30" s="46" t="n">
        <f aca="false">G30*D30</f>
        <v>10129.2</v>
      </c>
      <c r="I30" s="47" t="s">
        <v>54</v>
      </c>
      <c r="J30" s="48" t="s">
        <v>20</v>
      </c>
      <c r="K30" s="49" t="n">
        <v>400</v>
      </c>
      <c r="L30" s="53" t="n">
        <f aca="false">D30*K30</f>
        <v>17616</v>
      </c>
      <c r="M30" s="51"/>
      <c r="N30" s="52" t="n">
        <v>1.15</v>
      </c>
      <c r="O30" s="79" t="n">
        <f aca="false">N30*M5</f>
        <v>1.15</v>
      </c>
      <c r="P30" s="80" t="n">
        <f aca="false">L30*O30</f>
        <v>20258.4</v>
      </c>
      <c r="Q30" s="54"/>
    </row>
    <row r="31" customFormat="false" ht="19.5" hidden="false" customHeight="true" outlineLevel="0" collapsed="false">
      <c r="A31" s="39"/>
      <c r="B31" s="73"/>
      <c r="C31" s="41"/>
      <c r="D31" s="45"/>
      <c r="E31" s="43"/>
      <c r="F31" s="44"/>
      <c r="G31" s="74"/>
      <c r="H31" s="46"/>
      <c r="I31" s="47" t="s">
        <v>55</v>
      </c>
      <c r="J31" s="48" t="s">
        <v>18</v>
      </c>
      <c r="K31" s="49" t="n">
        <v>0.3</v>
      </c>
      <c r="L31" s="81" t="n">
        <f aca="false">K31*D30</f>
        <v>13.212</v>
      </c>
      <c r="M31" s="51"/>
      <c r="N31" s="52" t="n">
        <v>430</v>
      </c>
      <c r="O31" s="82" t="n">
        <f aca="false">N31*M5</f>
        <v>430</v>
      </c>
      <c r="P31" s="80" t="n">
        <f aca="false">L31*O31</f>
        <v>5681.16</v>
      </c>
      <c r="Q31" s="54"/>
    </row>
    <row r="32" customFormat="false" ht="19.5" hidden="false" customHeight="true" outlineLevel="0" collapsed="false">
      <c r="A32" s="39" t="s">
        <v>56</v>
      </c>
      <c r="B32" s="40" t="s">
        <v>57</v>
      </c>
      <c r="C32" s="41" t="s">
        <v>18</v>
      </c>
      <c r="D32" s="45" t="n">
        <v>4.24</v>
      </c>
      <c r="E32" s="43"/>
      <c r="F32" s="44" t="n">
        <v>310</v>
      </c>
      <c r="G32" s="74" t="n">
        <f aca="false">F32*E5</f>
        <v>310</v>
      </c>
      <c r="H32" s="46" t="n">
        <f aca="false">G32*D32</f>
        <v>1314.4</v>
      </c>
      <c r="I32" s="47" t="s">
        <v>54</v>
      </c>
      <c r="J32" s="48" t="s">
        <v>20</v>
      </c>
      <c r="K32" s="49" t="n">
        <v>400</v>
      </c>
      <c r="L32" s="53" t="n">
        <v>1680</v>
      </c>
      <c r="M32" s="51"/>
      <c r="N32" s="52" t="n">
        <v>1.15</v>
      </c>
      <c r="O32" s="79" t="n">
        <f aca="false">N32*M5</f>
        <v>1.15</v>
      </c>
      <c r="P32" s="80" t="n">
        <f aca="false">L32*O32</f>
        <v>1932</v>
      </c>
      <c r="Q32" s="54"/>
    </row>
    <row r="33" customFormat="false" ht="19.5" hidden="false" customHeight="true" outlineLevel="0" collapsed="false">
      <c r="A33" s="39"/>
      <c r="B33" s="40"/>
      <c r="C33" s="41"/>
      <c r="D33" s="45"/>
      <c r="E33" s="43"/>
      <c r="F33" s="44"/>
      <c r="G33" s="74"/>
      <c r="H33" s="46"/>
      <c r="I33" s="47" t="s">
        <v>55</v>
      </c>
      <c r="J33" s="48" t="s">
        <v>18</v>
      </c>
      <c r="K33" s="49" t="n">
        <v>0.3</v>
      </c>
      <c r="L33" s="81" t="n">
        <f aca="false">K33*D32</f>
        <v>1.272</v>
      </c>
      <c r="M33" s="51"/>
      <c r="N33" s="52" t="n">
        <v>430</v>
      </c>
      <c r="O33" s="82" t="n">
        <f aca="false">N33*M5</f>
        <v>430</v>
      </c>
      <c r="P33" s="80" t="n">
        <f aca="false">L33*O33</f>
        <v>546.96</v>
      </c>
      <c r="Q33" s="54"/>
    </row>
    <row r="34" customFormat="false" ht="19.5" hidden="false" customHeight="true" outlineLevel="0" collapsed="false">
      <c r="A34" s="39" t="s">
        <v>58</v>
      </c>
      <c r="B34" s="40" t="s">
        <v>59</v>
      </c>
      <c r="C34" s="41" t="s">
        <v>18</v>
      </c>
      <c r="D34" s="45" t="n">
        <v>3.71</v>
      </c>
      <c r="E34" s="43"/>
      <c r="F34" s="44" t="n">
        <v>320</v>
      </c>
      <c r="G34" s="74" t="n">
        <f aca="false">F34*E5</f>
        <v>320</v>
      </c>
      <c r="H34" s="46" t="n">
        <f aca="false">G34*D34</f>
        <v>1187.2</v>
      </c>
      <c r="I34" s="47" t="s">
        <v>54</v>
      </c>
      <c r="J34" s="48" t="s">
        <v>20</v>
      </c>
      <c r="K34" s="49" t="n">
        <v>400</v>
      </c>
      <c r="L34" s="53" t="n">
        <f aca="false">K34*D34</f>
        <v>1484</v>
      </c>
      <c r="M34" s="51"/>
      <c r="N34" s="52" t="n">
        <v>1.15</v>
      </c>
      <c r="O34" s="79" t="n">
        <f aca="false">N34*M5</f>
        <v>1.15</v>
      </c>
      <c r="P34" s="80" t="n">
        <f aca="false">L34*O34</f>
        <v>1706.6</v>
      </c>
      <c r="Q34" s="54"/>
    </row>
    <row r="35" customFormat="false" ht="19.5" hidden="false" customHeight="true" outlineLevel="0" collapsed="false">
      <c r="A35" s="39"/>
      <c r="B35" s="40"/>
      <c r="C35" s="41"/>
      <c r="D35" s="45"/>
      <c r="E35" s="43"/>
      <c r="F35" s="44"/>
      <c r="G35" s="74"/>
      <c r="H35" s="46"/>
      <c r="I35" s="47" t="s">
        <v>55</v>
      </c>
      <c r="J35" s="48" t="s">
        <v>18</v>
      </c>
      <c r="K35" s="49" t="n">
        <v>0.3</v>
      </c>
      <c r="L35" s="81" t="n">
        <f aca="false">K35*D34</f>
        <v>1.113</v>
      </c>
      <c r="M35" s="51"/>
      <c r="N35" s="52" t="n">
        <v>430</v>
      </c>
      <c r="O35" s="82" t="n">
        <f aca="false">N35*M5</f>
        <v>430</v>
      </c>
      <c r="P35" s="80" t="n">
        <f aca="false">L35*O35</f>
        <v>478.59</v>
      </c>
      <c r="Q35" s="54"/>
    </row>
    <row r="36" customFormat="false" ht="19.5" hidden="false" customHeight="true" outlineLevel="0" collapsed="false">
      <c r="A36" s="39" t="s">
        <v>60</v>
      </c>
      <c r="B36" s="40" t="s">
        <v>61</v>
      </c>
      <c r="C36" s="41" t="s">
        <v>18</v>
      </c>
      <c r="D36" s="45" t="n">
        <v>4.51</v>
      </c>
      <c r="E36" s="43"/>
      <c r="F36" s="44" t="n">
        <v>310</v>
      </c>
      <c r="G36" s="74" t="n">
        <f aca="false">F36*E5</f>
        <v>310</v>
      </c>
      <c r="H36" s="46" t="n">
        <f aca="false">G36*D36</f>
        <v>1398.1</v>
      </c>
      <c r="I36" s="47" t="s">
        <v>54</v>
      </c>
      <c r="J36" s="48" t="s">
        <v>20</v>
      </c>
      <c r="K36" s="49" t="n">
        <v>400</v>
      </c>
      <c r="L36" s="53" t="n">
        <f aca="false">K36*D36</f>
        <v>1804</v>
      </c>
      <c r="M36" s="51"/>
      <c r="N36" s="52" t="n">
        <v>1.15</v>
      </c>
      <c r="O36" s="79" t="n">
        <f aca="false">N36*M5</f>
        <v>1.15</v>
      </c>
      <c r="P36" s="80" t="n">
        <f aca="false">L36*O36</f>
        <v>2074.6</v>
      </c>
      <c r="Q36" s="54"/>
    </row>
    <row r="37" customFormat="false" ht="19.5" hidden="false" customHeight="true" outlineLevel="0" collapsed="false">
      <c r="A37" s="39"/>
      <c r="B37" s="40"/>
      <c r="C37" s="41"/>
      <c r="D37" s="45"/>
      <c r="E37" s="43"/>
      <c r="F37" s="44"/>
      <c r="G37" s="74"/>
      <c r="H37" s="46"/>
      <c r="I37" s="47" t="s">
        <v>55</v>
      </c>
      <c r="J37" s="48" t="s">
        <v>18</v>
      </c>
      <c r="K37" s="49" t="n">
        <v>0.3</v>
      </c>
      <c r="L37" s="81" t="n">
        <f aca="false">K37*D36</f>
        <v>1.353</v>
      </c>
      <c r="M37" s="51"/>
      <c r="N37" s="52" t="n">
        <v>430</v>
      </c>
      <c r="O37" s="82" t="n">
        <f aca="false">N37*M5</f>
        <v>430</v>
      </c>
      <c r="P37" s="80" t="n">
        <f aca="false">L37*O37</f>
        <v>581.79</v>
      </c>
      <c r="Q37" s="54"/>
    </row>
    <row r="38" customFormat="false" ht="19.5" hidden="false" customHeight="true" outlineLevel="0" collapsed="false">
      <c r="A38" s="39" t="s">
        <v>62</v>
      </c>
      <c r="B38" s="40" t="s">
        <v>63</v>
      </c>
      <c r="C38" s="41" t="s">
        <v>18</v>
      </c>
      <c r="D38" s="45" t="n">
        <v>19.16</v>
      </c>
      <c r="E38" s="43"/>
      <c r="F38" s="44" t="n">
        <v>320</v>
      </c>
      <c r="G38" s="74" t="n">
        <f aca="false">F38*E5</f>
        <v>320</v>
      </c>
      <c r="H38" s="46" t="n">
        <f aca="false">G38*D38</f>
        <v>6131.2</v>
      </c>
      <c r="I38" s="47" t="s">
        <v>54</v>
      </c>
      <c r="J38" s="48" t="s">
        <v>20</v>
      </c>
      <c r="K38" s="49" t="n">
        <v>400</v>
      </c>
      <c r="L38" s="53" t="n">
        <f aca="false">K38*D38</f>
        <v>7664</v>
      </c>
      <c r="M38" s="51"/>
      <c r="N38" s="52" t="n">
        <v>1.15</v>
      </c>
      <c r="O38" s="79" t="n">
        <f aca="false">N38*M5</f>
        <v>1.15</v>
      </c>
      <c r="P38" s="80" t="n">
        <f aca="false">L38*O38</f>
        <v>8813.6</v>
      </c>
      <c r="Q38" s="54"/>
    </row>
    <row r="39" customFormat="false" ht="19.5" hidden="false" customHeight="true" outlineLevel="0" collapsed="false">
      <c r="A39" s="39"/>
      <c r="B39" s="40"/>
      <c r="C39" s="41"/>
      <c r="D39" s="45"/>
      <c r="E39" s="43"/>
      <c r="F39" s="44"/>
      <c r="G39" s="74"/>
      <c r="H39" s="46"/>
      <c r="I39" s="47" t="s">
        <v>64</v>
      </c>
      <c r="J39" s="48" t="s">
        <v>20</v>
      </c>
      <c r="K39" s="49" t="n">
        <v>1</v>
      </c>
      <c r="L39" s="53" t="n">
        <v>150</v>
      </c>
      <c r="M39" s="51"/>
      <c r="N39" s="52" t="n">
        <v>13.5</v>
      </c>
      <c r="O39" s="79" t="n">
        <f aca="false">N39*M5</f>
        <v>13.5</v>
      </c>
      <c r="P39" s="80" t="n">
        <f aca="false">L39*O39</f>
        <v>2025</v>
      </c>
      <c r="Q39" s="54"/>
    </row>
    <row r="40" customFormat="false" ht="19.5" hidden="false" customHeight="true" outlineLevel="0" collapsed="false">
      <c r="A40" s="39"/>
      <c r="B40" s="40"/>
      <c r="C40" s="41"/>
      <c r="D40" s="45"/>
      <c r="E40" s="43"/>
      <c r="F40" s="44"/>
      <c r="G40" s="74"/>
      <c r="H40" s="46"/>
      <c r="I40" s="47" t="s">
        <v>55</v>
      </c>
      <c r="J40" s="48" t="s">
        <v>18</v>
      </c>
      <c r="K40" s="49" t="n">
        <v>0.3</v>
      </c>
      <c r="L40" s="81" t="n">
        <f aca="false">K40*D38</f>
        <v>5.748</v>
      </c>
      <c r="M40" s="51"/>
      <c r="N40" s="52" t="n">
        <v>430</v>
      </c>
      <c r="O40" s="82" t="n">
        <f aca="false">N40*M5</f>
        <v>430</v>
      </c>
      <c r="P40" s="80" t="n">
        <f aca="false">L40*O40</f>
        <v>2471.64</v>
      </c>
      <c r="Q40" s="54"/>
    </row>
    <row r="41" customFormat="false" ht="36" hidden="false" customHeight="true" outlineLevel="0" collapsed="false">
      <c r="A41" s="58" t="s">
        <v>60</v>
      </c>
      <c r="B41" s="75" t="s">
        <v>65</v>
      </c>
      <c r="C41" s="83" t="s">
        <v>32</v>
      </c>
      <c r="D41" s="60" t="n">
        <v>56</v>
      </c>
      <c r="E41" s="84"/>
      <c r="F41" s="62"/>
      <c r="G41" s="63"/>
      <c r="H41" s="76"/>
      <c r="I41" s="47" t="s">
        <v>66</v>
      </c>
      <c r="J41" s="48" t="s">
        <v>23</v>
      </c>
      <c r="K41" s="49" t="n">
        <v>1</v>
      </c>
      <c r="L41" s="81" t="n">
        <v>108</v>
      </c>
      <c r="M41" s="51"/>
      <c r="N41" s="52" t="n">
        <v>29</v>
      </c>
      <c r="O41" s="82" t="n">
        <v>29</v>
      </c>
      <c r="P41" s="80" t="n">
        <f aca="false">L41*O41</f>
        <v>3132</v>
      </c>
      <c r="Q41" s="54"/>
    </row>
    <row r="42" customFormat="false" ht="33" hidden="false" customHeight="true" outlineLevel="0" collapsed="false">
      <c r="A42" s="30" t="n">
        <v>5</v>
      </c>
      <c r="B42" s="31" t="s">
        <v>67</v>
      </c>
      <c r="C42" s="31"/>
      <c r="D42" s="31"/>
      <c r="E42" s="31"/>
      <c r="F42" s="31"/>
      <c r="G42" s="31"/>
      <c r="H42" s="32" t="n">
        <f aca="false">SUM(H43:H43)</f>
        <v>3850</v>
      </c>
      <c r="I42" s="33"/>
      <c r="J42" s="34"/>
      <c r="K42" s="34"/>
      <c r="L42" s="35"/>
      <c r="M42" s="35"/>
      <c r="N42" s="35"/>
      <c r="O42" s="36"/>
      <c r="P42" s="37" t="n">
        <f aca="false">SUM(P43:P43)</f>
        <v>0</v>
      </c>
      <c r="Q42" s="38" t="n">
        <f aca="false">P42+H42</f>
        <v>3850</v>
      </c>
    </row>
    <row r="43" customFormat="false" ht="40.2" hidden="false" customHeight="false" outlineLevel="0" collapsed="false">
      <c r="A43" s="58" t="s">
        <v>68</v>
      </c>
      <c r="B43" s="75" t="s">
        <v>69</v>
      </c>
      <c r="C43" s="59" t="s">
        <v>23</v>
      </c>
      <c r="D43" s="60" t="n">
        <v>77</v>
      </c>
      <c r="E43" s="61"/>
      <c r="F43" s="62" t="n">
        <v>50</v>
      </c>
      <c r="G43" s="63" t="n">
        <f aca="false">F43*E5</f>
        <v>50</v>
      </c>
      <c r="H43" s="76" t="n">
        <f aca="false">G43*D43</f>
        <v>3850</v>
      </c>
      <c r="I43" s="85"/>
      <c r="J43" s="86"/>
      <c r="K43" s="87"/>
      <c r="L43" s="70"/>
      <c r="M43" s="68"/>
      <c r="N43" s="69"/>
      <c r="O43" s="70"/>
      <c r="P43" s="71"/>
      <c r="Q43" s="72"/>
    </row>
    <row r="44" customFormat="false" ht="19.5" hidden="false" customHeight="true" outlineLevel="0" collapsed="false">
      <c r="A44" s="30" t="n">
        <v>6</v>
      </c>
      <c r="B44" s="31" t="s">
        <v>70</v>
      </c>
      <c r="C44" s="31"/>
      <c r="D44" s="31"/>
      <c r="E44" s="31"/>
      <c r="F44" s="31"/>
      <c r="G44" s="31"/>
      <c r="H44" s="88" t="n">
        <f aca="false">SUM(H45:H49)</f>
        <v>1509.3</v>
      </c>
      <c r="I44" s="33"/>
      <c r="J44" s="34"/>
      <c r="K44" s="34"/>
      <c r="L44" s="35"/>
      <c r="M44" s="35"/>
      <c r="N44" s="35"/>
      <c r="O44" s="36"/>
      <c r="P44" s="37" t="n">
        <f aca="false">SUM(P45:P49)</f>
        <v>591.5</v>
      </c>
      <c r="Q44" s="38" t="n">
        <f aca="false">P44+H44</f>
        <v>2100.8</v>
      </c>
    </row>
    <row r="45" customFormat="false" ht="19.5" hidden="false" customHeight="true" outlineLevel="0" collapsed="false">
      <c r="A45" s="39" t="s">
        <v>71</v>
      </c>
      <c r="B45" s="73" t="s">
        <v>72</v>
      </c>
      <c r="C45" s="41" t="s">
        <v>18</v>
      </c>
      <c r="D45" s="42" t="n">
        <v>3.87</v>
      </c>
      <c r="E45" s="43"/>
      <c r="F45" s="44" t="n">
        <v>390</v>
      </c>
      <c r="G45" s="74" t="n">
        <f aca="false">F45*$E$5</f>
        <v>390</v>
      </c>
      <c r="H45" s="89" t="n">
        <f aca="false">G45*D45</f>
        <v>1509.3</v>
      </c>
      <c r="I45" s="47" t="s">
        <v>19</v>
      </c>
      <c r="J45" s="48" t="s">
        <v>20</v>
      </c>
      <c r="K45" s="49"/>
      <c r="L45" s="50" t="n">
        <v>1</v>
      </c>
      <c r="M45" s="51"/>
      <c r="N45" s="52" t="n">
        <v>130</v>
      </c>
      <c r="O45" s="50" t="n">
        <f aca="false">N45*$M$5</f>
        <v>130</v>
      </c>
      <c r="P45" s="53" t="n">
        <f aca="false">L45*O45</f>
        <v>130</v>
      </c>
      <c r="Q45" s="54"/>
    </row>
    <row r="46" customFormat="false" ht="19.5" hidden="false" customHeight="true" outlineLevel="0" collapsed="false">
      <c r="A46" s="39"/>
      <c r="B46" s="73"/>
      <c r="C46" s="41"/>
      <c r="D46" s="42"/>
      <c r="E46" s="43"/>
      <c r="F46" s="44"/>
      <c r="G46" s="74"/>
      <c r="H46" s="89"/>
      <c r="I46" s="47" t="s">
        <v>24</v>
      </c>
      <c r="J46" s="48" t="s">
        <v>20</v>
      </c>
      <c r="K46" s="49"/>
      <c r="L46" s="50" t="n">
        <v>3</v>
      </c>
      <c r="M46" s="51"/>
      <c r="N46" s="52" t="n">
        <v>13</v>
      </c>
      <c r="O46" s="50" t="n">
        <f aca="false">N46*$M$5</f>
        <v>13</v>
      </c>
      <c r="P46" s="53" t="n">
        <f aca="false">L46*O46</f>
        <v>39</v>
      </c>
      <c r="Q46" s="54"/>
    </row>
    <row r="47" customFormat="false" ht="19.5" hidden="false" customHeight="true" outlineLevel="0" collapsed="false">
      <c r="A47" s="39"/>
      <c r="B47" s="73"/>
      <c r="C47" s="41"/>
      <c r="D47" s="42"/>
      <c r="E47" s="43"/>
      <c r="F47" s="44"/>
      <c r="G47" s="74"/>
      <c r="H47" s="89"/>
      <c r="I47" s="47" t="s">
        <v>25</v>
      </c>
      <c r="J47" s="55" t="s">
        <v>20</v>
      </c>
      <c r="K47" s="55"/>
      <c r="L47" s="56" t="n">
        <v>2</v>
      </c>
      <c r="M47" s="51"/>
      <c r="N47" s="52" t="n">
        <v>120</v>
      </c>
      <c r="O47" s="50" t="n">
        <f aca="false">N47*$M$5</f>
        <v>120</v>
      </c>
      <c r="P47" s="53" t="n">
        <f aca="false">L47*O47</f>
        <v>240</v>
      </c>
      <c r="Q47" s="54"/>
    </row>
    <row r="48" customFormat="false" ht="19.5" hidden="false" customHeight="true" outlineLevel="0" collapsed="false">
      <c r="A48" s="39"/>
      <c r="B48" s="73"/>
      <c r="C48" s="41"/>
      <c r="D48" s="42"/>
      <c r="E48" s="43"/>
      <c r="F48" s="44"/>
      <c r="G48" s="74"/>
      <c r="H48" s="89"/>
      <c r="I48" s="47" t="s">
        <v>26</v>
      </c>
      <c r="J48" s="55" t="s">
        <v>20</v>
      </c>
      <c r="K48" s="55"/>
      <c r="L48" s="56" t="n">
        <v>1</v>
      </c>
      <c r="M48" s="51"/>
      <c r="N48" s="52" t="n">
        <v>120</v>
      </c>
      <c r="O48" s="50" t="n">
        <f aca="false">N48*$M$5</f>
        <v>120</v>
      </c>
      <c r="P48" s="53" t="n">
        <f aca="false">L48*O48</f>
        <v>120</v>
      </c>
      <c r="Q48" s="54"/>
    </row>
    <row r="49" customFormat="false" ht="18.75" hidden="false" customHeight="true" outlineLevel="0" collapsed="false">
      <c r="A49" s="39"/>
      <c r="B49" s="73"/>
      <c r="C49" s="41"/>
      <c r="D49" s="42"/>
      <c r="E49" s="43"/>
      <c r="F49" s="44"/>
      <c r="G49" s="74"/>
      <c r="H49" s="89"/>
      <c r="I49" s="47" t="s">
        <v>34</v>
      </c>
      <c r="J49" s="55" t="s">
        <v>20</v>
      </c>
      <c r="K49" s="55"/>
      <c r="L49" s="90" t="n">
        <v>50</v>
      </c>
      <c r="M49" s="51"/>
      <c r="N49" s="52" t="n">
        <v>1.25</v>
      </c>
      <c r="O49" s="50" t="n">
        <f aca="false">N49*$M$5</f>
        <v>1.25</v>
      </c>
      <c r="P49" s="53" t="n">
        <f aca="false">L49*O49</f>
        <v>62.5</v>
      </c>
      <c r="Q49" s="54"/>
    </row>
    <row r="50" customFormat="false" ht="55.5" hidden="false" customHeight="true" outlineLevel="0" collapsed="false">
      <c r="A50" s="58" t="s">
        <v>73</v>
      </c>
      <c r="B50" s="75" t="s">
        <v>31</v>
      </c>
      <c r="C50" s="59" t="s">
        <v>32</v>
      </c>
      <c r="D50" s="60" t="n">
        <v>6</v>
      </c>
      <c r="E50" s="61"/>
      <c r="F50" s="62"/>
      <c r="G50" s="63"/>
      <c r="H50" s="91"/>
      <c r="I50" s="92"/>
      <c r="J50" s="93"/>
      <c r="K50" s="94"/>
      <c r="L50" s="95"/>
      <c r="M50" s="96"/>
      <c r="N50" s="97"/>
      <c r="O50" s="98"/>
      <c r="P50" s="99"/>
      <c r="Q50" s="100"/>
    </row>
    <row r="51" customFormat="false" ht="24.75" hidden="false" customHeight="true" outlineLevel="0" collapsed="false">
      <c r="A51" s="30" t="n">
        <v>7</v>
      </c>
      <c r="B51" s="31" t="s">
        <v>74</v>
      </c>
      <c r="C51" s="31"/>
      <c r="D51" s="31"/>
      <c r="E51" s="31"/>
      <c r="F51" s="31"/>
      <c r="G51" s="31"/>
      <c r="H51" s="32" t="n">
        <f aca="false">SUM(H52:H57)</f>
        <v>869.7</v>
      </c>
      <c r="I51" s="101"/>
      <c r="J51" s="34"/>
      <c r="K51" s="34"/>
      <c r="L51" s="35"/>
      <c r="M51" s="35"/>
      <c r="N51" s="35"/>
      <c r="O51" s="36"/>
      <c r="P51" s="37" t="n">
        <f aca="false">SUM(P52:P57)</f>
        <v>502</v>
      </c>
      <c r="Q51" s="38" t="n">
        <f aca="false">P51+H51</f>
        <v>1371.7</v>
      </c>
    </row>
    <row r="52" customFormat="false" ht="20.25" hidden="false" customHeight="true" outlineLevel="0" collapsed="false">
      <c r="A52" s="39" t="s">
        <v>75</v>
      </c>
      <c r="B52" s="73" t="s">
        <v>76</v>
      </c>
      <c r="C52" s="41" t="s">
        <v>18</v>
      </c>
      <c r="D52" s="42" t="n">
        <v>2.23</v>
      </c>
      <c r="E52" s="43"/>
      <c r="F52" s="44" t="n">
        <v>390</v>
      </c>
      <c r="G52" s="74" t="n">
        <f aca="false">F52*$E$5</f>
        <v>390</v>
      </c>
      <c r="H52" s="46" t="n">
        <f aca="false">G52*D52</f>
        <v>869.7</v>
      </c>
      <c r="I52" s="102" t="s">
        <v>19</v>
      </c>
      <c r="J52" s="48" t="s">
        <v>20</v>
      </c>
      <c r="K52" s="49"/>
      <c r="L52" s="50" t="n">
        <v>1</v>
      </c>
      <c r="M52" s="51"/>
      <c r="N52" s="52" t="n">
        <v>130</v>
      </c>
      <c r="O52" s="50" t="n">
        <f aca="false">N52*$M$5</f>
        <v>130</v>
      </c>
      <c r="P52" s="53" t="n">
        <f aca="false">L52*O52</f>
        <v>130</v>
      </c>
      <c r="Q52" s="54"/>
    </row>
    <row r="53" customFormat="false" ht="20.25" hidden="false" customHeight="true" outlineLevel="0" collapsed="false">
      <c r="A53" s="39"/>
      <c r="B53" s="73"/>
      <c r="C53" s="41"/>
      <c r="D53" s="42"/>
      <c r="E53" s="43"/>
      <c r="F53" s="44"/>
      <c r="G53" s="74"/>
      <c r="H53" s="46"/>
      <c r="I53" s="102" t="s">
        <v>24</v>
      </c>
      <c r="J53" s="48" t="s">
        <v>20</v>
      </c>
      <c r="K53" s="49"/>
      <c r="L53" s="50" t="n">
        <v>4</v>
      </c>
      <c r="M53" s="51"/>
      <c r="N53" s="52" t="n">
        <v>13</v>
      </c>
      <c r="O53" s="50" t="n">
        <f aca="false">N53*$M$5</f>
        <v>13</v>
      </c>
      <c r="P53" s="53" t="n">
        <f aca="false">L53*O53</f>
        <v>52</v>
      </c>
      <c r="Q53" s="54"/>
    </row>
    <row r="54" customFormat="false" ht="20.25" hidden="false" customHeight="true" outlineLevel="0" collapsed="false">
      <c r="A54" s="39"/>
      <c r="B54" s="73"/>
      <c r="C54" s="41"/>
      <c r="D54" s="42"/>
      <c r="E54" s="43"/>
      <c r="F54" s="44"/>
      <c r="G54" s="74"/>
      <c r="H54" s="46"/>
      <c r="I54" s="102" t="s">
        <v>25</v>
      </c>
      <c r="J54" s="55" t="s">
        <v>20</v>
      </c>
      <c r="K54" s="55"/>
      <c r="L54" s="56" t="n">
        <v>1</v>
      </c>
      <c r="M54" s="51"/>
      <c r="N54" s="52" t="n">
        <v>120</v>
      </c>
      <c r="O54" s="50" t="n">
        <f aca="false">N54*$M$5</f>
        <v>120</v>
      </c>
      <c r="P54" s="53" t="n">
        <f aca="false">L54*O54</f>
        <v>120</v>
      </c>
      <c r="Q54" s="54"/>
    </row>
    <row r="55" customFormat="false" ht="20.25" hidden="false" customHeight="true" outlineLevel="0" collapsed="false">
      <c r="A55" s="39"/>
      <c r="B55" s="73"/>
      <c r="C55" s="41"/>
      <c r="D55" s="42"/>
      <c r="E55" s="43"/>
      <c r="F55" s="44"/>
      <c r="G55" s="74"/>
      <c r="H55" s="46"/>
      <c r="I55" s="102" t="s">
        <v>26</v>
      </c>
      <c r="J55" s="55" t="s">
        <v>20</v>
      </c>
      <c r="K55" s="55"/>
      <c r="L55" s="56" t="n">
        <v>1</v>
      </c>
      <c r="M55" s="51"/>
      <c r="N55" s="52" t="n">
        <v>120</v>
      </c>
      <c r="O55" s="50" t="n">
        <f aca="false">N55*$M$5</f>
        <v>120</v>
      </c>
      <c r="P55" s="53" t="n">
        <f aca="false">L55*O55</f>
        <v>120</v>
      </c>
      <c r="Q55" s="54"/>
    </row>
    <row r="56" customFormat="false" ht="20.25" hidden="false" customHeight="true" outlineLevel="0" collapsed="false">
      <c r="A56" s="39"/>
      <c r="B56" s="73"/>
      <c r="C56" s="41"/>
      <c r="D56" s="42"/>
      <c r="E56" s="43"/>
      <c r="F56" s="44"/>
      <c r="G56" s="74"/>
      <c r="H56" s="46"/>
      <c r="I56" s="102" t="s">
        <v>29</v>
      </c>
      <c r="J56" s="55" t="s">
        <v>20</v>
      </c>
      <c r="K56" s="55"/>
      <c r="L56" s="56" t="n">
        <v>1</v>
      </c>
      <c r="M56" s="51"/>
      <c r="N56" s="52" t="n">
        <v>80</v>
      </c>
      <c r="O56" s="50" t="n">
        <f aca="false">N56*$M$5</f>
        <v>80</v>
      </c>
      <c r="P56" s="53" t="n">
        <f aca="false">L56*O56</f>
        <v>80</v>
      </c>
      <c r="Q56" s="54"/>
    </row>
    <row r="57" customFormat="false" ht="71.25" hidden="false" customHeight="true" outlineLevel="0" collapsed="false">
      <c r="A57" s="58" t="s">
        <v>77</v>
      </c>
      <c r="B57" s="75" t="s">
        <v>31</v>
      </c>
      <c r="C57" s="59" t="s">
        <v>32</v>
      </c>
      <c r="D57" s="60" t="n">
        <v>2</v>
      </c>
      <c r="E57" s="61"/>
      <c r="F57" s="62"/>
      <c r="G57" s="63"/>
      <c r="H57" s="76"/>
      <c r="I57" s="103"/>
      <c r="J57" s="104"/>
      <c r="K57" s="66"/>
      <c r="L57" s="105"/>
      <c r="M57" s="68"/>
      <c r="N57" s="69"/>
      <c r="O57" s="106"/>
      <c r="P57" s="107"/>
      <c r="Q57" s="72"/>
    </row>
    <row r="58" customFormat="false" ht="24.75" hidden="false" customHeight="true" outlineLevel="0" collapsed="false">
      <c r="A58" s="30" t="n">
        <v>8</v>
      </c>
      <c r="B58" s="31" t="s">
        <v>78</v>
      </c>
      <c r="C58" s="31"/>
      <c r="D58" s="31"/>
      <c r="E58" s="31"/>
      <c r="F58" s="31"/>
      <c r="G58" s="31"/>
      <c r="H58" s="32" t="n">
        <f aca="false">SUM(H59:H68)</f>
        <v>971.2</v>
      </c>
      <c r="I58" s="101"/>
      <c r="J58" s="34"/>
      <c r="K58" s="34"/>
      <c r="L58" s="35"/>
      <c r="M58" s="35"/>
      <c r="N58" s="35"/>
      <c r="O58" s="36"/>
      <c r="P58" s="37" t="n">
        <f aca="false">SUM(P59:P68)</f>
        <v>1694.26</v>
      </c>
      <c r="Q58" s="38" t="n">
        <f aca="false">P58+H58</f>
        <v>2665.46</v>
      </c>
    </row>
    <row r="59" customFormat="false" ht="19.5" hidden="false" customHeight="true" outlineLevel="0" collapsed="false">
      <c r="A59" s="39" t="s">
        <v>79</v>
      </c>
      <c r="B59" s="41" t="s">
        <v>80</v>
      </c>
      <c r="C59" s="41" t="s">
        <v>20</v>
      </c>
      <c r="D59" s="45" t="n">
        <v>8</v>
      </c>
      <c r="E59" s="43"/>
      <c r="F59" s="108" t="n">
        <f aca="false">(2.3*2*15)*0.6</f>
        <v>41.4</v>
      </c>
      <c r="G59" s="74" t="n">
        <f aca="false">F59*$E$5</f>
        <v>41.4</v>
      </c>
      <c r="H59" s="46" t="n">
        <f aca="false">G59*D59</f>
        <v>331.2</v>
      </c>
      <c r="I59" s="102" t="s">
        <v>81</v>
      </c>
      <c r="J59" s="48" t="s">
        <v>23</v>
      </c>
      <c r="K59" s="49"/>
      <c r="L59" s="50" t="n">
        <f aca="false">D59*2.3*2</f>
        <v>36.8</v>
      </c>
      <c r="M59" s="51"/>
      <c r="N59" s="52" t="n">
        <v>26.25</v>
      </c>
      <c r="O59" s="50" t="n">
        <f aca="false">N59*$M$5</f>
        <v>26.25</v>
      </c>
      <c r="P59" s="53" t="n">
        <f aca="false">L59*O59</f>
        <v>966</v>
      </c>
      <c r="Q59" s="54"/>
    </row>
    <row r="60" customFormat="false" ht="19.5" hidden="false" customHeight="true" outlineLevel="0" collapsed="false">
      <c r="A60" s="39"/>
      <c r="B60" s="41"/>
      <c r="C60" s="41"/>
      <c r="D60" s="45"/>
      <c r="E60" s="43"/>
      <c r="F60" s="108"/>
      <c r="G60" s="74"/>
      <c r="H60" s="46"/>
      <c r="I60" s="102" t="s">
        <v>82</v>
      </c>
      <c r="J60" s="48" t="s">
        <v>83</v>
      </c>
      <c r="K60" s="49"/>
      <c r="L60" s="50" t="n">
        <v>3</v>
      </c>
      <c r="M60" s="51"/>
      <c r="N60" s="52" t="n">
        <v>12.28</v>
      </c>
      <c r="O60" s="50" t="n">
        <f aca="false">N60*$M$5</f>
        <v>12.28</v>
      </c>
      <c r="P60" s="53" t="n">
        <f aca="false">L60*O60</f>
        <v>36.84</v>
      </c>
      <c r="Q60" s="54"/>
    </row>
    <row r="61" customFormat="false" ht="19.5" hidden="false" customHeight="true" outlineLevel="0" collapsed="false">
      <c r="A61" s="39"/>
      <c r="B61" s="41"/>
      <c r="C61" s="41"/>
      <c r="D61" s="45"/>
      <c r="E61" s="43"/>
      <c r="F61" s="108"/>
      <c r="G61" s="74"/>
      <c r="H61" s="46"/>
      <c r="I61" s="102" t="s">
        <v>84</v>
      </c>
      <c r="J61" s="48" t="s">
        <v>83</v>
      </c>
      <c r="K61" s="49"/>
      <c r="L61" s="50" t="n">
        <v>4</v>
      </c>
      <c r="M61" s="51"/>
      <c r="N61" s="52" t="n">
        <v>14.6</v>
      </c>
      <c r="O61" s="50" t="n">
        <f aca="false">N61*$M$5</f>
        <v>14.6</v>
      </c>
      <c r="P61" s="53" t="n">
        <f aca="false">L61*O61</f>
        <v>58.4</v>
      </c>
      <c r="Q61" s="54"/>
    </row>
    <row r="62" customFormat="false" ht="19.5" hidden="false" customHeight="true" outlineLevel="0" collapsed="false">
      <c r="A62" s="39"/>
      <c r="B62" s="41"/>
      <c r="C62" s="41"/>
      <c r="D62" s="45"/>
      <c r="E62" s="43"/>
      <c r="F62" s="108"/>
      <c r="G62" s="74"/>
      <c r="H62" s="46"/>
      <c r="I62" s="102" t="s">
        <v>85</v>
      </c>
      <c r="J62" s="55" t="s">
        <v>20</v>
      </c>
      <c r="K62" s="55" t="n">
        <v>0.5</v>
      </c>
      <c r="L62" s="56" t="n">
        <v>1</v>
      </c>
      <c r="M62" s="51"/>
      <c r="N62" s="52" t="n">
        <v>105</v>
      </c>
      <c r="O62" s="50" t="n">
        <f aca="false">N62*$M$5</f>
        <v>105</v>
      </c>
      <c r="P62" s="53" t="n">
        <f aca="false">O62*K62</f>
        <v>52.5</v>
      </c>
      <c r="Q62" s="54"/>
    </row>
    <row r="63" customFormat="false" ht="19.5" hidden="false" customHeight="true" outlineLevel="0" collapsed="false">
      <c r="A63" s="39" t="s">
        <v>86</v>
      </c>
      <c r="B63" s="41" t="s">
        <v>87</v>
      </c>
      <c r="C63" s="41" t="s">
        <v>20</v>
      </c>
      <c r="D63" s="45" t="n">
        <v>8</v>
      </c>
      <c r="E63" s="43"/>
      <c r="F63" s="44" t="n">
        <v>80</v>
      </c>
      <c r="G63" s="74" t="n">
        <f aca="false">F63*E5</f>
        <v>80</v>
      </c>
      <c r="H63" s="46" t="n">
        <f aca="false">G63*D63</f>
        <v>640</v>
      </c>
      <c r="I63" s="102" t="s">
        <v>88</v>
      </c>
      <c r="J63" s="48" t="s">
        <v>83</v>
      </c>
      <c r="K63" s="49"/>
      <c r="L63" s="50" t="n">
        <v>1</v>
      </c>
      <c r="M63" s="51"/>
      <c r="N63" s="52" t="n">
        <v>11.98</v>
      </c>
      <c r="O63" s="50" t="n">
        <f aca="false">N63*$M$5</f>
        <v>11.98</v>
      </c>
      <c r="P63" s="53" t="n">
        <f aca="false">L63*O63</f>
        <v>11.98</v>
      </c>
      <c r="Q63" s="109"/>
    </row>
    <row r="64" customFormat="false" ht="19.5" hidden="false" customHeight="true" outlineLevel="0" collapsed="false">
      <c r="A64" s="39"/>
      <c r="B64" s="41"/>
      <c r="C64" s="41"/>
      <c r="D64" s="45"/>
      <c r="E64" s="43"/>
      <c r="F64" s="44"/>
      <c r="G64" s="74"/>
      <c r="H64" s="46"/>
      <c r="I64" s="102" t="s">
        <v>89</v>
      </c>
      <c r="J64" s="48" t="s">
        <v>83</v>
      </c>
      <c r="K64" s="49"/>
      <c r="L64" s="50" t="n">
        <v>2</v>
      </c>
      <c r="M64" s="51"/>
      <c r="N64" s="52" t="n">
        <v>14.6</v>
      </c>
      <c r="O64" s="50" t="n">
        <f aca="false">N64*$M$5</f>
        <v>14.6</v>
      </c>
      <c r="P64" s="53" t="n">
        <f aca="false">L64*O64</f>
        <v>29.2</v>
      </c>
      <c r="Q64" s="54"/>
    </row>
    <row r="65" customFormat="false" ht="19.5" hidden="false" customHeight="true" outlineLevel="0" collapsed="false">
      <c r="A65" s="39"/>
      <c r="B65" s="41"/>
      <c r="C65" s="41"/>
      <c r="D65" s="45"/>
      <c r="E65" s="43"/>
      <c r="F65" s="44"/>
      <c r="G65" s="74"/>
      <c r="H65" s="46"/>
      <c r="I65" s="102" t="s">
        <v>90</v>
      </c>
      <c r="J65" s="55" t="s">
        <v>20</v>
      </c>
      <c r="K65" s="55"/>
      <c r="L65" s="56" t="n">
        <v>1.5</v>
      </c>
      <c r="M65" s="51"/>
      <c r="N65" s="52" t="n">
        <v>219.9</v>
      </c>
      <c r="O65" s="50" t="n">
        <f aca="false">N65*$M$5</f>
        <v>219.9</v>
      </c>
      <c r="P65" s="53" t="n">
        <f aca="false">O65*L65</f>
        <v>329.85</v>
      </c>
      <c r="Q65" s="54"/>
    </row>
    <row r="66" customFormat="false" ht="19.5" hidden="false" customHeight="true" outlineLevel="0" collapsed="false">
      <c r="A66" s="39"/>
      <c r="B66" s="41"/>
      <c r="C66" s="41"/>
      <c r="D66" s="45"/>
      <c r="E66" s="43"/>
      <c r="F66" s="44"/>
      <c r="G66" s="74"/>
      <c r="H66" s="46"/>
      <c r="I66" s="102" t="s">
        <v>91</v>
      </c>
      <c r="J66" s="55" t="s">
        <v>20</v>
      </c>
      <c r="K66" s="55"/>
      <c r="L66" s="56" t="n">
        <v>3</v>
      </c>
      <c r="M66" s="51"/>
      <c r="N66" s="52" t="n">
        <v>25</v>
      </c>
      <c r="O66" s="50" t="n">
        <f aca="false">N66*$M$5</f>
        <v>25</v>
      </c>
      <c r="P66" s="53" t="n">
        <f aca="false">O66*L66</f>
        <v>75</v>
      </c>
      <c r="Q66" s="110"/>
    </row>
    <row r="67" customFormat="false" ht="19.5" hidden="false" customHeight="true" outlineLevel="0" collapsed="false">
      <c r="A67" s="39"/>
      <c r="B67" s="41"/>
      <c r="C67" s="41"/>
      <c r="D67" s="45"/>
      <c r="E67" s="43"/>
      <c r="F67" s="44"/>
      <c r="G67" s="74"/>
      <c r="H67" s="46"/>
      <c r="I67" s="102" t="s">
        <v>92</v>
      </c>
      <c r="J67" s="55" t="s">
        <v>20</v>
      </c>
      <c r="K67" s="55"/>
      <c r="L67" s="56" t="n">
        <v>0.5</v>
      </c>
      <c r="M67" s="51"/>
      <c r="N67" s="52" t="n">
        <v>89.9</v>
      </c>
      <c r="O67" s="50" t="n">
        <f aca="false">N67*$M$5</f>
        <v>89.9</v>
      </c>
      <c r="P67" s="53" t="n">
        <f aca="false">O67*L67</f>
        <v>44.95</v>
      </c>
      <c r="Q67" s="110"/>
    </row>
    <row r="68" customFormat="false" ht="19.5" hidden="false" customHeight="true" outlineLevel="0" collapsed="false">
      <c r="A68" s="39"/>
      <c r="B68" s="41"/>
      <c r="C68" s="41"/>
      <c r="D68" s="45"/>
      <c r="E68" s="43"/>
      <c r="F68" s="44"/>
      <c r="G68" s="74"/>
      <c r="H68" s="46"/>
      <c r="I68" s="102" t="s">
        <v>93</v>
      </c>
      <c r="J68" s="55" t="s">
        <v>94</v>
      </c>
      <c r="K68" s="55"/>
      <c r="L68" s="56" t="n">
        <v>5</v>
      </c>
      <c r="M68" s="51"/>
      <c r="N68" s="52" t="n">
        <f aca="false">89.54/L68</f>
        <v>17.908</v>
      </c>
      <c r="O68" s="50" t="n">
        <f aca="false">N68*$M$5</f>
        <v>17.908</v>
      </c>
      <c r="P68" s="53" t="n">
        <f aca="false">O68*L68</f>
        <v>89.54</v>
      </c>
      <c r="Q68" s="110"/>
    </row>
    <row r="69" customFormat="false" ht="26.25" hidden="false" customHeight="true" outlineLevel="0" collapsed="false">
      <c r="A69" s="30" t="n">
        <v>10</v>
      </c>
      <c r="B69" s="31" t="s">
        <v>95</v>
      </c>
      <c r="C69" s="31"/>
      <c r="D69" s="31"/>
      <c r="E69" s="31"/>
      <c r="F69" s="31"/>
      <c r="G69" s="31"/>
      <c r="H69" s="32" t="n">
        <f aca="false">SUM(H70:H80)</f>
        <v>6920</v>
      </c>
      <c r="I69" s="33"/>
      <c r="J69" s="34"/>
      <c r="K69" s="34"/>
      <c r="L69" s="35"/>
      <c r="M69" s="35"/>
      <c r="N69" s="35"/>
      <c r="O69" s="36"/>
      <c r="P69" s="78" t="n">
        <f aca="false">P70+P71+P72+P73+P74+P75+P76+P77+P78</f>
        <v>14669.1</v>
      </c>
      <c r="Q69" s="38" t="n">
        <f aca="false">H69+P69</f>
        <v>21589.1</v>
      </c>
    </row>
    <row r="70" customFormat="false" ht="28.5" hidden="false" customHeight="true" outlineLevel="0" collapsed="false">
      <c r="A70" s="39" t="s">
        <v>96</v>
      </c>
      <c r="B70" s="73" t="s">
        <v>97</v>
      </c>
      <c r="C70" s="41" t="s">
        <v>18</v>
      </c>
      <c r="D70" s="45" t="n">
        <v>1</v>
      </c>
      <c r="E70" s="111"/>
      <c r="F70" s="44" t="n">
        <v>200</v>
      </c>
      <c r="G70" s="74" t="n">
        <f aca="false">F70*E5</f>
        <v>200</v>
      </c>
      <c r="H70" s="46" t="n">
        <f aca="false">G70*D70</f>
        <v>200</v>
      </c>
      <c r="I70" s="47" t="s">
        <v>98</v>
      </c>
      <c r="J70" s="48" t="s">
        <v>23</v>
      </c>
      <c r="K70" s="49" t="n">
        <v>1.05</v>
      </c>
      <c r="L70" s="50" t="n">
        <f aca="false">K70*D70</f>
        <v>1.05</v>
      </c>
      <c r="M70" s="112"/>
      <c r="N70" s="113" t="n">
        <v>540</v>
      </c>
      <c r="O70" s="114" t="n">
        <f aca="false">N70*M5</f>
        <v>540</v>
      </c>
      <c r="P70" s="80" t="n">
        <f aca="false">L70*O70</f>
        <v>567</v>
      </c>
      <c r="Q70" s="54"/>
    </row>
    <row r="71" customFormat="false" ht="28.5" hidden="false" customHeight="true" outlineLevel="0" collapsed="false">
      <c r="A71" s="39" t="s">
        <v>99</v>
      </c>
      <c r="B71" s="73" t="s">
        <v>100</v>
      </c>
      <c r="C71" s="41" t="s">
        <v>18</v>
      </c>
      <c r="D71" s="45" t="n">
        <v>11</v>
      </c>
      <c r="E71" s="111"/>
      <c r="F71" s="44" t="n">
        <v>320</v>
      </c>
      <c r="G71" s="74" t="n">
        <f aca="false">F71*E5</f>
        <v>320</v>
      </c>
      <c r="H71" s="46" t="n">
        <f aca="false">G71*D71</f>
        <v>3520</v>
      </c>
      <c r="I71" s="47" t="s">
        <v>101</v>
      </c>
      <c r="J71" s="48" t="s">
        <v>23</v>
      </c>
      <c r="K71" s="49" t="n">
        <v>1.05</v>
      </c>
      <c r="L71" s="50" t="n">
        <f aca="false">K71*D71</f>
        <v>11.55</v>
      </c>
      <c r="M71" s="112"/>
      <c r="N71" s="113" t="n">
        <v>572</v>
      </c>
      <c r="O71" s="114" t="n">
        <f aca="false">N71*M5</f>
        <v>572</v>
      </c>
      <c r="P71" s="80" t="n">
        <f aca="false">L71*O71</f>
        <v>6606.6</v>
      </c>
      <c r="Q71" s="54"/>
    </row>
    <row r="72" customFormat="false" ht="18.75" hidden="false" customHeight="true" outlineLevel="0" collapsed="false">
      <c r="A72" s="39" t="s">
        <v>102</v>
      </c>
      <c r="B72" s="115" t="s">
        <v>103</v>
      </c>
      <c r="C72" s="116" t="s">
        <v>18</v>
      </c>
      <c r="D72" s="117" t="n">
        <v>5</v>
      </c>
      <c r="E72" s="43"/>
      <c r="F72" s="44" t="n">
        <v>370</v>
      </c>
      <c r="G72" s="74" t="n">
        <f aca="false">F72*E5</f>
        <v>370</v>
      </c>
      <c r="H72" s="46" t="n">
        <f aca="false">D72*G72</f>
        <v>1850</v>
      </c>
      <c r="I72" s="118" t="s">
        <v>104</v>
      </c>
      <c r="J72" s="119" t="s">
        <v>23</v>
      </c>
      <c r="K72" s="119" t="n">
        <v>1</v>
      </c>
      <c r="L72" s="120" t="n">
        <v>10</v>
      </c>
      <c r="M72" s="112"/>
      <c r="N72" s="113" t="n">
        <v>150</v>
      </c>
      <c r="O72" s="114" t="n">
        <v>150</v>
      </c>
      <c r="P72" s="80" t="n">
        <f aca="false">L72*O72</f>
        <v>1500</v>
      </c>
      <c r="Q72" s="121"/>
    </row>
    <row r="73" customFormat="false" ht="18.75" hidden="false" customHeight="true" outlineLevel="0" collapsed="false">
      <c r="A73" s="39"/>
      <c r="B73" s="115"/>
      <c r="C73" s="116"/>
      <c r="D73" s="117"/>
      <c r="E73" s="43"/>
      <c r="F73" s="44"/>
      <c r="G73" s="74"/>
      <c r="H73" s="46"/>
      <c r="I73" s="118" t="s">
        <v>105</v>
      </c>
      <c r="J73" s="119" t="s">
        <v>106</v>
      </c>
      <c r="K73" s="119" t="n">
        <v>1.06</v>
      </c>
      <c r="L73" s="122" t="n">
        <v>0.357</v>
      </c>
      <c r="M73" s="112"/>
      <c r="N73" s="113" t="n">
        <v>8000</v>
      </c>
      <c r="O73" s="114" t="n">
        <v>8000</v>
      </c>
      <c r="P73" s="80" t="n">
        <f aca="false">L73*O73</f>
        <v>2856</v>
      </c>
      <c r="Q73" s="121"/>
    </row>
    <row r="74" customFormat="false" ht="18.75" hidden="false" customHeight="true" outlineLevel="0" collapsed="false">
      <c r="A74" s="39"/>
      <c r="B74" s="115"/>
      <c r="C74" s="116"/>
      <c r="D74" s="117"/>
      <c r="E74" s="43"/>
      <c r="F74" s="44"/>
      <c r="G74" s="74"/>
      <c r="H74" s="46"/>
      <c r="I74" s="118" t="s">
        <v>107</v>
      </c>
      <c r="J74" s="119" t="s">
        <v>20</v>
      </c>
      <c r="K74" s="123" t="n">
        <v>1.5</v>
      </c>
      <c r="L74" s="124" t="n">
        <v>5</v>
      </c>
      <c r="M74" s="112"/>
      <c r="N74" s="113" t="n">
        <v>13</v>
      </c>
      <c r="O74" s="114" t="n">
        <f aca="false">N74*M5</f>
        <v>13</v>
      </c>
      <c r="P74" s="80" t="n">
        <f aca="false">L74*O74</f>
        <v>65</v>
      </c>
      <c r="Q74" s="121"/>
    </row>
    <row r="75" customFormat="false" ht="18.75" hidden="false" customHeight="true" outlineLevel="0" collapsed="false">
      <c r="A75" s="39"/>
      <c r="B75" s="115"/>
      <c r="C75" s="116"/>
      <c r="D75" s="117"/>
      <c r="E75" s="43"/>
      <c r="F75" s="44"/>
      <c r="G75" s="74"/>
      <c r="H75" s="46"/>
      <c r="I75" s="118" t="s">
        <v>108</v>
      </c>
      <c r="J75" s="119" t="s">
        <v>83</v>
      </c>
      <c r="K75" s="123" t="n">
        <v>12</v>
      </c>
      <c r="L75" s="124" t="n">
        <v>5</v>
      </c>
      <c r="M75" s="112"/>
      <c r="N75" s="113" t="n">
        <v>16.5</v>
      </c>
      <c r="O75" s="114" t="n">
        <f aca="false">N75*M5</f>
        <v>16.5</v>
      </c>
      <c r="P75" s="80" t="n">
        <f aca="false">L75*O75</f>
        <v>82.5</v>
      </c>
      <c r="Q75" s="121"/>
    </row>
    <row r="76" customFormat="false" ht="18.75" hidden="false" customHeight="true" outlineLevel="0" collapsed="false">
      <c r="A76" s="39"/>
      <c r="B76" s="115"/>
      <c r="C76" s="116"/>
      <c r="D76" s="117"/>
      <c r="E76" s="43"/>
      <c r="F76" s="44"/>
      <c r="G76" s="74"/>
      <c r="H76" s="46"/>
      <c r="I76" s="118" t="s">
        <v>109</v>
      </c>
      <c r="J76" s="119" t="s">
        <v>83</v>
      </c>
      <c r="K76" s="123" t="n">
        <v>17</v>
      </c>
      <c r="L76" s="124" t="n">
        <v>6</v>
      </c>
      <c r="M76" s="112"/>
      <c r="N76" s="113" t="n">
        <v>12</v>
      </c>
      <c r="O76" s="114" t="n">
        <f aca="false">N76*M5</f>
        <v>12</v>
      </c>
      <c r="P76" s="80" t="n">
        <f aca="false">L76*O76</f>
        <v>72</v>
      </c>
      <c r="Q76" s="121"/>
    </row>
    <row r="77" customFormat="false" ht="18.75" hidden="false" customHeight="true" outlineLevel="0" collapsed="false">
      <c r="A77" s="39"/>
      <c r="B77" s="115"/>
      <c r="C77" s="116"/>
      <c r="D77" s="117"/>
      <c r="E77" s="43"/>
      <c r="F77" s="44"/>
      <c r="G77" s="74"/>
      <c r="H77" s="46"/>
      <c r="I77" s="118" t="s">
        <v>110</v>
      </c>
      <c r="J77" s="119" t="s">
        <v>83</v>
      </c>
      <c r="K77" s="49" t="n">
        <v>1.05</v>
      </c>
      <c r="L77" s="124" t="n">
        <v>5</v>
      </c>
      <c r="M77" s="112"/>
      <c r="N77" s="113" t="n">
        <v>12</v>
      </c>
      <c r="O77" s="114" t="n">
        <f aca="false">N77*M5</f>
        <v>12</v>
      </c>
      <c r="P77" s="80" t="n">
        <f aca="false">L77*O77</f>
        <v>60</v>
      </c>
      <c r="Q77" s="121"/>
    </row>
    <row r="78" customFormat="false" ht="18.75" hidden="false" customHeight="true" outlineLevel="0" collapsed="false">
      <c r="A78" s="39"/>
      <c r="B78" s="115"/>
      <c r="C78" s="116"/>
      <c r="D78" s="117"/>
      <c r="E78" s="43"/>
      <c r="F78" s="44"/>
      <c r="G78" s="74"/>
      <c r="H78" s="46"/>
      <c r="I78" s="118" t="s">
        <v>111</v>
      </c>
      <c r="J78" s="119" t="s">
        <v>18</v>
      </c>
      <c r="K78" s="119" t="n">
        <v>5</v>
      </c>
      <c r="L78" s="124" t="n">
        <f aca="false">D72</f>
        <v>5</v>
      </c>
      <c r="M78" s="112"/>
      <c r="N78" s="113" t="n">
        <v>572</v>
      </c>
      <c r="O78" s="114" t="n">
        <f aca="false">N78*M5</f>
        <v>572</v>
      </c>
      <c r="P78" s="80" t="n">
        <f aca="false">L78*O78</f>
        <v>2860</v>
      </c>
      <c r="Q78" s="121"/>
    </row>
    <row r="79" customFormat="false" ht="40.5" hidden="false" customHeight="true" outlineLevel="0" collapsed="false">
      <c r="A79" s="125" t="s">
        <v>112</v>
      </c>
      <c r="B79" s="126" t="s">
        <v>113</v>
      </c>
      <c r="C79" s="127" t="s">
        <v>18</v>
      </c>
      <c r="D79" s="128" t="n">
        <v>54</v>
      </c>
      <c r="E79" s="129"/>
      <c r="F79" s="130" t="n">
        <v>25</v>
      </c>
      <c r="G79" s="131" t="n">
        <f aca="false">F79*E5</f>
        <v>25</v>
      </c>
      <c r="H79" s="132" t="n">
        <f aca="false">D79*G79</f>
        <v>1350</v>
      </c>
      <c r="I79" s="133"/>
      <c r="J79" s="134"/>
      <c r="K79" s="134"/>
      <c r="L79" s="135"/>
      <c r="M79" s="136"/>
      <c r="N79" s="137"/>
      <c r="O79" s="138"/>
      <c r="P79" s="139"/>
      <c r="Q79" s="140"/>
    </row>
    <row r="80" customFormat="false" ht="33" hidden="false" customHeight="true" outlineLevel="0" collapsed="false">
      <c r="A80" s="58" t="s">
        <v>114</v>
      </c>
      <c r="B80" s="75" t="s">
        <v>115</v>
      </c>
      <c r="C80" s="83" t="s">
        <v>32</v>
      </c>
      <c r="D80" s="60" t="n">
        <v>4</v>
      </c>
      <c r="E80" s="61"/>
      <c r="F80" s="62"/>
      <c r="G80" s="63"/>
      <c r="H80" s="76"/>
      <c r="I80" s="141"/>
      <c r="J80" s="142"/>
      <c r="K80" s="143"/>
      <c r="L80" s="142"/>
      <c r="M80" s="68"/>
      <c r="N80" s="144"/>
      <c r="O80" s="142"/>
      <c r="P80" s="145"/>
      <c r="Q80" s="146"/>
    </row>
    <row r="81" customFormat="false" ht="26.25" hidden="false" customHeight="true" outlineLevel="0" collapsed="false">
      <c r="A81" s="30" t="n">
        <v>11</v>
      </c>
      <c r="B81" s="31" t="s">
        <v>116</v>
      </c>
      <c r="C81" s="31"/>
      <c r="D81" s="31"/>
      <c r="E81" s="31"/>
      <c r="F81" s="31"/>
      <c r="G81" s="31"/>
      <c r="H81" s="32" t="n">
        <f aca="false">SUM(H82:H88)</f>
        <v>2800</v>
      </c>
      <c r="I81" s="33"/>
      <c r="J81" s="34"/>
      <c r="K81" s="34"/>
      <c r="L81" s="35"/>
      <c r="M81" s="35"/>
      <c r="N81" s="35"/>
      <c r="O81" s="36"/>
      <c r="P81" s="78" t="n">
        <f aca="false">SUM(P82:P88)</f>
        <v>5215.8</v>
      </c>
      <c r="Q81" s="38" t="n">
        <f aca="false">H81+P81</f>
        <v>8015.8</v>
      </c>
    </row>
    <row r="82" customFormat="false" ht="21.75" hidden="false" customHeight="true" outlineLevel="0" collapsed="false">
      <c r="A82" s="39" t="s">
        <v>117</v>
      </c>
      <c r="B82" s="115" t="s">
        <v>118</v>
      </c>
      <c r="C82" s="116" t="s">
        <v>20</v>
      </c>
      <c r="D82" s="117" t="n">
        <v>4</v>
      </c>
      <c r="E82" s="43"/>
      <c r="F82" s="44" t="n">
        <v>700</v>
      </c>
      <c r="G82" s="74" t="n">
        <f aca="false">F82*E5</f>
        <v>700</v>
      </c>
      <c r="H82" s="46" t="n">
        <f aca="false">D82*G82</f>
        <v>2800</v>
      </c>
      <c r="I82" s="118" t="s">
        <v>104</v>
      </c>
      <c r="J82" s="119" t="s">
        <v>23</v>
      </c>
      <c r="K82" s="119" t="n">
        <v>1</v>
      </c>
      <c r="L82" s="120" t="n">
        <v>12</v>
      </c>
      <c r="M82" s="112"/>
      <c r="N82" s="113" t="n">
        <v>150</v>
      </c>
      <c r="O82" s="114" t="n">
        <v>150</v>
      </c>
      <c r="P82" s="80" t="n">
        <f aca="false">L82*O82</f>
        <v>1800</v>
      </c>
      <c r="Q82" s="121"/>
    </row>
    <row r="83" customFormat="false" ht="21.75" hidden="false" customHeight="true" outlineLevel="0" collapsed="false">
      <c r="A83" s="39"/>
      <c r="B83" s="115"/>
      <c r="C83" s="116"/>
      <c r="D83" s="117"/>
      <c r="E83" s="43"/>
      <c r="F83" s="44"/>
      <c r="G83" s="74"/>
      <c r="H83" s="46"/>
      <c r="I83" s="118" t="s">
        <v>105</v>
      </c>
      <c r="J83" s="119" t="s">
        <v>106</v>
      </c>
      <c r="K83" s="119" t="n">
        <v>1.06</v>
      </c>
      <c r="L83" s="120" t="n">
        <v>0.32</v>
      </c>
      <c r="M83" s="112"/>
      <c r="N83" s="113" t="n">
        <v>8000</v>
      </c>
      <c r="O83" s="114" t="n">
        <v>8000</v>
      </c>
      <c r="P83" s="80" t="n">
        <f aca="false">L83*O83</f>
        <v>2560</v>
      </c>
      <c r="Q83" s="121"/>
    </row>
    <row r="84" customFormat="false" ht="21.75" hidden="false" customHeight="true" outlineLevel="0" collapsed="false">
      <c r="A84" s="39"/>
      <c r="B84" s="115"/>
      <c r="C84" s="116"/>
      <c r="D84" s="117"/>
      <c r="E84" s="43"/>
      <c r="F84" s="44"/>
      <c r="G84" s="74"/>
      <c r="H84" s="46"/>
      <c r="I84" s="118" t="s">
        <v>107</v>
      </c>
      <c r="J84" s="119" t="s">
        <v>20</v>
      </c>
      <c r="K84" s="123" t="n">
        <v>1.5</v>
      </c>
      <c r="L84" s="124" t="n">
        <v>6</v>
      </c>
      <c r="M84" s="112"/>
      <c r="N84" s="113" t="n">
        <v>13</v>
      </c>
      <c r="O84" s="114" t="n">
        <f aca="false">N84*M5</f>
        <v>13</v>
      </c>
      <c r="P84" s="80" t="n">
        <f aca="false">L84*O84</f>
        <v>78</v>
      </c>
      <c r="Q84" s="121"/>
    </row>
    <row r="85" customFormat="false" ht="21.75" hidden="false" customHeight="true" outlineLevel="0" collapsed="false">
      <c r="A85" s="39"/>
      <c r="B85" s="115"/>
      <c r="C85" s="116"/>
      <c r="D85" s="117"/>
      <c r="E85" s="43"/>
      <c r="F85" s="44"/>
      <c r="G85" s="74"/>
      <c r="H85" s="46"/>
      <c r="I85" s="118" t="s">
        <v>109</v>
      </c>
      <c r="J85" s="119" t="s">
        <v>83</v>
      </c>
      <c r="K85" s="123" t="n">
        <v>17</v>
      </c>
      <c r="L85" s="124" t="n">
        <v>6</v>
      </c>
      <c r="M85" s="112"/>
      <c r="N85" s="113" t="n">
        <v>12</v>
      </c>
      <c r="O85" s="114" t="n">
        <f aca="false">N85*M5</f>
        <v>12</v>
      </c>
      <c r="P85" s="80" t="n">
        <f aca="false">L85*O85</f>
        <v>72</v>
      </c>
      <c r="Q85" s="121"/>
    </row>
    <row r="86" customFormat="false" ht="21.75" hidden="false" customHeight="true" outlineLevel="0" collapsed="false">
      <c r="A86" s="39"/>
      <c r="B86" s="115"/>
      <c r="C86" s="116"/>
      <c r="D86" s="117"/>
      <c r="E86" s="43"/>
      <c r="F86" s="44"/>
      <c r="G86" s="74"/>
      <c r="H86" s="46"/>
      <c r="I86" s="118" t="s">
        <v>110</v>
      </c>
      <c r="J86" s="119" t="s">
        <v>83</v>
      </c>
      <c r="K86" s="49" t="n">
        <v>1.05</v>
      </c>
      <c r="L86" s="124" t="n">
        <v>4</v>
      </c>
      <c r="M86" s="112"/>
      <c r="N86" s="113" t="n">
        <v>12</v>
      </c>
      <c r="O86" s="114" t="n">
        <f aca="false">N86*M5</f>
        <v>12</v>
      </c>
      <c r="P86" s="80" t="n">
        <f aca="false">L86*O86</f>
        <v>48</v>
      </c>
      <c r="Q86" s="121"/>
    </row>
    <row r="87" customFormat="false" ht="21.75" hidden="false" customHeight="true" outlineLevel="0" collapsed="false">
      <c r="A87" s="39"/>
      <c r="B87" s="115"/>
      <c r="C87" s="116"/>
      <c r="D87" s="117"/>
      <c r="E87" s="43"/>
      <c r="F87" s="44"/>
      <c r="G87" s="74"/>
      <c r="H87" s="46"/>
      <c r="I87" s="118" t="s">
        <v>111</v>
      </c>
      <c r="J87" s="119" t="s">
        <v>18</v>
      </c>
      <c r="K87" s="119" t="n">
        <v>5</v>
      </c>
      <c r="L87" s="124" t="n">
        <v>1.15</v>
      </c>
      <c r="M87" s="112"/>
      <c r="N87" s="113" t="n">
        <v>572</v>
      </c>
      <c r="O87" s="114" t="n">
        <f aca="false">N87*M5</f>
        <v>572</v>
      </c>
      <c r="P87" s="80" t="n">
        <f aca="false">L87*O87</f>
        <v>657.8</v>
      </c>
      <c r="Q87" s="121"/>
    </row>
    <row r="88" customFormat="false" ht="27" hidden="false" customHeight="true" outlineLevel="0" collapsed="false">
      <c r="A88" s="58" t="s">
        <v>119</v>
      </c>
      <c r="B88" s="75" t="s">
        <v>120</v>
      </c>
      <c r="C88" s="83" t="s">
        <v>32</v>
      </c>
      <c r="D88" s="60" t="n">
        <v>6</v>
      </c>
      <c r="E88" s="61"/>
      <c r="F88" s="62"/>
      <c r="G88" s="63"/>
      <c r="H88" s="76"/>
      <c r="I88" s="141"/>
      <c r="J88" s="142"/>
      <c r="K88" s="143"/>
      <c r="L88" s="142"/>
      <c r="M88" s="68"/>
      <c r="N88" s="144"/>
      <c r="O88" s="142"/>
      <c r="P88" s="145"/>
      <c r="Q88" s="146"/>
    </row>
    <row r="89" customFormat="false" ht="34.5" hidden="false" customHeight="true" outlineLevel="0" collapsed="false">
      <c r="A89" s="147" t="n">
        <v>10</v>
      </c>
      <c r="B89" s="148" t="s">
        <v>121</v>
      </c>
      <c r="C89" s="149"/>
      <c r="D89" s="149"/>
      <c r="E89" s="150"/>
      <c r="F89" s="151"/>
      <c r="G89" s="152" t="n">
        <f aca="false">H7+H15+H24+H29+H42+H44+H51+H58+H69+H81</f>
        <v>72398.1</v>
      </c>
      <c r="H89" s="152"/>
      <c r="I89" s="153" t="s">
        <v>122</v>
      </c>
      <c r="J89" s="154"/>
      <c r="K89" s="155"/>
      <c r="L89" s="156"/>
      <c r="M89" s="157"/>
      <c r="N89" s="158"/>
      <c r="O89" s="159" t="n">
        <f aca="false">P7+P15+P24+P29+P42+P44+P51+P58+P69+P81</f>
        <v>76544</v>
      </c>
      <c r="P89" s="159"/>
      <c r="Q89" s="160"/>
    </row>
    <row r="90" customFormat="false" ht="30" hidden="false" customHeight="true" outlineLevel="0" collapsed="false">
      <c r="A90" s="161" t="n">
        <v>11</v>
      </c>
      <c r="B90" s="162" t="s">
        <v>123</v>
      </c>
      <c r="C90" s="163" t="s">
        <v>32</v>
      </c>
      <c r="D90" s="164" t="n">
        <f aca="false">D13+D23+D28+D41+D50+D57+D80+D88</f>
        <v>122</v>
      </c>
      <c r="E90" s="165"/>
      <c r="F90" s="165" t="n">
        <v>250</v>
      </c>
      <c r="G90" s="166" t="n">
        <f aca="false">F90*$E$5</f>
        <v>250</v>
      </c>
      <c r="H90" s="167" t="n">
        <f aca="false">G90*D90</f>
        <v>30500</v>
      </c>
      <c r="I90" s="168"/>
      <c r="J90" s="168"/>
      <c r="K90" s="168"/>
      <c r="L90" s="168"/>
      <c r="M90" s="168"/>
      <c r="N90" s="168"/>
      <c r="O90" s="168"/>
      <c r="P90" s="168"/>
      <c r="Q90" s="168"/>
    </row>
    <row r="91" customFormat="false" ht="24" hidden="false" customHeight="true" outlineLevel="0" collapsed="false">
      <c r="A91" s="147" t="n">
        <v>12</v>
      </c>
      <c r="B91" s="148" t="s">
        <v>124</v>
      </c>
      <c r="C91" s="169" t="n">
        <v>0.2</v>
      </c>
      <c r="D91" s="169"/>
      <c r="E91" s="170"/>
      <c r="F91" s="170"/>
      <c r="G91" s="171" t="n">
        <f aca="false">(G89+O89)*C91</f>
        <v>29788.42</v>
      </c>
      <c r="H91" s="171"/>
      <c r="I91" s="172"/>
      <c r="J91" s="172"/>
      <c r="K91" s="172"/>
      <c r="L91" s="172"/>
      <c r="M91" s="172"/>
      <c r="N91" s="172"/>
      <c r="O91" s="172"/>
      <c r="P91" s="172"/>
      <c r="Q91" s="172"/>
    </row>
    <row r="92" customFormat="false" ht="33.75" hidden="false" customHeight="true" outlineLevel="0" collapsed="false">
      <c r="A92" s="173" t="n">
        <v>13</v>
      </c>
      <c r="B92" s="174" t="s">
        <v>125</v>
      </c>
      <c r="C92" s="175" t="s">
        <v>126</v>
      </c>
      <c r="D92" s="175"/>
      <c r="E92" s="176"/>
      <c r="F92" s="177"/>
      <c r="G92" s="178" t="n">
        <f aca="false">G89+O89+H90+G91</f>
        <v>209230.52</v>
      </c>
      <c r="H92" s="178"/>
      <c r="I92" s="179"/>
      <c r="J92" s="179"/>
      <c r="K92" s="179"/>
      <c r="L92" s="179"/>
      <c r="M92" s="179"/>
      <c r="N92" s="179"/>
      <c r="O92" s="179"/>
      <c r="P92" s="179"/>
      <c r="Q92" s="179"/>
    </row>
    <row r="93" s="185" customFormat="true" ht="56.25" hidden="false" customHeight="true" outlineLevel="0" collapsed="false">
      <c r="A93" s="180"/>
      <c r="B93" s="181" t="s">
        <v>127</v>
      </c>
      <c r="C93" s="181"/>
      <c r="D93" s="181"/>
      <c r="E93" s="181"/>
      <c r="F93" s="182"/>
      <c r="G93" s="181" t="s">
        <v>128</v>
      </c>
      <c r="H93" s="181"/>
      <c r="I93" s="181"/>
      <c r="J93" s="181"/>
      <c r="K93" s="181"/>
      <c r="L93" s="181"/>
      <c r="M93" s="183"/>
      <c r="N93" s="184"/>
      <c r="O93" s="180"/>
      <c r="P93" s="180"/>
      <c r="Q93" s="180"/>
    </row>
    <row r="96" customFormat="false" ht="14.4" hidden="false" customHeight="false" outlineLevel="0" collapsed="false">
      <c r="H96" s="186"/>
    </row>
    <row r="97" customFormat="false" ht="14.4" hidden="false" customHeight="false" outlineLevel="0" collapsed="false">
      <c r="H97" s="186"/>
    </row>
  </sheetData>
  <mergeCells count="151">
    <mergeCell ref="A1:J1"/>
    <mergeCell ref="A2:I2"/>
    <mergeCell ref="A3:Q3"/>
    <mergeCell ref="A4:A5"/>
    <mergeCell ref="B4:B5"/>
    <mergeCell ref="C4:C5"/>
    <mergeCell ref="D4:D5"/>
    <mergeCell ref="E4:H4"/>
    <mergeCell ref="I4:P4"/>
    <mergeCell ref="Q4:Q5"/>
    <mergeCell ref="B7:G7"/>
    <mergeCell ref="A9:A11"/>
    <mergeCell ref="B9:B11"/>
    <mergeCell ref="C9:C11"/>
    <mergeCell ref="D9:D11"/>
    <mergeCell ref="E9:E11"/>
    <mergeCell ref="F9:F11"/>
    <mergeCell ref="G9:G11"/>
    <mergeCell ref="H9:H11"/>
    <mergeCell ref="A13:A14"/>
    <mergeCell ref="B13:B14"/>
    <mergeCell ref="C13:C14"/>
    <mergeCell ref="D13:D14"/>
    <mergeCell ref="E13:E14"/>
    <mergeCell ref="F13:F14"/>
    <mergeCell ref="G13:G14"/>
    <mergeCell ref="H13:H14"/>
    <mergeCell ref="B15:G15"/>
    <mergeCell ref="A18:A19"/>
    <mergeCell ref="B18:B19"/>
    <mergeCell ref="C18:C19"/>
    <mergeCell ref="D18:D19"/>
    <mergeCell ref="E18:E19"/>
    <mergeCell ref="F18:F19"/>
    <mergeCell ref="G18:G19"/>
    <mergeCell ref="H18:H19"/>
    <mergeCell ref="B24:G24"/>
    <mergeCell ref="A25:A27"/>
    <mergeCell ref="B25:B27"/>
    <mergeCell ref="C25:C27"/>
    <mergeCell ref="D25:D27"/>
    <mergeCell ref="E25:E27"/>
    <mergeCell ref="F25:F27"/>
    <mergeCell ref="G25:G27"/>
    <mergeCell ref="H25:H27"/>
    <mergeCell ref="B29:G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40"/>
    <mergeCell ref="B38:B40"/>
    <mergeCell ref="C38:C40"/>
    <mergeCell ref="D38:D40"/>
    <mergeCell ref="E38:E40"/>
    <mergeCell ref="F38:F40"/>
    <mergeCell ref="G38:G40"/>
    <mergeCell ref="H38:H40"/>
    <mergeCell ref="B42:G42"/>
    <mergeCell ref="B44:G44"/>
    <mergeCell ref="A45:A49"/>
    <mergeCell ref="B45:B49"/>
    <mergeCell ref="C45:C49"/>
    <mergeCell ref="D45:D49"/>
    <mergeCell ref="E45:E49"/>
    <mergeCell ref="F45:F49"/>
    <mergeCell ref="G45:G49"/>
    <mergeCell ref="H45:H49"/>
    <mergeCell ref="B51:G51"/>
    <mergeCell ref="A52:A56"/>
    <mergeCell ref="B52:B56"/>
    <mergeCell ref="C52:C56"/>
    <mergeCell ref="D52:D56"/>
    <mergeCell ref="E52:E56"/>
    <mergeCell ref="F52:F56"/>
    <mergeCell ref="G52:G56"/>
    <mergeCell ref="H52:H56"/>
    <mergeCell ref="B58:G58"/>
    <mergeCell ref="A59:A62"/>
    <mergeCell ref="B59:B62"/>
    <mergeCell ref="C59:C62"/>
    <mergeCell ref="D59:D62"/>
    <mergeCell ref="E59:E62"/>
    <mergeCell ref="F59:F62"/>
    <mergeCell ref="G59:G62"/>
    <mergeCell ref="H59:H62"/>
    <mergeCell ref="A63:A68"/>
    <mergeCell ref="B63:B68"/>
    <mergeCell ref="C63:C68"/>
    <mergeCell ref="D63:D68"/>
    <mergeCell ref="E63:E68"/>
    <mergeCell ref="F63:F68"/>
    <mergeCell ref="G63:G68"/>
    <mergeCell ref="H63:H68"/>
    <mergeCell ref="B69:G69"/>
    <mergeCell ref="A72:A78"/>
    <mergeCell ref="B72:B78"/>
    <mergeCell ref="C72:C78"/>
    <mergeCell ref="D72:D78"/>
    <mergeCell ref="E72:E78"/>
    <mergeCell ref="F72:F78"/>
    <mergeCell ref="G72:G78"/>
    <mergeCell ref="H72:H78"/>
    <mergeCell ref="B81:G81"/>
    <mergeCell ref="A82:A87"/>
    <mergeCell ref="B82:B87"/>
    <mergeCell ref="C82:C87"/>
    <mergeCell ref="D82:D87"/>
    <mergeCell ref="E82:E87"/>
    <mergeCell ref="F82:F87"/>
    <mergeCell ref="G82:G87"/>
    <mergeCell ref="H82:H87"/>
    <mergeCell ref="G89:H89"/>
    <mergeCell ref="O89:P89"/>
    <mergeCell ref="I90:Q90"/>
    <mergeCell ref="C91:D91"/>
    <mergeCell ref="G91:H91"/>
    <mergeCell ref="I91:Q91"/>
    <mergeCell ref="C92:D92"/>
    <mergeCell ref="G92:H92"/>
    <mergeCell ref="I92:Q92"/>
    <mergeCell ref="B93:E93"/>
    <mergeCell ref="G93:L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pageBreakPreview" topLeftCell="A51" colorId="64" zoomScale="110" zoomScaleNormal="100" zoomScalePageLayoutView="110" workbookViewId="0">
      <selection pane="topLeft" activeCell="B44" activeCellId="0" sqref="B44:E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87" width="4.55"/>
    <col collapsed="false" customWidth="true" hidden="false" outlineLevel="0" max="2" min="2" style="187" width="32.55"/>
    <col collapsed="false" customWidth="true" hidden="false" outlineLevel="0" max="3" min="3" style="187" width="5.32"/>
    <col collapsed="false" customWidth="true" hidden="false" outlineLevel="0" max="4" min="4" style="187" width="7.88"/>
    <col collapsed="false" customWidth="true" hidden="false" outlineLevel="0" max="5" min="5" style="188" width="7.32"/>
    <col collapsed="false" customWidth="true" hidden="false" outlineLevel="0" max="6" min="6" style="187" width="10.43"/>
    <col collapsed="false" customWidth="true" hidden="false" outlineLevel="0" max="7" min="7" style="187" width="30.32"/>
    <col collapsed="false" customWidth="true" hidden="false" outlineLevel="0" max="8" min="8" style="189" width="6.32"/>
    <col collapsed="false" customWidth="true" hidden="false" outlineLevel="0" max="9" min="9" style="187" width="7.32"/>
    <col collapsed="false" customWidth="true" hidden="false" outlineLevel="0" max="10" min="10" style="187" width="10.32"/>
    <col collapsed="false" customWidth="true" hidden="false" outlineLevel="0" max="11" min="11" style="188" width="9.87"/>
    <col collapsed="false" customWidth="true" hidden="false" outlineLevel="0" max="12" min="12" style="190" width="10.55"/>
    <col collapsed="false" customWidth="true" hidden="false" outlineLevel="0" max="13" min="13" style="187" width="8.33"/>
    <col collapsed="false" customWidth="false" hidden="false" outlineLevel="0" max="257" min="14" style="187" width="9.1"/>
  </cols>
  <sheetData>
    <row r="1" customFormat="false" ht="14.4" hidden="false" customHeight="false" outlineLevel="0" collapsed="false">
      <c r="A1" s="191" t="s">
        <v>129</v>
      </c>
      <c r="B1" s="191"/>
      <c r="C1" s="192"/>
      <c r="D1" s="193"/>
      <c r="E1" s="193"/>
      <c r="F1" s="193"/>
      <c r="G1" s="193"/>
      <c r="H1" s="193"/>
      <c r="I1" s="193"/>
      <c r="J1" s="193"/>
      <c r="K1" s="19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94" t="s">
        <v>130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</row>
    <row r="3" s="196" customFormat="true" ht="15.75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</row>
    <row r="4" customFormat="false" ht="15" hidden="false" customHeight="true" outlineLevel="0" collapsed="false">
      <c r="A4" s="197" t="s">
        <v>3</v>
      </c>
      <c r="B4" s="198" t="s">
        <v>131</v>
      </c>
      <c r="C4" s="199" t="s">
        <v>132</v>
      </c>
      <c r="D4" s="199" t="s">
        <v>133</v>
      </c>
      <c r="E4" s="200" t="s">
        <v>134</v>
      </c>
      <c r="F4" s="201" t="s">
        <v>135</v>
      </c>
      <c r="G4" s="202" t="s">
        <v>136</v>
      </c>
      <c r="H4" s="202"/>
      <c r="I4" s="202"/>
      <c r="J4" s="202"/>
      <c r="K4" s="202"/>
      <c r="L4" s="202"/>
      <c r="M4" s="203" t="s">
        <v>137</v>
      </c>
    </row>
    <row r="5" customFormat="false" ht="26.25" hidden="false" customHeight="true" outlineLevel="0" collapsed="false">
      <c r="A5" s="197"/>
      <c r="B5" s="198"/>
      <c r="C5" s="199"/>
      <c r="D5" s="199"/>
      <c r="E5" s="200"/>
      <c r="F5" s="201"/>
      <c r="G5" s="204" t="s">
        <v>138</v>
      </c>
      <c r="H5" s="205" t="s">
        <v>132</v>
      </c>
      <c r="I5" s="205" t="s">
        <v>14</v>
      </c>
      <c r="J5" s="205" t="s">
        <v>133</v>
      </c>
      <c r="K5" s="60" t="s">
        <v>134</v>
      </c>
      <c r="L5" s="206" t="s">
        <v>139</v>
      </c>
      <c r="M5" s="203"/>
      <c r="N5" s="207"/>
      <c r="O5" s="207"/>
      <c r="P5" s="207"/>
      <c r="Q5" s="207"/>
    </row>
    <row r="6" s="216" customFormat="true" ht="13.2" hidden="false" customHeight="false" outlineLevel="0" collapsed="false">
      <c r="A6" s="208" t="n">
        <v>1</v>
      </c>
      <c r="B6" s="209" t="n">
        <v>2</v>
      </c>
      <c r="C6" s="21" t="n">
        <v>3</v>
      </c>
      <c r="D6" s="21" t="n">
        <v>4</v>
      </c>
      <c r="E6" s="21" t="n">
        <v>5</v>
      </c>
      <c r="F6" s="210" t="n">
        <v>6</v>
      </c>
      <c r="G6" s="211" t="n">
        <v>7</v>
      </c>
      <c r="H6" s="212" t="n">
        <v>8</v>
      </c>
      <c r="I6" s="212" t="n">
        <v>9</v>
      </c>
      <c r="J6" s="212" t="n">
        <v>10</v>
      </c>
      <c r="K6" s="213" t="n">
        <v>11</v>
      </c>
      <c r="L6" s="212" t="n">
        <v>12</v>
      </c>
      <c r="M6" s="214" t="n">
        <v>13</v>
      </c>
      <c r="N6" s="215"/>
      <c r="O6" s="215"/>
      <c r="P6" s="215"/>
      <c r="Q6" s="215"/>
    </row>
    <row r="7" s="227" customFormat="true" ht="13.8" hidden="false" customHeight="true" outlineLevel="0" collapsed="false">
      <c r="A7" s="217" t="s">
        <v>140</v>
      </c>
      <c r="B7" s="218" t="s">
        <v>141</v>
      </c>
      <c r="C7" s="218"/>
      <c r="D7" s="218"/>
      <c r="E7" s="218"/>
      <c r="F7" s="219" t="n">
        <f aca="false">SUM(F8:F12)</f>
        <v>0</v>
      </c>
      <c r="G7" s="220"/>
      <c r="H7" s="221"/>
      <c r="I7" s="222"/>
      <c r="J7" s="223"/>
      <c r="K7" s="224"/>
      <c r="L7" s="219" t="n">
        <f aca="false">SUM(L8:L13)</f>
        <v>0</v>
      </c>
      <c r="M7" s="225" t="n">
        <f aca="false">F7+L7</f>
        <v>0</v>
      </c>
      <c r="N7" s="226"/>
      <c r="O7" s="226"/>
      <c r="P7" s="226"/>
      <c r="Q7" s="226"/>
    </row>
    <row r="8" s="227" customFormat="true" ht="13.2" hidden="false" customHeight="true" outlineLevel="0" collapsed="false">
      <c r="A8" s="228" t="s">
        <v>16</v>
      </c>
      <c r="B8" s="229" t="s">
        <v>142</v>
      </c>
      <c r="C8" s="230" t="s">
        <v>23</v>
      </c>
      <c r="D8" s="231" t="n">
        <v>550</v>
      </c>
      <c r="E8" s="230"/>
      <c r="F8" s="232"/>
      <c r="G8" s="233"/>
      <c r="H8" s="234"/>
      <c r="I8" s="235"/>
      <c r="J8" s="236"/>
      <c r="K8" s="237"/>
      <c r="L8" s="238"/>
      <c r="M8" s="239"/>
      <c r="N8" s="240"/>
      <c r="O8" s="240"/>
      <c r="P8" s="240"/>
      <c r="Q8" s="240"/>
    </row>
    <row r="9" s="227" customFormat="true" ht="13.2" hidden="false" customHeight="false" outlineLevel="0" collapsed="false">
      <c r="A9" s="241" t="s">
        <v>21</v>
      </c>
      <c r="B9" s="242" t="s">
        <v>143</v>
      </c>
      <c r="C9" s="243" t="s">
        <v>144</v>
      </c>
      <c r="D9" s="243" t="n">
        <v>10</v>
      </c>
      <c r="E9" s="243"/>
      <c r="F9" s="244"/>
      <c r="G9" s="245"/>
      <c r="H9" s="246"/>
      <c r="I9" s="247"/>
      <c r="J9" s="248"/>
      <c r="K9" s="249"/>
      <c r="L9" s="250"/>
      <c r="M9" s="251"/>
      <c r="N9" s="252"/>
      <c r="O9" s="252"/>
      <c r="P9" s="252"/>
      <c r="Q9" s="252"/>
    </row>
    <row r="10" s="227" customFormat="true" ht="13.2" hidden="false" customHeight="true" outlineLevel="0" collapsed="false">
      <c r="A10" s="241" t="s">
        <v>27</v>
      </c>
      <c r="B10" s="242" t="s">
        <v>145</v>
      </c>
      <c r="C10" s="243" t="s">
        <v>23</v>
      </c>
      <c r="D10" s="243" t="n">
        <v>550</v>
      </c>
      <c r="E10" s="243"/>
      <c r="F10" s="244"/>
      <c r="G10" s="245"/>
      <c r="H10" s="253"/>
      <c r="I10" s="254"/>
      <c r="J10" s="255"/>
      <c r="K10" s="256"/>
      <c r="L10" s="257"/>
      <c r="M10" s="251"/>
      <c r="N10" s="252"/>
      <c r="O10" s="252"/>
      <c r="P10" s="252"/>
      <c r="Q10" s="252"/>
    </row>
    <row r="11" s="227" customFormat="true" ht="13.2" hidden="false" customHeight="true" outlineLevel="0" collapsed="false">
      <c r="A11" s="241"/>
      <c r="B11" s="242"/>
      <c r="C11" s="243"/>
      <c r="D11" s="243"/>
      <c r="E11" s="243"/>
      <c r="F11" s="244"/>
      <c r="G11" s="258"/>
      <c r="H11" s="253"/>
      <c r="I11" s="254"/>
      <c r="J11" s="259"/>
      <c r="K11" s="256"/>
      <c r="L11" s="257"/>
      <c r="M11" s="251"/>
      <c r="N11" s="260"/>
      <c r="O11" s="260"/>
      <c r="P11" s="260"/>
      <c r="Q11" s="260"/>
    </row>
    <row r="12" s="227" customFormat="true" ht="13.8" hidden="false" customHeight="true" outlineLevel="0" collapsed="false">
      <c r="A12" s="241" t="s">
        <v>30</v>
      </c>
      <c r="B12" s="261" t="s">
        <v>146</v>
      </c>
      <c r="C12" s="262" t="s">
        <v>23</v>
      </c>
      <c r="D12" s="243" t="n">
        <v>550</v>
      </c>
      <c r="E12" s="262"/>
      <c r="F12" s="263"/>
      <c r="G12" s="264"/>
      <c r="H12" s="265"/>
      <c r="I12" s="266"/>
      <c r="J12" s="266"/>
      <c r="K12" s="267"/>
      <c r="L12" s="268"/>
      <c r="M12" s="269"/>
      <c r="N12" s="270"/>
      <c r="O12" s="270"/>
      <c r="P12" s="270"/>
      <c r="Q12" s="270"/>
    </row>
    <row r="13" s="227" customFormat="true" ht="13.8" hidden="false" customHeight="true" outlineLevel="0" collapsed="false">
      <c r="A13" s="271"/>
      <c r="B13" s="272"/>
      <c r="C13" s="273"/>
      <c r="D13" s="274"/>
      <c r="E13" s="273"/>
      <c r="F13" s="275"/>
      <c r="G13" s="276"/>
      <c r="H13" s="277"/>
      <c r="I13" s="278"/>
      <c r="J13" s="279"/>
      <c r="K13" s="280"/>
      <c r="L13" s="268"/>
      <c r="M13" s="281"/>
      <c r="N13" s="260"/>
      <c r="O13" s="260"/>
      <c r="P13" s="260"/>
      <c r="Q13" s="260"/>
    </row>
    <row r="14" s="227" customFormat="true" ht="13.2" hidden="false" customHeight="true" outlineLevel="0" collapsed="false">
      <c r="A14" s="282" t="s">
        <v>147</v>
      </c>
      <c r="B14" s="283" t="s">
        <v>148</v>
      </c>
      <c r="C14" s="283"/>
      <c r="D14" s="283"/>
      <c r="E14" s="283"/>
      <c r="F14" s="284" t="n">
        <f aca="false">SUM(F15:F20)</f>
        <v>0</v>
      </c>
      <c r="G14" s="285"/>
      <c r="H14" s="286"/>
      <c r="I14" s="287"/>
      <c r="J14" s="288"/>
      <c r="K14" s="289"/>
      <c r="L14" s="284" t="n">
        <f aca="false">SUM(L15:L20)</f>
        <v>0</v>
      </c>
      <c r="M14" s="290" t="n">
        <f aca="false">F14+L14</f>
        <v>0</v>
      </c>
      <c r="N14" s="226"/>
      <c r="O14" s="226"/>
      <c r="P14" s="226"/>
      <c r="Q14" s="226"/>
    </row>
    <row r="15" s="227" customFormat="true" ht="13.2" hidden="false" customHeight="false" outlineLevel="0" collapsed="false">
      <c r="A15" s="291" t="s">
        <v>36</v>
      </c>
      <c r="B15" s="261" t="s">
        <v>149</v>
      </c>
      <c r="C15" s="262" t="s">
        <v>23</v>
      </c>
      <c r="D15" s="243" t="n">
        <v>150</v>
      </c>
      <c r="E15" s="262"/>
      <c r="F15" s="292"/>
      <c r="G15" s="293"/>
      <c r="H15" s="294"/>
      <c r="I15" s="295"/>
      <c r="J15" s="296"/>
      <c r="K15" s="266"/>
      <c r="L15" s="297"/>
      <c r="M15" s="298"/>
      <c r="N15" s="226"/>
      <c r="O15" s="226"/>
      <c r="P15" s="226"/>
      <c r="Q15" s="226"/>
    </row>
    <row r="16" s="227" customFormat="true" ht="26.4" hidden="false" customHeight="false" outlineLevel="0" collapsed="false">
      <c r="A16" s="291" t="s">
        <v>37</v>
      </c>
      <c r="B16" s="261" t="s">
        <v>150</v>
      </c>
      <c r="C16" s="262" t="s">
        <v>151</v>
      </c>
      <c r="D16" s="243" t="n">
        <v>20</v>
      </c>
      <c r="E16" s="262"/>
      <c r="F16" s="292"/>
      <c r="G16" s="299"/>
      <c r="H16" s="266"/>
      <c r="I16" s="266"/>
      <c r="J16" s="266"/>
      <c r="K16" s="300"/>
      <c r="L16" s="301"/>
      <c r="M16" s="302"/>
      <c r="N16" s="226"/>
      <c r="O16" s="226"/>
      <c r="P16" s="226"/>
      <c r="Q16" s="226"/>
    </row>
    <row r="17" s="227" customFormat="true" ht="13.2" hidden="false" customHeight="true" outlineLevel="0" collapsed="false">
      <c r="A17" s="271" t="s">
        <v>39</v>
      </c>
      <c r="B17" s="303" t="s">
        <v>152</v>
      </c>
      <c r="C17" s="304" t="s">
        <v>23</v>
      </c>
      <c r="D17" s="305" t="n">
        <v>150</v>
      </c>
      <c r="E17" s="275"/>
      <c r="F17" s="306"/>
      <c r="G17" s="307"/>
      <c r="H17" s="246"/>
      <c r="I17" s="247"/>
      <c r="J17" s="248"/>
      <c r="K17" s="259"/>
      <c r="L17" s="250"/>
      <c r="M17" s="298"/>
      <c r="N17" s="308"/>
      <c r="O17" s="308"/>
      <c r="P17" s="308"/>
      <c r="Q17" s="308"/>
    </row>
    <row r="18" s="227" customFormat="true" ht="13.2" hidden="false" customHeight="false" outlineLevel="0" collapsed="false">
      <c r="A18" s="271"/>
      <c r="B18" s="303"/>
      <c r="C18" s="304"/>
      <c r="D18" s="305"/>
      <c r="E18" s="275"/>
      <c r="F18" s="306"/>
      <c r="G18" s="245"/>
      <c r="H18" s="246"/>
      <c r="I18" s="247"/>
      <c r="J18" s="248"/>
      <c r="K18" s="259"/>
      <c r="L18" s="250"/>
      <c r="M18" s="298"/>
      <c r="N18" s="308"/>
      <c r="O18" s="308"/>
      <c r="P18" s="308"/>
      <c r="Q18" s="308"/>
    </row>
    <row r="19" s="227" customFormat="true" ht="13.2" hidden="false" customHeight="false" outlineLevel="0" collapsed="false">
      <c r="A19" s="271"/>
      <c r="B19" s="303"/>
      <c r="C19" s="304"/>
      <c r="D19" s="305"/>
      <c r="E19" s="275"/>
      <c r="F19" s="306"/>
      <c r="G19" s="245"/>
      <c r="H19" s="246"/>
      <c r="I19" s="247"/>
      <c r="J19" s="248"/>
      <c r="K19" s="259"/>
      <c r="L19" s="250"/>
      <c r="M19" s="298"/>
      <c r="N19" s="226"/>
      <c r="O19" s="226"/>
      <c r="P19" s="226"/>
      <c r="Q19" s="226"/>
    </row>
    <row r="20" s="227" customFormat="true" ht="13.8" hidden="false" customHeight="false" outlineLevel="0" collapsed="false">
      <c r="A20" s="271"/>
      <c r="B20" s="303"/>
      <c r="C20" s="304"/>
      <c r="D20" s="305"/>
      <c r="E20" s="275"/>
      <c r="F20" s="306"/>
      <c r="G20" s="309"/>
      <c r="H20" s="310"/>
      <c r="I20" s="311"/>
      <c r="J20" s="312"/>
      <c r="K20" s="279"/>
      <c r="L20" s="313"/>
      <c r="M20" s="314"/>
      <c r="N20" s="226"/>
      <c r="O20" s="226"/>
      <c r="P20" s="226"/>
      <c r="Q20" s="226"/>
    </row>
    <row r="21" s="227" customFormat="true" ht="13.2" hidden="false" customHeight="true" outlineLevel="0" collapsed="false">
      <c r="A21" s="282" t="s">
        <v>153</v>
      </c>
      <c r="B21" s="283" t="s">
        <v>154</v>
      </c>
      <c r="C21" s="283"/>
      <c r="D21" s="283"/>
      <c r="E21" s="283"/>
      <c r="F21" s="284" t="n">
        <f aca="false">F22</f>
        <v>0</v>
      </c>
      <c r="G21" s="285"/>
      <c r="H21" s="286"/>
      <c r="I21" s="287"/>
      <c r="J21" s="288"/>
      <c r="K21" s="289"/>
      <c r="L21" s="284" t="n">
        <f aca="false">SUM(L22:L31)</f>
        <v>0</v>
      </c>
      <c r="M21" s="290" t="n">
        <f aca="false">F21+L21</f>
        <v>0</v>
      </c>
    </row>
    <row r="22" s="227" customFormat="true" ht="13.2" hidden="false" customHeight="true" outlineLevel="0" collapsed="false">
      <c r="A22" s="315" t="s">
        <v>49</v>
      </c>
      <c r="B22" s="242" t="s">
        <v>155</v>
      </c>
      <c r="C22" s="243" t="s">
        <v>23</v>
      </c>
      <c r="D22" s="243" t="n">
        <v>150</v>
      </c>
      <c r="E22" s="243"/>
      <c r="F22" s="243"/>
      <c r="G22" s="245"/>
      <c r="H22" s="316"/>
      <c r="I22" s="247"/>
      <c r="J22" s="248"/>
      <c r="K22" s="248"/>
      <c r="L22" s="248"/>
      <c r="M22" s="251"/>
    </row>
    <row r="23" s="227" customFormat="true" ht="13.2" hidden="false" customHeight="false" outlineLevel="0" collapsed="false">
      <c r="A23" s="315"/>
      <c r="B23" s="242"/>
      <c r="C23" s="243"/>
      <c r="D23" s="243"/>
      <c r="E23" s="243"/>
      <c r="F23" s="243"/>
      <c r="G23" s="245"/>
      <c r="H23" s="316"/>
      <c r="I23" s="247"/>
      <c r="J23" s="248"/>
      <c r="K23" s="248"/>
      <c r="L23" s="248"/>
      <c r="M23" s="251"/>
    </row>
    <row r="24" s="227" customFormat="true" ht="13.2" hidden="false" customHeight="false" outlineLevel="0" collapsed="false">
      <c r="A24" s="315"/>
      <c r="B24" s="242"/>
      <c r="C24" s="243"/>
      <c r="D24" s="243"/>
      <c r="E24" s="243"/>
      <c r="F24" s="243"/>
      <c r="G24" s="245"/>
      <c r="H24" s="316"/>
      <c r="I24" s="247"/>
      <c r="J24" s="248"/>
      <c r="K24" s="248"/>
      <c r="L24" s="248"/>
      <c r="M24" s="251"/>
    </row>
    <row r="25" s="227" customFormat="true" ht="13.2" hidden="false" customHeight="false" outlineLevel="0" collapsed="false">
      <c r="A25" s="315"/>
      <c r="B25" s="242"/>
      <c r="C25" s="243"/>
      <c r="D25" s="243"/>
      <c r="E25" s="243"/>
      <c r="F25" s="243"/>
      <c r="G25" s="245"/>
      <c r="H25" s="316"/>
      <c r="I25" s="247"/>
      <c r="J25" s="248"/>
      <c r="K25" s="248"/>
      <c r="L25" s="248"/>
      <c r="M25" s="251"/>
    </row>
    <row r="26" s="227" customFormat="true" ht="13.2" hidden="false" customHeight="false" outlineLevel="0" collapsed="false">
      <c r="A26" s="315"/>
      <c r="B26" s="242"/>
      <c r="C26" s="243"/>
      <c r="D26" s="243"/>
      <c r="E26" s="243"/>
      <c r="F26" s="243"/>
      <c r="G26" s="245"/>
      <c r="H26" s="316"/>
      <c r="I26" s="247"/>
      <c r="J26" s="248"/>
      <c r="K26" s="248"/>
      <c r="L26" s="248"/>
      <c r="M26" s="251"/>
    </row>
    <row r="27" s="227" customFormat="true" ht="13.2" hidden="false" customHeight="false" outlineLevel="0" collapsed="false">
      <c r="A27" s="315"/>
      <c r="B27" s="242"/>
      <c r="C27" s="243"/>
      <c r="D27" s="243"/>
      <c r="E27" s="243"/>
      <c r="F27" s="243"/>
      <c r="G27" s="245"/>
      <c r="H27" s="316"/>
      <c r="I27" s="247"/>
      <c r="J27" s="248"/>
      <c r="K27" s="248"/>
      <c r="L27" s="248"/>
      <c r="M27" s="251"/>
    </row>
    <row r="28" s="227" customFormat="true" ht="13.2" hidden="false" customHeight="false" outlineLevel="0" collapsed="false">
      <c r="A28" s="315"/>
      <c r="B28" s="242"/>
      <c r="C28" s="243"/>
      <c r="D28" s="243"/>
      <c r="E28" s="243"/>
      <c r="F28" s="243"/>
      <c r="G28" s="245"/>
      <c r="H28" s="316"/>
      <c r="I28" s="247"/>
      <c r="J28" s="248"/>
      <c r="K28" s="248"/>
      <c r="L28" s="248"/>
      <c r="M28" s="251"/>
    </row>
    <row r="29" s="227" customFormat="true" ht="13.2" hidden="false" customHeight="false" outlineLevel="0" collapsed="false">
      <c r="A29" s="315"/>
      <c r="B29" s="242"/>
      <c r="C29" s="243"/>
      <c r="D29" s="243"/>
      <c r="E29" s="243"/>
      <c r="F29" s="243"/>
      <c r="G29" s="245"/>
      <c r="H29" s="316"/>
      <c r="I29" s="247"/>
      <c r="J29" s="248"/>
      <c r="K29" s="248"/>
      <c r="L29" s="248"/>
      <c r="M29" s="251"/>
    </row>
    <row r="30" s="227" customFormat="true" ht="13.2" hidden="false" customHeight="false" outlineLevel="0" collapsed="false">
      <c r="A30" s="315"/>
      <c r="B30" s="242"/>
      <c r="C30" s="243"/>
      <c r="D30" s="243"/>
      <c r="E30" s="243"/>
      <c r="F30" s="243"/>
      <c r="G30" s="245"/>
      <c r="H30" s="316"/>
      <c r="I30" s="247"/>
      <c r="J30" s="248"/>
      <c r="K30" s="248"/>
      <c r="L30" s="248"/>
      <c r="M30" s="251"/>
    </row>
    <row r="31" s="227" customFormat="true" ht="13.8" hidden="false" customHeight="false" outlineLevel="0" collapsed="false">
      <c r="A31" s="317"/>
      <c r="B31" s="318"/>
      <c r="C31" s="319"/>
      <c r="D31" s="319"/>
      <c r="E31" s="320"/>
      <c r="F31" s="321"/>
      <c r="G31" s="245"/>
      <c r="H31" s="316"/>
      <c r="I31" s="247"/>
      <c r="J31" s="248"/>
      <c r="K31" s="248"/>
      <c r="L31" s="248"/>
      <c r="M31" s="298"/>
    </row>
    <row r="32" s="227" customFormat="true" ht="13.8" hidden="false" customHeight="true" outlineLevel="0" collapsed="false">
      <c r="A32" s="322" t="s">
        <v>156</v>
      </c>
      <c r="B32" s="323" t="s">
        <v>157</v>
      </c>
      <c r="C32" s="323"/>
      <c r="D32" s="323"/>
      <c r="E32" s="323"/>
      <c r="F32" s="324" t="n">
        <f aca="false">SUM(F33:F42)</f>
        <v>0</v>
      </c>
      <c r="G32" s="325"/>
      <c r="H32" s="326"/>
      <c r="I32" s="327"/>
      <c r="J32" s="328"/>
      <c r="K32" s="329"/>
      <c r="L32" s="324" t="n">
        <f aca="false">SUM(L33:L42)</f>
        <v>0</v>
      </c>
      <c r="M32" s="330" t="n">
        <f aca="false">F32+L32</f>
        <v>0</v>
      </c>
    </row>
    <row r="33" s="227" customFormat="true" ht="13.2" hidden="false" customHeight="false" outlineLevel="0" collapsed="false">
      <c r="A33" s="228" t="s">
        <v>52</v>
      </c>
      <c r="B33" s="331" t="s">
        <v>158</v>
      </c>
      <c r="C33" s="231" t="s">
        <v>20</v>
      </c>
      <c r="D33" s="231" t="n">
        <v>1</v>
      </c>
      <c r="E33" s="332"/>
      <c r="F33" s="333"/>
      <c r="G33" s="334"/>
      <c r="H33" s="335"/>
      <c r="I33" s="335"/>
      <c r="J33" s="335"/>
      <c r="K33" s="335"/>
      <c r="L33" s="336"/>
      <c r="M33" s="239"/>
    </row>
    <row r="34" s="227" customFormat="true" ht="13.2" hidden="false" customHeight="false" outlineLevel="0" collapsed="false">
      <c r="A34" s="241"/>
      <c r="B34" s="242"/>
      <c r="C34" s="243"/>
      <c r="D34" s="243"/>
      <c r="E34" s="337"/>
      <c r="F34" s="244"/>
      <c r="G34" s="338"/>
      <c r="H34" s="339"/>
      <c r="I34" s="339"/>
      <c r="J34" s="339"/>
      <c r="K34" s="339"/>
      <c r="L34" s="340"/>
      <c r="M34" s="251"/>
    </row>
    <row r="35" s="227" customFormat="true" ht="13.2" hidden="false" customHeight="false" outlineLevel="0" collapsed="false">
      <c r="A35" s="241"/>
      <c r="B35" s="242"/>
      <c r="C35" s="243"/>
      <c r="D35" s="243"/>
      <c r="E35" s="337"/>
      <c r="F35" s="244"/>
      <c r="G35" s="338"/>
      <c r="H35" s="339"/>
      <c r="I35" s="339"/>
      <c r="J35" s="339"/>
      <c r="K35" s="339"/>
      <c r="L35" s="340"/>
      <c r="M35" s="251"/>
    </row>
    <row r="36" s="227" customFormat="true" ht="13.2" hidden="false" customHeight="false" outlineLevel="0" collapsed="false">
      <c r="A36" s="241"/>
      <c r="B36" s="242"/>
      <c r="C36" s="243"/>
      <c r="D36" s="243"/>
      <c r="E36" s="337"/>
      <c r="F36" s="244"/>
      <c r="G36" s="338"/>
      <c r="H36" s="339"/>
      <c r="I36" s="339"/>
      <c r="J36" s="339"/>
      <c r="K36" s="339"/>
      <c r="L36" s="340"/>
      <c r="M36" s="251"/>
    </row>
    <row r="37" s="196" customFormat="true" ht="13.2" hidden="false" customHeight="false" outlineLevel="0" collapsed="false">
      <c r="A37" s="241" t="s">
        <v>56</v>
      </c>
      <c r="B37" s="242" t="s">
        <v>159</v>
      </c>
      <c r="C37" s="243" t="s">
        <v>20</v>
      </c>
      <c r="D37" s="337" t="n">
        <v>1</v>
      </c>
      <c r="E37" s="341"/>
      <c r="F37" s="244"/>
      <c r="G37" s="342"/>
      <c r="H37" s="339"/>
      <c r="I37" s="339"/>
      <c r="J37" s="339"/>
      <c r="K37" s="343"/>
      <c r="L37" s="344"/>
      <c r="M37" s="345"/>
    </row>
    <row r="38" s="196" customFormat="true" ht="13.2" hidden="false" customHeight="false" outlineLevel="0" collapsed="false">
      <c r="A38" s="241"/>
      <c r="B38" s="242"/>
      <c r="C38" s="243"/>
      <c r="D38" s="337"/>
      <c r="E38" s="341"/>
      <c r="F38" s="244"/>
      <c r="G38" s="342"/>
      <c r="H38" s="339"/>
      <c r="I38" s="339"/>
      <c r="J38" s="339"/>
      <c r="K38" s="339"/>
      <c r="L38" s="344"/>
      <c r="M38" s="345"/>
    </row>
    <row r="39" s="227" customFormat="true" ht="13.2" hidden="false" customHeight="false" outlineLevel="0" collapsed="false">
      <c r="A39" s="315" t="s">
        <v>58</v>
      </c>
      <c r="B39" s="346" t="s">
        <v>160</v>
      </c>
      <c r="C39" s="243" t="s">
        <v>20</v>
      </c>
      <c r="D39" s="254" t="n">
        <v>1</v>
      </c>
      <c r="E39" s="117"/>
      <c r="F39" s="244"/>
      <c r="G39" s="347"/>
      <c r="H39" s="348"/>
      <c r="I39" s="349"/>
      <c r="J39" s="339"/>
      <c r="K39" s="349"/>
      <c r="L39" s="344"/>
      <c r="M39" s="251"/>
    </row>
    <row r="40" s="196" customFormat="true" ht="13.2" hidden="false" customHeight="true" outlineLevel="0" collapsed="false">
      <c r="A40" s="271" t="s">
        <v>60</v>
      </c>
      <c r="B40" s="272" t="s">
        <v>161</v>
      </c>
      <c r="C40" s="273" t="s">
        <v>20</v>
      </c>
      <c r="D40" s="274" t="n">
        <v>1</v>
      </c>
      <c r="E40" s="273"/>
      <c r="F40" s="275"/>
      <c r="G40" s="342"/>
      <c r="H40" s="316"/>
      <c r="I40" s="256"/>
      <c r="J40" s="350"/>
      <c r="K40" s="351"/>
      <c r="L40" s="352"/>
      <c r="M40" s="353"/>
    </row>
    <row r="41" s="227" customFormat="true" ht="13.2" hidden="false" customHeight="false" outlineLevel="0" collapsed="false">
      <c r="A41" s="271"/>
      <c r="B41" s="272"/>
      <c r="C41" s="273"/>
      <c r="D41" s="274"/>
      <c r="E41" s="273"/>
      <c r="F41" s="275"/>
      <c r="G41" s="342"/>
      <c r="H41" s="316"/>
      <c r="I41" s="256"/>
      <c r="J41" s="350"/>
      <c r="K41" s="351"/>
      <c r="L41" s="352"/>
      <c r="M41" s="353"/>
    </row>
    <row r="42" s="227" customFormat="true" ht="13.8" hidden="false" customHeight="false" outlineLevel="0" collapsed="false">
      <c r="A42" s="271"/>
      <c r="B42" s="272"/>
      <c r="C42" s="273"/>
      <c r="D42" s="274"/>
      <c r="E42" s="273"/>
      <c r="F42" s="275"/>
      <c r="G42" s="354"/>
      <c r="H42" s="304"/>
      <c r="I42" s="355"/>
      <c r="J42" s="356"/>
      <c r="K42" s="357"/>
      <c r="L42" s="358"/>
      <c r="M42" s="281"/>
    </row>
    <row r="43" s="227" customFormat="true" ht="13.8" hidden="false" customHeight="true" outlineLevel="0" collapsed="false">
      <c r="A43" s="359" t="s">
        <v>162</v>
      </c>
      <c r="B43" s="360" t="s">
        <v>163</v>
      </c>
      <c r="C43" s="360"/>
      <c r="D43" s="360"/>
      <c r="E43" s="360"/>
      <c r="F43" s="361" t="n">
        <f aca="false">SUM(F44:F55)</f>
        <v>0</v>
      </c>
      <c r="G43" s="362"/>
      <c r="H43" s="363"/>
      <c r="I43" s="364"/>
      <c r="J43" s="365"/>
      <c r="K43" s="366"/>
      <c r="L43" s="367" t="n">
        <f aca="false">SUM(L44:L55)</f>
        <v>0</v>
      </c>
      <c r="M43" s="368" t="n">
        <f aca="false">F43+L43</f>
        <v>0</v>
      </c>
    </row>
    <row r="44" s="227" customFormat="true" ht="13.2" hidden="false" customHeight="true" outlineLevel="0" collapsed="false">
      <c r="A44" s="291" t="s">
        <v>68</v>
      </c>
      <c r="B44" s="369" t="s">
        <v>164</v>
      </c>
      <c r="C44" s="321" t="s">
        <v>151</v>
      </c>
      <c r="D44" s="321" t="n">
        <v>400</v>
      </c>
      <c r="E44" s="370"/>
      <c r="F44" s="371"/>
      <c r="G44" s="372"/>
      <c r="H44" s="373"/>
      <c r="I44" s="374"/>
      <c r="J44" s="375"/>
      <c r="K44" s="376"/>
      <c r="L44" s="377"/>
      <c r="M44" s="378"/>
    </row>
    <row r="45" s="227" customFormat="true" ht="13.2" hidden="false" customHeight="false" outlineLevel="0" collapsed="false">
      <c r="A45" s="291"/>
      <c r="B45" s="369"/>
      <c r="C45" s="321"/>
      <c r="D45" s="321"/>
      <c r="E45" s="370"/>
      <c r="F45" s="371"/>
      <c r="G45" s="379"/>
      <c r="H45" s="380"/>
      <c r="I45" s="296"/>
      <c r="J45" s="381"/>
      <c r="K45" s="266"/>
      <c r="L45" s="382"/>
      <c r="M45" s="378"/>
    </row>
    <row r="46" s="227" customFormat="true" ht="13.2" hidden="false" customHeight="false" outlineLevel="0" collapsed="false">
      <c r="A46" s="291"/>
      <c r="B46" s="369"/>
      <c r="C46" s="321"/>
      <c r="D46" s="321"/>
      <c r="E46" s="370"/>
      <c r="F46" s="371"/>
      <c r="G46" s="383"/>
      <c r="H46" s="380"/>
      <c r="I46" s="296"/>
      <c r="J46" s="384"/>
      <c r="K46" s="296"/>
      <c r="L46" s="382"/>
      <c r="M46" s="378"/>
    </row>
    <row r="47" s="227" customFormat="true" ht="13.2" hidden="false" customHeight="false" outlineLevel="0" collapsed="false">
      <c r="A47" s="291"/>
      <c r="B47" s="369"/>
      <c r="C47" s="321"/>
      <c r="D47" s="321"/>
      <c r="E47" s="370"/>
      <c r="F47" s="371"/>
      <c r="G47" s="264"/>
      <c r="H47" s="294"/>
      <c r="I47" s="296"/>
      <c r="J47" s="296"/>
      <c r="K47" s="266"/>
      <c r="L47" s="382"/>
      <c r="M47" s="378"/>
    </row>
    <row r="48" s="227" customFormat="true" ht="13.2" hidden="false" customHeight="false" outlineLevel="0" collapsed="false">
      <c r="A48" s="291"/>
      <c r="B48" s="369"/>
      <c r="C48" s="321"/>
      <c r="D48" s="321"/>
      <c r="E48" s="370"/>
      <c r="F48" s="371"/>
      <c r="G48" s="264"/>
      <c r="H48" s="294"/>
      <c r="I48" s="385"/>
      <c r="J48" s="381"/>
      <c r="K48" s="385"/>
      <c r="L48" s="386"/>
      <c r="M48" s="378"/>
    </row>
    <row r="49" s="395" customFormat="true" ht="13.8" hidden="false" customHeight="false" outlineLevel="0" collapsed="false">
      <c r="A49" s="387" t="s">
        <v>165</v>
      </c>
      <c r="B49" s="388" t="s">
        <v>166</v>
      </c>
      <c r="C49" s="389" t="s">
        <v>151</v>
      </c>
      <c r="D49" s="389" t="n">
        <v>380</v>
      </c>
      <c r="E49" s="390"/>
      <c r="F49" s="391"/>
      <c r="G49" s="264"/>
      <c r="H49" s="294"/>
      <c r="I49" s="296"/>
      <c r="J49" s="296"/>
      <c r="K49" s="266"/>
      <c r="L49" s="382"/>
      <c r="M49" s="392"/>
      <c r="N49" s="393"/>
      <c r="O49" s="393"/>
      <c r="P49" s="393"/>
      <c r="Q49" s="394"/>
      <c r="R49" s="394"/>
      <c r="S49" s="394"/>
      <c r="T49" s="394"/>
      <c r="U49" s="394"/>
      <c r="V49" s="394"/>
    </row>
    <row r="50" s="395" customFormat="true" ht="13.8" hidden="false" customHeight="false" outlineLevel="0" collapsed="false">
      <c r="A50" s="396"/>
      <c r="B50" s="397"/>
      <c r="C50" s="398"/>
      <c r="D50" s="398"/>
      <c r="E50" s="399"/>
      <c r="F50" s="400"/>
      <c r="G50" s="264"/>
      <c r="H50" s="294"/>
      <c r="I50" s="385"/>
      <c r="J50" s="381"/>
      <c r="K50" s="385"/>
      <c r="L50" s="386"/>
      <c r="M50" s="392"/>
      <c r="N50" s="393"/>
      <c r="O50" s="393"/>
      <c r="P50" s="393"/>
      <c r="Q50" s="394"/>
      <c r="R50" s="394"/>
      <c r="S50" s="394"/>
      <c r="T50" s="394"/>
      <c r="U50" s="394"/>
      <c r="V50" s="394"/>
    </row>
    <row r="51" s="227" customFormat="true" ht="13.2" hidden="false" customHeight="false" outlineLevel="0" collapsed="false">
      <c r="A51" s="291" t="s">
        <v>167</v>
      </c>
      <c r="B51" s="242" t="s">
        <v>168</v>
      </c>
      <c r="C51" s="243" t="s">
        <v>20</v>
      </c>
      <c r="D51" s="243" t="n">
        <v>10</v>
      </c>
      <c r="E51" s="243"/>
      <c r="F51" s="401"/>
      <c r="G51" s="293"/>
      <c r="H51" s="294"/>
      <c r="I51" s="385"/>
      <c r="J51" s="381"/>
      <c r="K51" s="385"/>
      <c r="L51" s="386"/>
      <c r="M51" s="378"/>
    </row>
    <row r="52" s="227" customFormat="true" ht="26.4" hidden="false" customHeight="false" outlineLevel="0" collapsed="false">
      <c r="A52" s="291" t="s">
        <v>169</v>
      </c>
      <c r="B52" s="242" t="s">
        <v>170</v>
      </c>
      <c r="C52" s="243" t="s">
        <v>20</v>
      </c>
      <c r="D52" s="243" t="n">
        <v>4</v>
      </c>
      <c r="E52" s="243"/>
      <c r="F52" s="401"/>
      <c r="G52" s="293"/>
      <c r="H52" s="294"/>
      <c r="I52" s="385"/>
      <c r="J52" s="381"/>
      <c r="K52" s="385"/>
      <c r="L52" s="386"/>
      <c r="M52" s="378"/>
    </row>
    <row r="53" s="227" customFormat="true" ht="13.2" hidden="false" customHeight="false" outlineLevel="0" collapsed="false">
      <c r="A53" s="402"/>
      <c r="B53" s="242"/>
      <c r="C53" s="243"/>
      <c r="D53" s="243"/>
      <c r="E53" s="243"/>
      <c r="F53" s="401"/>
      <c r="G53" s="293"/>
      <c r="H53" s="294"/>
      <c r="I53" s="385"/>
      <c r="J53" s="381"/>
      <c r="K53" s="385"/>
      <c r="L53" s="386"/>
      <c r="M53" s="378"/>
    </row>
    <row r="54" s="227" customFormat="true" ht="13.2" hidden="false" customHeight="true" outlineLevel="0" collapsed="false">
      <c r="A54" s="241" t="s">
        <v>171</v>
      </c>
      <c r="B54" s="403" t="s">
        <v>172</v>
      </c>
      <c r="C54" s="404" t="s">
        <v>20</v>
      </c>
      <c r="D54" s="404" t="n">
        <v>10</v>
      </c>
      <c r="E54" s="405"/>
      <c r="F54" s="406"/>
      <c r="G54" s="407"/>
      <c r="H54" s="348"/>
      <c r="I54" s="408"/>
      <c r="J54" s="408"/>
      <c r="K54" s="408"/>
      <c r="L54" s="409"/>
      <c r="M54" s="378"/>
    </row>
    <row r="55" s="227" customFormat="true" ht="13.8" hidden="false" customHeight="false" outlineLevel="0" collapsed="false">
      <c r="A55" s="241"/>
      <c r="B55" s="403"/>
      <c r="C55" s="404"/>
      <c r="D55" s="404"/>
      <c r="E55" s="405"/>
      <c r="F55" s="406"/>
      <c r="G55" s="410"/>
      <c r="H55" s="411"/>
      <c r="I55" s="412"/>
      <c r="J55" s="412"/>
      <c r="K55" s="408"/>
      <c r="L55" s="409"/>
      <c r="M55" s="413"/>
    </row>
    <row r="56" s="227" customFormat="true" ht="13.8" hidden="false" customHeight="true" outlineLevel="0" collapsed="false">
      <c r="A56" s="322" t="s">
        <v>173</v>
      </c>
      <c r="B56" s="414" t="s">
        <v>174</v>
      </c>
      <c r="C56" s="414"/>
      <c r="D56" s="414"/>
      <c r="E56" s="414"/>
      <c r="F56" s="415" t="n">
        <f aca="false">SUM(F57:F58)</f>
        <v>0</v>
      </c>
      <c r="G56" s="416"/>
      <c r="H56" s="363"/>
      <c r="I56" s="364"/>
      <c r="J56" s="365"/>
      <c r="K56" s="366"/>
      <c r="L56" s="415" t="n">
        <f aca="false">SUM(L57:L58)</f>
        <v>0</v>
      </c>
      <c r="M56" s="417" t="n">
        <f aca="false">F56+L56</f>
        <v>0</v>
      </c>
    </row>
    <row r="57" s="227" customFormat="true" ht="13.2" hidden="false" customHeight="false" outlineLevel="0" collapsed="false">
      <c r="A57" s="228" t="s">
        <v>71</v>
      </c>
      <c r="B57" s="418" t="s">
        <v>175</v>
      </c>
      <c r="C57" s="231" t="s">
        <v>176</v>
      </c>
      <c r="D57" s="231" t="n">
        <v>1</v>
      </c>
      <c r="E57" s="332"/>
      <c r="F57" s="419"/>
      <c r="G57" s="420"/>
      <c r="H57" s="421"/>
      <c r="I57" s="421"/>
      <c r="J57" s="422"/>
      <c r="K57" s="423"/>
      <c r="L57" s="424"/>
      <c r="M57" s="298"/>
    </row>
    <row r="58" s="227" customFormat="true" ht="27" hidden="false" customHeight="false" outlineLevel="0" collapsed="false">
      <c r="A58" s="425" t="s">
        <v>73</v>
      </c>
      <c r="B58" s="426" t="s">
        <v>177</v>
      </c>
      <c r="C58" s="274" t="s">
        <v>23</v>
      </c>
      <c r="D58" s="274" t="n">
        <v>150</v>
      </c>
      <c r="E58" s="427"/>
      <c r="F58" s="428"/>
      <c r="G58" s="429"/>
      <c r="H58" s="430"/>
      <c r="I58" s="430"/>
      <c r="J58" s="431"/>
      <c r="K58" s="432"/>
      <c r="L58" s="433"/>
      <c r="M58" s="281"/>
    </row>
    <row r="59" s="227" customFormat="true" ht="13.2" hidden="false" customHeight="false" outlineLevel="0" collapsed="false">
      <c r="A59" s="434" t="n">
        <v>7</v>
      </c>
      <c r="B59" s="435" t="s">
        <v>178</v>
      </c>
      <c r="C59" s="436"/>
      <c r="D59" s="436"/>
      <c r="E59" s="436"/>
      <c r="F59" s="437"/>
      <c r="G59" s="436"/>
      <c r="H59" s="436"/>
      <c r="I59" s="436"/>
      <c r="J59" s="436"/>
      <c r="K59" s="436"/>
      <c r="L59" s="438"/>
      <c r="M59" s="436"/>
    </row>
    <row r="60" s="227" customFormat="true" ht="13.8" hidden="false" customHeight="false" outlineLevel="0" collapsed="false">
      <c r="A60" s="439" t="n">
        <v>8</v>
      </c>
      <c r="B60" s="435" t="s">
        <v>179</v>
      </c>
      <c r="C60" s="436"/>
      <c r="D60" s="436"/>
      <c r="E60" s="436"/>
      <c r="F60" s="437"/>
      <c r="G60" s="436"/>
      <c r="H60" s="436"/>
      <c r="I60" s="436"/>
      <c r="J60" s="436"/>
      <c r="K60" s="436"/>
      <c r="L60" s="438"/>
      <c r="M60" s="436"/>
    </row>
    <row r="61" customFormat="false" ht="13.8" hidden="false" customHeight="true" outlineLevel="0" collapsed="false">
      <c r="A61" s="440" t="n">
        <v>9</v>
      </c>
      <c r="B61" s="441" t="s">
        <v>180</v>
      </c>
      <c r="C61" s="441"/>
      <c r="D61" s="441"/>
      <c r="E61" s="442" t="n">
        <f aca="false">F7+F14+F21+F32+F43+F56+F59+F60</f>
        <v>0</v>
      </c>
      <c r="F61" s="442"/>
      <c r="G61" s="443" t="s">
        <v>181</v>
      </c>
      <c r="H61" s="443"/>
      <c r="I61" s="443"/>
      <c r="J61" s="443"/>
      <c r="K61" s="442" t="n">
        <f aca="false">L7+L14+L21+L32+L43+L56+L59+L60</f>
        <v>0</v>
      </c>
      <c r="L61" s="442"/>
      <c r="M61" s="444"/>
    </row>
    <row r="62" s="227" customFormat="true" ht="27" hidden="false" customHeight="true" outlineLevel="0" collapsed="false">
      <c r="A62" s="445" t="s">
        <v>182</v>
      </c>
      <c r="B62" s="446" t="s">
        <v>183</v>
      </c>
      <c r="C62" s="447" t="n">
        <v>0.05</v>
      </c>
      <c r="D62" s="447"/>
      <c r="E62" s="448" t="n">
        <f aca="false">K61*C62</f>
        <v>0</v>
      </c>
      <c r="F62" s="448"/>
      <c r="G62" s="449"/>
      <c r="H62" s="449"/>
      <c r="I62" s="449"/>
      <c r="J62" s="449"/>
      <c r="K62" s="449"/>
      <c r="L62" s="449"/>
      <c r="M62" s="449"/>
    </row>
    <row r="63" s="227" customFormat="true" ht="20.25" hidden="false" customHeight="true" outlineLevel="0" collapsed="false">
      <c r="A63" s="450" t="n">
        <v>11</v>
      </c>
      <c r="B63" s="451" t="s">
        <v>184</v>
      </c>
      <c r="C63" s="452" t="n">
        <v>0.03</v>
      </c>
      <c r="D63" s="452"/>
      <c r="E63" s="453" t="n">
        <f aca="false">K61*C63</f>
        <v>0</v>
      </c>
      <c r="F63" s="453"/>
      <c r="G63" s="449"/>
      <c r="H63" s="449"/>
      <c r="I63" s="449"/>
      <c r="J63" s="449"/>
      <c r="K63" s="449"/>
      <c r="L63" s="449"/>
      <c r="M63" s="449"/>
    </row>
    <row r="64" s="227" customFormat="true" ht="24" hidden="false" customHeight="true" outlineLevel="0" collapsed="false">
      <c r="A64" s="450" t="n">
        <v>12</v>
      </c>
      <c r="B64" s="451" t="s">
        <v>185</v>
      </c>
      <c r="C64" s="452" t="n">
        <v>0.03</v>
      </c>
      <c r="D64" s="452"/>
      <c r="E64" s="453" t="n">
        <f aca="false">E61*C64</f>
        <v>0</v>
      </c>
      <c r="F64" s="453"/>
      <c r="G64" s="449"/>
      <c r="H64" s="449"/>
      <c r="I64" s="449"/>
      <c r="J64" s="449"/>
      <c r="K64" s="449"/>
      <c r="L64" s="449"/>
      <c r="M64" s="449"/>
    </row>
    <row r="65" s="227" customFormat="true" ht="30" hidden="false" customHeight="true" outlineLevel="0" collapsed="false">
      <c r="A65" s="450" t="n">
        <v>13</v>
      </c>
      <c r="B65" s="451" t="s">
        <v>186</v>
      </c>
      <c r="C65" s="452" t="n">
        <v>0.15</v>
      </c>
      <c r="D65" s="452"/>
      <c r="E65" s="454" t="n">
        <f aca="false">(E61+K61)*C65</f>
        <v>0</v>
      </c>
      <c r="F65" s="454"/>
      <c r="G65" s="449"/>
      <c r="H65" s="449"/>
      <c r="I65" s="449"/>
      <c r="J65" s="449"/>
      <c r="K65" s="449"/>
      <c r="L65" s="449"/>
      <c r="M65" s="449"/>
    </row>
    <row r="66" s="460" customFormat="true" ht="15" hidden="false" customHeight="true" outlineLevel="0" collapsed="false">
      <c r="A66" s="455" t="n">
        <v>14</v>
      </c>
      <c r="B66" s="456" t="s">
        <v>187</v>
      </c>
      <c r="C66" s="457" t="s">
        <v>126</v>
      </c>
      <c r="D66" s="457"/>
      <c r="E66" s="458" t="n">
        <f aca="false">E62+E63+E64+E65+E61+K61</f>
        <v>0</v>
      </c>
      <c r="F66" s="458"/>
      <c r="G66" s="459"/>
      <c r="H66" s="459"/>
      <c r="I66" s="459"/>
      <c r="J66" s="459"/>
      <c r="K66" s="459"/>
      <c r="L66" s="459"/>
      <c r="M66" s="459"/>
    </row>
    <row r="67" s="460" customFormat="true" ht="15" hidden="false" customHeight="true" outlineLevel="0" collapsed="false">
      <c r="A67" s="455" t="n">
        <v>15</v>
      </c>
      <c r="B67" s="456" t="s">
        <v>188</v>
      </c>
      <c r="C67" s="457" t="s">
        <v>126</v>
      </c>
      <c r="D67" s="457"/>
      <c r="E67" s="458" t="n">
        <f aca="false">E66*1.2</f>
        <v>0</v>
      </c>
      <c r="F67" s="458"/>
      <c r="G67" s="459"/>
      <c r="H67" s="459"/>
      <c r="I67" s="459"/>
      <c r="J67" s="459"/>
      <c r="K67" s="459"/>
      <c r="L67" s="459"/>
      <c r="M67" s="459"/>
    </row>
    <row r="68" s="196" customFormat="true" ht="84.6" hidden="false" customHeight="true" outlineLevel="0" collapsed="false">
      <c r="A68" s="461"/>
      <c r="B68" s="462" t="s">
        <v>189</v>
      </c>
      <c r="C68" s="462"/>
      <c r="D68" s="462"/>
      <c r="E68" s="462" t="s">
        <v>190</v>
      </c>
      <c r="F68" s="462"/>
      <c r="G68" s="462"/>
      <c r="H68" s="462"/>
      <c r="I68" s="462"/>
      <c r="J68" s="462"/>
      <c r="K68" s="463"/>
      <c r="L68" s="464"/>
      <c r="M68" s="180"/>
    </row>
  </sheetData>
  <mergeCells count="80">
    <mergeCell ref="A1:B1"/>
    <mergeCell ref="A2:M2"/>
    <mergeCell ref="A3:M3"/>
    <mergeCell ref="A4:A5"/>
    <mergeCell ref="B4:B5"/>
    <mergeCell ref="C4:C5"/>
    <mergeCell ref="D4:D5"/>
    <mergeCell ref="E4:E5"/>
    <mergeCell ref="F4:F5"/>
    <mergeCell ref="G4:L4"/>
    <mergeCell ref="M4:M5"/>
    <mergeCell ref="B7:E7"/>
    <mergeCell ref="N8:Q8"/>
    <mergeCell ref="N9:Q10"/>
    <mergeCell ref="A10:A11"/>
    <mergeCell ref="B10:B11"/>
    <mergeCell ref="C10:C11"/>
    <mergeCell ref="D10:D11"/>
    <mergeCell ref="E10:E11"/>
    <mergeCell ref="F10:F11"/>
    <mergeCell ref="N11:Q11"/>
    <mergeCell ref="N12:Q12"/>
    <mergeCell ref="N13:Q13"/>
    <mergeCell ref="B14:E14"/>
    <mergeCell ref="A17:A20"/>
    <mergeCell ref="B17:B20"/>
    <mergeCell ref="C17:C20"/>
    <mergeCell ref="D17:D20"/>
    <mergeCell ref="E17:E20"/>
    <mergeCell ref="F17:F20"/>
    <mergeCell ref="N17:Q18"/>
    <mergeCell ref="B21:E21"/>
    <mergeCell ref="A22:A30"/>
    <mergeCell ref="B22:B30"/>
    <mergeCell ref="C22:C30"/>
    <mergeCell ref="D22:D30"/>
    <mergeCell ref="E22:E30"/>
    <mergeCell ref="F22:F30"/>
    <mergeCell ref="B32:E32"/>
    <mergeCell ref="A40:A42"/>
    <mergeCell ref="B40:B42"/>
    <mergeCell ref="C40:C42"/>
    <mergeCell ref="D40:D42"/>
    <mergeCell ref="E40:E42"/>
    <mergeCell ref="F40:F42"/>
    <mergeCell ref="B43:E43"/>
    <mergeCell ref="A44:A48"/>
    <mergeCell ref="B44:B48"/>
    <mergeCell ref="C44:C48"/>
    <mergeCell ref="D44:D48"/>
    <mergeCell ref="E44:E48"/>
    <mergeCell ref="F44:F48"/>
    <mergeCell ref="A54:A55"/>
    <mergeCell ref="B54:B55"/>
    <mergeCell ref="C54:C55"/>
    <mergeCell ref="D54:D55"/>
    <mergeCell ref="E54:E55"/>
    <mergeCell ref="F54:F55"/>
    <mergeCell ref="B56:E56"/>
    <mergeCell ref="B61:D61"/>
    <mergeCell ref="E61:F61"/>
    <mergeCell ref="G61:J61"/>
    <mergeCell ref="K61:L61"/>
    <mergeCell ref="C62:D62"/>
    <mergeCell ref="E62:F62"/>
    <mergeCell ref="G62:M65"/>
    <mergeCell ref="C63:D63"/>
    <mergeCell ref="E63:F63"/>
    <mergeCell ref="C64:D64"/>
    <mergeCell ref="E64:F64"/>
    <mergeCell ref="C65:D65"/>
    <mergeCell ref="E65:F65"/>
    <mergeCell ref="C66:D66"/>
    <mergeCell ref="E66:F66"/>
    <mergeCell ref="G66:M66"/>
    <mergeCell ref="C67:D67"/>
    <mergeCell ref="E67:F67"/>
    <mergeCell ref="G67:M67"/>
    <mergeCell ref="B68:D68"/>
    <mergeCell ref="E68:J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1:21:45Z</dcterms:created>
  <dc:creator>Юра</dc:creator>
  <dc:description/>
  <dc:language>en-US</dc:language>
  <cp:lastModifiedBy>user</cp:lastModifiedBy>
  <cp:lastPrinted>2018-10-02T14:31:51Z</cp:lastPrinted>
  <dcterms:modified xsi:type="dcterms:W3CDTF">2018-10-25T08:47:09Z</dcterms:modified>
  <cp:revision>0</cp:revision>
  <dc:subject/>
  <dc:title/>
</cp:coreProperties>
</file>