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ТЗ ЕМР с. №13" sheetId="1" state="visible" r:id="rId2"/>
    <sheet name="ДЦ секц. №14" sheetId="2" state="hidden" r:id="rId3"/>
  </sheets>
  <definedNames>
    <definedName function="false" hidden="false" localSheetId="1" name="_xlnm.Print_Area" vbProcedure="false">'ДЦ секц. №14'!$A$1:$K$93</definedName>
    <definedName function="false" hidden="false" localSheetId="0" name="_xlnm.Print_Area" vbProcedure="false">'ТЗ ЕМР с. №13'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39">
  <si>
    <t xml:space="preserve">Повна назва організації:</t>
  </si>
  <si>
    <t xml:space="preserve">Код ЄДРПОУ:</t>
  </si>
  <si>
    <t xml:space="preserve">Контактна особа підрядника:</t>
  </si>
  <si>
    <t xml:space="preserve">Комерційна пропозиція </t>
  </si>
  <si>
    <t xml:space="preserve">на комплекс електромонтажних робіт</t>
  </si>
  <si>
    <t xml:space="preserve">Найменування будови та її адреса: нежитлове приміщення за адресою Київська обл., Києво - Святошинський р-н, с. Крюківщина, вул. Одеська, 25</t>
  </si>
  <si>
    <t xml:space="preserve">№ п\п</t>
  </si>
  <si>
    <t xml:space="preserve">Найменування робіт </t>
  </si>
  <si>
    <t xml:space="preserve">Од. вим.</t>
  </si>
  <si>
    <t xml:space="preserve">Кількість</t>
  </si>
  <si>
    <t xml:space="preserve">Ціна, грн. з ПДВ </t>
  </si>
  <si>
    <t xml:space="preserve">Вартість, грн. з ПДВ</t>
  </si>
  <si>
    <t xml:space="preserve">Найменування матеріалів</t>
  </si>
  <si>
    <t xml:space="preserve">Штробління по блоку</t>
  </si>
  <si>
    <t xml:space="preserve">м</t>
  </si>
  <si>
    <t xml:space="preserve">Пробиття отвору в перекритті</t>
  </si>
  <si>
    <t xml:space="preserve">шт</t>
  </si>
  <si>
    <t xml:space="preserve">Опресовка и подключения жил кабеля 5х50</t>
  </si>
  <si>
    <t xml:space="preserve">Наконечник JG-050, ДКС</t>
  </si>
  <si>
    <t xml:space="preserve">Опресовка и подключения жил кабеля 5х16</t>
  </si>
  <si>
    <t xml:space="preserve">Наконечник JG-016, ДКС</t>
  </si>
  <si>
    <t xml:space="preserve">Монтаж щита розподільчого</t>
  </si>
  <si>
    <t xml:space="preserve">Щит розподільчий ІЕК (650х800)</t>
  </si>
  <si>
    <t xml:space="preserve">Монтаж корпусного вимикача 3р</t>
  </si>
  <si>
    <t xml:space="preserve">Авт. вим. ВА 88-35  160А  35кА ІЕК</t>
  </si>
  <si>
    <t xml:space="preserve">Авт. вим. ВА 88-33  63А  35кА ІЕК</t>
  </si>
  <si>
    <t xml:space="preserve">Авт. вим. ВА 88-33  80А  35кА ІЕК</t>
  </si>
  <si>
    <t xml:space="preserve">Монтаж щита на 72 мод.</t>
  </si>
  <si>
    <t xml:space="preserve">Щит ЩРн-72з-1 36 УХЛ3 IP31, IEK</t>
  </si>
  <si>
    <t xml:space="preserve">Монтаж автомата 3р</t>
  </si>
  <si>
    <t xml:space="preserve">Автомат 50А 3ф ІЕК</t>
  </si>
  <si>
    <t xml:space="preserve">Монтаж автомата 2р УЗО</t>
  </si>
  <si>
    <t xml:space="preserve">Диф. авт. 16А ІЕК</t>
  </si>
  <si>
    <t xml:space="preserve">Монтаж автомата 1р</t>
  </si>
  <si>
    <t xml:space="preserve">Автомат 16А Eaton (Moeller)</t>
  </si>
  <si>
    <t xml:space="preserve">Автомат 10А Eaton (Moeller)</t>
  </si>
  <si>
    <t xml:space="preserve">Монтаж лотка</t>
  </si>
  <si>
    <t xml:space="preserve">Лоток неперфорований 150х100 гарячого цинкування, метод Сендзіміра, ДКС</t>
  </si>
  <si>
    <t xml:space="preserve">Кришка на лоток з заземленням осн. 150 гарячого цинкування, метод Сендзіміра, ДКС</t>
  </si>
  <si>
    <t xml:space="preserve">Монтаж металорукава</t>
  </si>
  <si>
    <t xml:space="preserve">Металорукав РЗЦХ d75  (виробн. Краматорськ)</t>
  </si>
  <si>
    <t xml:space="preserve">Металорукав РЗЦ d20  (виробн. Краматорськ)</t>
  </si>
  <si>
    <t xml:space="preserve">Металорукав РЗЦ d15  (виробн. Краматорськ)</t>
  </si>
  <si>
    <t xml:space="preserve">Монтаж короба</t>
  </si>
  <si>
    <t xml:space="preserve">Каб.канал  40х40  "Елекор"</t>
  </si>
  <si>
    <t xml:space="preserve">Монтаж кабеля</t>
  </si>
  <si>
    <t xml:space="preserve">Кабель ЕВРОПАН ВВГнгд 5х50 </t>
  </si>
  <si>
    <t xml:space="preserve">Кабель ЕВРОПАН ВВГнгд 5х10</t>
  </si>
  <si>
    <t xml:space="preserve">Кабель ЕВРОПАН ВВГнгд 5х16 </t>
  </si>
  <si>
    <t xml:space="preserve">Кабель ЕВРОПАН ВВГнгд 3х2,5</t>
  </si>
  <si>
    <t xml:space="preserve">Кабель ЕВРОПАН ВВГнгд 3х1,5</t>
  </si>
  <si>
    <t xml:space="preserve">Кабель ЕВРОПАН ВВГнгд 2х1,5</t>
  </si>
  <si>
    <t xml:space="preserve">Кабель Одескабель FTP КПВЭ-ВП 8х0,51 мідь</t>
  </si>
  <si>
    <t xml:space="preserve">Кабель ЕВРОПАН Alarm 4*0,22</t>
  </si>
  <si>
    <t xml:space="preserve">Монтаж гофротруби</t>
  </si>
  <si>
    <t xml:space="preserve">Гофротруба  ∅16 ДКС чорна посилена</t>
  </si>
  <si>
    <t xml:space="preserve">Гофротруба  ∅20 ДКС чорна посилена</t>
  </si>
  <si>
    <t xml:space="preserve">Влаштування ніш (РК, підрозетники)</t>
  </si>
  <si>
    <t xml:space="preserve">Монтаж коробки розподільчої</t>
  </si>
  <si>
    <t xml:space="preserve">РК 100х100х50 ІР55  ІМТ35091  Schneider</t>
  </si>
  <si>
    <t xml:space="preserve">Комутація розподільчої коробки</t>
  </si>
  <si>
    <t xml:space="preserve">Монтаж підрозетника</t>
  </si>
  <si>
    <t xml:space="preserve">Коробка установочна 65х45  IMT35100  Schneider</t>
  </si>
  <si>
    <t xml:space="preserve">Коробка установочна 65х60  IMT35101  Schneider</t>
  </si>
  <si>
    <t xml:space="preserve">Коробка установочна 65х45  IMT35150  Schneider</t>
  </si>
  <si>
    <t xml:space="preserve">З"єднувачі  ІМТ35180 Schneider</t>
  </si>
  <si>
    <t xml:space="preserve">Монтаж труби</t>
  </si>
  <si>
    <t xml:space="preserve">Труба ПВХ жорстка гладка д.40мм ДКС</t>
  </si>
  <si>
    <t xml:space="preserve">Муфта ДКС кутова на 90, труба-труба, IP40</t>
  </si>
  <si>
    <t xml:space="preserve">Монтаж лючків в підлогу/cтіл</t>
  </si>
  <si>
    <t xml:space="preserve">Лючок в стіл Schneider Electric з наповненням</t>
  </si>
  <si>
    <t xml:space="preserve">Лючок в підлогу Schneider Electric з наповненням на 4 модуля</t>
  </si>
  <si>
    <t xml:space="preserve">Лючок в підлогу Schneider Electric з наповненням на 8 модулів</t>
  </si>
  <si>
    <t xml:space="preserve">Монтаж вимикачів, перемикачів</t>
  </si>
  <si>
    <t xml:space="preserve">Вимикач 1-кл Asfora (EPH0100121)</t>
  </si>
  <si>
    <t xml:space="preserve">Вимикач 2-кл Asfora (EPH0300121)</t>
  </si>
  <si>
    <t xml:space="preserve">Монтаж розеток</t>
  </si>
  <si>
    <t xml:space="preserve">Розетка 220в Asfora (EPH2900121)</t>
  </si>
  <si>
    <t xml:space="preserve">Розетка Asfora (EPH4300121)</t>
  </si>
  <si>
    <t xml:space="preserve">Розетка USB Asfora (EPH2700221)</t>
  </si>
  <si>
    <t xml:space="preserve">Розетка RJ45 біла Asfora (EPH4300121)</t>
  </si>
  <si>
    <t xml:space="preserve">Розетка RJ11 біла Asfora (EPH4100121)</t>
  </si>
  <si>
    <t xml:space="preserve">Рамка на 1 Asfora (EPH5800121)</t>
  </si>
  <si>
    <t xml:space="preserve">Рамка на 2 Asfora (EPH5800221)</t>
  </si>
  <si>
    <t xml:space="preserve">Рамка на 3 Asfora (EPH5800321)</t>
  </si>
  <si>
    <t xml:space="preserve">Рамка на 4 Asfora (EPH5800421)</t>
  </si>
  <si>
    <t xml:space="preserve">Рамка на 5 Asfora (EPH5800521)</t>
  </si>
  <si>
    <t xml:space="preserve">Рамка на 6 Asfora (EPH5800621)</t>
  </si>
  <si>
    <t xml:space="preserve">Монтаж освітлювальних пристроїв</t>
  </si>
  <si>
    <t xml:space="preserve">Підвісний світильник 100х1200 (під замовлення)</t>
  </si>
  <si>
    <t xml:space="preserve">Підвісний світильник 1200х1200 (під замовлення)</t>
  </si>
  <si>
    <t xml:space="preserve">Світильник Feron DH0701 чорний</t>
  </si>
  <si>
    <t xml:space="preserve">Підвісний світильник, h=2,2 TK Lighting Cristal 1x60 чорний</t>
  </si>
  <si>
    <t xml:space="preserve">Накладний світильник 600х600  ENERLIGHT STELLA 36ВТ 4000К</t>
  </si>
  <si>
    <t xml:space="preserve">Підвісний світильник на 2 лампи 200х1200 (під замовлення)</t>
  </si>
  <si>
    <r>
      <rPr>
        <sz val="11"/>
        <rFont val="Calibri"/>
        <family val="2"/>
        <charset val="204"/>
      </rPr>
      <t xml:space="preserve">Люстра 6800Ln</t>
    </r>
    <r>
      <rPr>
        <b val="true"/>
        <sz val="11"/>
        <rFont val="Calibri"/>
        <family val="2"/>
        <charset val="204"/>
      </rPr>
      <t xml:space="preserve"> (матеріал Замовника)</t>
    </r>
  </si>
  <si>
    <r>
      <rPr>
        <sz val="11"/>
        <rFont val="Calibri"/>
        <family val="2"/>
        <charset val="204"/>
      </rPr>
      <t xml:space="preserve">Люстра 8100Ln </t>
    </r>
    <r>
      <rPr>
        <b val="true"/>
        <sz val="11"/>
        <rFont val="Calibri"/>
        <family val="2"/>
        <charset val="204"/>
      </rPr>
      <t xml:space="preserve">(матеріал Замовника)</t>
    </r>
  </si>
  <si>
    <t xml:space="preserve">Рамка для накладного монтажу Рамка для накладного монтажу панелей 600*600мм</t>
  </si>
  <si>
    <t xml:space="preserve">Монтаж Led стрічки</t>
  </si>
  <si>
    <t xml:space="preserve">Led стрічка S612/120SMD IP22  FERON</t>
  </si>
  <si>
    <t xml:space="preserve">Монтаж Led профілю</t>
  </si>
  <si>
    <t xml:space="preserve">Led профіль Feron CAB261</t>
  </si>
  <si>
    <t xml:space="preserve">Монтаж трансформатора</t>
  </si>
  <si>
    <t xml:space="preserve">Трансформатор LB009 100W 12V FERON</t>
  </si>
  <si>
    <t xml:space="preserve">Підключення системи СКД (двері)</t>
  </si>
  <si>
    <t xml:space="preserve">Всього роботи, грн. з ПДВ:</t>
  </si>
  <si>
    <t xml:space="preserve">Всього матеріали, грн. з ПДВ:</t>
  </si>
  <si>
    <t xml:space="preserve">Кількість робітників що будуть задіяні на виконанні робіт </t>
  </si>
  <si>
    <t xml:space="preserve">Умови оплати</t>
  </si>
  <si>
    <t xml:space="preserve">Термін виконання робіт</t>
  </si>
  <si>
    <t xml:space="preserve">Чисельність ІТП (працівників ПТО), які будуть займатися плануванням реалізації даних робіт</t>
  </si>
  <si>
    <t xml:space="preserve">Гарантія на виконані роботи</t>
  </si>
  <si>
    <t xml:space="preserve">Досвід виконання подібних робіт із зазначенням об'єктів та замовників</t>
  </si>
  <si>
    <t xml:space="preserve">Цією пропозицією ми погоджуємося з усіма умовами та вимогами визначеними у технічному завданні зокрема:                                                                                                                                                                                       
Робоча документація перевірена Підрядником, зауваження відсутні.
У вартості робіт враховані всі супутні роботи і витрати необхідні для виконання повного обсягу робіт згідно наданої на тендер робочої документації.
На вартість будівельно-монтажних робіт встановлюються тверді ціни які включають:
- Погодження норм витрат матеріалів та розробка технологічної карти в разі потреби.
- Витратні та кріпильні матеріали такі як: болти, гайки, шайби, стяжки кабельні, саморізи, дюбеля, ізострічки, тримачі кабеля, піна, електроди, анкера, стрічки монтажні, термоусадочні трубки тощо.
- Прибуток, загальновиробничі та адміністративні витрати, ризики, інфляція на період виконання робіт, витрати на відрядження, додаткові витрати в зв’язку з сезонними чинниками, амортизація інструменту, транспорту, обладнання замовника та  тимчасові пристосування, перевезення робітників на об’єкт транспортом підрядника, витрати на охорону праці та пожежну безпеку, всі інші супутні роботи і витрати підрядника пов’язані із здійсненням будівельно-монтажних робіт передбачених даною КП.
- Вертикальне та горизонтальне переміщення матеріалів та обладнання; 
- Підготовчі роботи, що передбачені технологією виконання робіт (якщо дані роботи не передбачені даним переліком);
- При висоті до 4 м всередині будівлі та до 6 м зовні передбачено  виконання робіт з інвентарних столиків, драбин і приставних драбин; 
- Прибирання сміття та складування його у визначеному замовником місці для подальшого навантаження та вивезення;
Постачальника матеріалів та їх вартість визначає замовник.
Вартість робіт враховує, що роботи виконуються на будівництві житлового комплекса, почергово по 2-3 поверхи, паралельно виконуються роботи іншими підрядними організаціями.
В склад робіт входить:
Проживання робітників підрядника забезпечується підрядником. 
Розміщення «вагончиків» підрядника на території замовника здійснюється за умови відшкодування відповідних витрат (електропостачання, комунальні витрати, тощо).</t>
  </si>
  <si>
    <t xml:space="preserve">М. П. Підрядник                         Директор</t>
  </si>
  <si>
    <t xml:space="preserve">"       "                       2021 року </t>
  </si>
  <si>
    <t xml:space="preserve">Замовник - ТОВ "ОРАНЖ БУД"    </t>
  </si>
  <si>
    <t xml:space="preserve">Підрядник - ТОВ "СТАМ ПЛЮС"</t>
  </si>
  <si>
    <t xml:space="preserve">ДОДАТОК №__ до Договора №___від "___" __________ 2020р.</t>
  </si>
  <si>
    <t xml:space="preserve">Договірна ціна </t>
  </si>
  <si>
    <t xml:space="preserve">Будова: ЖК "Оранжпарк"за адресою: Київська обл., Києво-Святошинський р-н., с.Крюківщина, (секція 14)</t>
  </si>
  <si>
    <t xml:space="preserve">Одиниця виміру</t>
  </si>
  <si>
    <t xml:space="preserve">Ціна за од. виміру, грн.</t>
  </si>
  <si>
    <t xml:space="preserve">Всього</t>
  </si>
  <si>
    <t xml:space="preserve">Найменування матеріалів та послуг</t>
  </si>
  <si>
    <t xml:space="preserve">Місця загального користування</t>
  </si>
  <si>
    <t xml:space="preserve">Монтаж Щита ВРП</t>
  </si>
  <si>
    <t xml:space="preserve">Щит  ВРП</t>
  </si>
  <si>
    <t xml:space="preserve">Кабельний наконечник DL 35</t>
  </si>
  <si>
    <t xml:space="preserve">Монтаж Щита ЩП1</t>
  </si>
  <si>
    <t xml:space="preserve">Щит  ЩП1</t>
  </si>
  <si>
    <t xml:space="preserve">Монтаж Щита ЩП2</t>
  </si>
  <si>
    <t xml:space="preserve">Щит  ЩП2</t>
  </si>
  <si>
    <t xml:space="preserve">Монтаж Щита ЩП3</t>
  </si>
  <si>
    <t xml:space="preserve">Щит  ЩП3</t>
  </si>
  <si>
    <t xml:space="preserve">Монтаж автомата 2р</t>
  </si>
  <si>
    <t xml:space="preserve">Автомат 2р 32А</t>
  </si>
  <si>
    <t xml:space="preserve">Кабельний розгалуджувач</t>
  </si>
  <si>
    <t xml:space="preserve">Шина земля</t>
  </si>
  <si>
    <t xml:space="preserve">Провід ПВ1-4мм</t>
  </si>
  <si>
    <t xml:space="preserve">1000м</t>
  </si>
  <si>
    <t xml:space="preserve">Стяжка кабельна 2,5х250мм</t>
  </si>
  <si>
    <t xml:space="preserve">упак.</t>
  </si>
  <si>
    <t xml:space="preserve">Саморез</t>
  </si>
  <si>
    <t xml:space="preserve">Дюбель для  газобетона</t>
  </si>
  <si>
    <t xml:space="preserve">Ящик з понижуючим транформатором</t>
  </si>
  <si>
    <t xml:space="preserve">Щит місцевого керування ЩМУН-1-4</t>
  </si>
  <si>
    <t xml:space="preserve">Ящик керування освітленням комплектний</t>
  </si>
  <si>
    <t xml:space="preserve">Монтаж вимикача одноклавішного </t>
  </si>
  <si>
    <t xml:space="preserve">Вимикач одноклавішний </t>
  </si>
  <si>
    <t xml:space="preserve">Вимикач одноклавішний прохідний</t>
  </si>
  <si>
    <t xml:space="preserve">Монтаж розетки прихованої </t>
  </si>
  <si>
    <t xml:space="preserve">Розетка штепсельна ІР44</t>
  </si>
  <si>
    <t xml:space="preserve">Розетка штепсельна ІР21</t>
  </si>
  <si>
    <t xml:space="preserve">Монтаж коробки протяжної </t>
  </si>
  <si>
    <t xml:space="preserve">Коробка ПК-10</t>
  </si>
  <si>
    <t xml:space="preserve">Монтаж світильника світлодіодного настінного</t>
  </si>
  <si>
    <t xml:space="preserve">Світильник світлодіодний настінний</t>
  </si>
  <si>
    <t xml:space="preserve">Монтаж світильника світлодіодного стельового</t>
  </si>
  <si>
    <t xml:space="preserve">Світильник  світлодіодний стельовий</t>
  </si>
  <si>
    <t xml:space="preserve">Монтаж світильника світлодіодного ІР20 (показчик ПК)</t>
  </si>
  <si>
    <t xml:space="preserve">Світильник  світлодіодний ІР20 (показчик ПК)</t>
  </si>
  <si>
    <t xml:space="preserve">Монтаж світильника світлодіодного ІР54</t>
  </si>
  <si>
    <t xml:space="preserve">Світильник врізний</t>
  </si>
  <si>
    <t xml:space="preserve">Монтаж світильника НСП</t>
  </si>
  <si>
    <t xml:space="preserve">Світильник НСП</t>
  </si>
  <si>
    <t xml:space="preserve">Монтаж датчиків руху</t>
  </si>
  <si>
    <t xml:space="preserve">Датчик руху інфрачервоний</t>
  </si>
  <si>
    <t xml:space="preserve">Монтаж електричного дзвінка з кнопкою</t>
  </si>
  <si>
    <t xml:space="preserve">компл.</t>
  </si>
  <si>
    <t xml:space="preserve">Вимикач кнопочний ASFORA</t>
  </si>
  <si>
    <t xml:space="preserve">Кабель ВВГнг-нд 3х1,5</t>
  </si>
  <si>
    <t xml:space="preserve">Кабель ВВГнг-нд 3х2,5</t>
  </si>
  <si>
    <t xml:space="preserve">Кабель ВВГнг-нд 5х2,5</t>
  </si>
  <si>
    <t xml:space="preserve">Кабель ВВГнг-нд 5х4</t>
  </si>
  <si>
    <t xml:space="preserve">Кабель ВВГнг-нд 2х1,5</t>
  </si>
  <si>
    <t xml:space="preserve"> </t>
  </si>
  <si>
    <t xml:space="preserve">Кабель ВВГнг-нд 3х4</t>
  </si>
  <si>
    <t xml:space="preserve">Кабель ВВГнг-нд 3х10</t>
  </si>
  <si>
    <t xml:space="preserve">  </t>
  </si>
  <si>
    <t xml:space="preserve">Кабель NHXH FE 180/E30 3х1,5</t>
  </si>
  <si>
    <t xml:space="preserve">Кабель NHXH FE 180/E30 3х2,5</t>
  </si>
  <si>
    <t xml:space="preserve">Кабель NHXH FE 180/E90 3х1,5</t>
  </si>
  <si>
    <t xml:space="preserve">Кабель NHXH FE 180/E30 5х10</t>
  </si>
  <si>
    <t xml:space="preserve">Кабель КВВГ 4х1</t>
  </si>
  <si>
    <t xml:space="preserve">Провід ПВ1нгд-25мм</t>
  </si>
  <si>
    <t xml:space="preserve">Провід ПВ1нгд-4мм</t>
  </si>
  <si>
    <t xml:space="preserve">Дюбель для   кабеля</t>
  </si>
  <si>
    <t xml:space="preserve">Ізострічка</t>
  </si>
  <si>
    <t xml:space="preserve">Монтаж лотка сходинкового</t>
  </si>
  <si>
    <t xml:space="preserve">Лоток драбинного типу 80х600</t>
  </si>
  <si>
    <t xml:space="preserve">Лоток драбинного типу 80х200</t>
  </si>
  <si>
    <t xml:space="preserve">Дюбель для газобетона</t>
  </si>
  <si>
    <t xml:space="preserve">Шуруп для дюбеля</t>
  </si>
  <si>
    <t xml:space="preserve">Стяжка кабельна 4,8х300</t>
  </si>
  <si>
    <t xml:space="preserve">Монтаж лотка перфорованого 400мм</t>
  </si>
  <si>
    <t xml:space="preserve">Лоток перфорований 400х80</t>
  </si>
  <si>
    <t xml:space="preserve">Монтаж поворота 90 лоток 200</t>
  </si>
  <si>
    <t xml:space="preserve">Кут СРО 90 горизонтальний 90 200х80</t>
  </si>
  <si>
    <t xml:space="preserve">Шпилька М8х1000</t>
  </si>
  <si>
    <t xml:space="preserve">Монтажний профиль</t>
  </si>
  <si>
    <t xml:space="preserve">Гайка М8</t>
  </si>
  <si>
    <t xml:space="preserve">Шайба 8</t>
  </si>
  <si>
    <t xml:space="preserve">Анкер латунь М8</t>
  </si>
  <si>
    <t xml:space="preserve">Винт М6х10</t>
  </si>
  <si>
    <t xml:space="preserve">Гайка М6</t>
  </si>
  <si>
    <t xml:space="preserve">Труба гофрована 16мм</t>
  </si>
  <si>
    <t xml:space="preserve">Труба гофрована 20мм</t>
  </si>
  <si>
    <t xml:space="preserve">Монтаж сталевої труби 25мм</t>
  </si>
  <si>
    <t xml:space="preserve">Труба ПНТ 25мм</t>
  </si>
  <si>
    <t xml:space="preserve">Монтаж сталевої труби 40мм</t>
  </si>
  <si>
    <t xml:space="preserve">Труба ПНТ 40мм</t>
  </si>
  <si>
    <t xml:space="preserve">Монтаж сталевої труби 50мм</t>
  </si>
  <si>
    <t xml:space="preserve">Труба ПНТ 50мм</t>
  </si>
  <si>
    <t xml:space="preserve">Монтаж металорукава Д18,7</t>
  </si>
  <si>
    <t xml:space="preserve">Металорукав Д18,7</t>
  </si>
  <si>
    <t xml:space="preserve">Монтаж металорукава Д36,4</t>
  </si>
  <si>
    <t xml:space="preserve">Металорукав Д36,4</t>
  </si>
  <si>
    <t xml:space="preserve">Монтаж лічильника 3ф</t>
  </si>
  <si>
    <t xml:space="preserve">Лічильник GAMA 3ф</t>
  </si>
  <si>
    <t xml:space="preserve">Монтаж лічильника 1ф</t>
  </si>
  <si>
    <t xml:space="preserve">Лічильник GAMA 1ф</t>
  </si>
  <si>
    <t xml:space="preserve">Всього, без ПДВ</t>
  </si>
  <si>
    <t xml:space="preserve">Всього вартість електромонтажних робіт, без ПДВ :</t>
  </si>
  <si>
    <t xml:space="preserve">Всього вартість матеріалів, без ПДВ:</t>
  </si>
  <si>
    <t xml:space="preserve">Лабораторні роботи (Тех.звіт):</t>
  </si>
  <si>
    <t xml:space="preserve">Транспортні роботи:</t>
  </si>
  <si>
    <t xml:space="preserve">Всього вартість робіт :</t>
  </si>
  <si>
    <t xml:space="preserve">ПДВ (роботи):</t>
  </si>
  <si>
    <t xml:space="preserve">ПДВ (матеріали):</t>
  </si>
  <si>
    <t xml:space="preserve">ВСЬОГО (з урахуванням ПДВ):</t>
  </si>
  <si>
    <t xml:space="preserve">Всього договірна ціна з ПДВ:</t>
  </si>
  <si>
    <t xml:space="preserve">      Підрядник                        </t>
  </si>
  <si>
    <t xml:space="preserve">____________________</t>
  </si>
  <si>
    <t xml:space="preserve">Стадник Г.М.</t>
  </si>
  <si>
    <t xml:space="preserve">"___ "  ____________   2020 року</t>
  </si>
  <si>
    <t xml:space="preserve">        Замовник </t>
  </si>
  <si>
    <t xml:space="preserve">_____________________</t>
  </si>
  <si>
    <t xml:space="preserve"> Остапчук О.А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р_."/>
    <numFmt numFmtId="166" formatCode="_-* #,##0.00_р_._-;\-* #,##0.00_р_._-;_-* \-??_р_._-;_-@_-"/>
    <numFmt numFmtId="167" formatCode="#,##0_ ;[RED]\-#,##0\ "/>
    <numFmt numFmtId="168" formatCode="0.00"/>
    <numFmt numFmtId="169" formatCode="#,##0.0_ ;[RED]\-#,##0.0\ "/>
    <numFmt numFmtId="170" formatCode="#,##0.00_ ;[RED]\-#,##0.00\ "/>
    <numFmt numFmtId="171" formatCode="@"/>
    <numFmt numFmtId="172" formatCode="#,##0.00"/>
    <numFmt numFmtId="173" formatCode="0"/>
    <numFmt numFmtId="174" formatCode="#,##0"/>
    <numFmt numFmtId="175" formatCode="_-* #,##0.00\ _₴_-;\-* #,##0.00\ _₴_-;_-* \-??\ _₴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Обычный 2 6 2 4 5" xfId="69"/>
    <cellStyle name="Обычный 3" xfId="70"/>
    <cellStyle name="Плохой 2" xfId="71"/>
    <cellStyle name="Пояснение 2" xfId="72"/>
    <cellStyle name="Примечание 2" xfId="73"/>
    <cellStyle name="Связанная ячейка 2" xfId="74"/>
    <cellStyle name="Текст предупреждения 2" xfId="75"/>
    <cellStyle name="Хороший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14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3" width="11.7"/>
    <col collapsed="false" customWidth="true" hidden="false" outlineLevel="0" max="6" min="6" style="3" width="14.14"/>
    <col collapsed="false" customWidth="true" hidden="false" outlineLevel="0" max="7" min="7" style="4" width="37.7"/>
    <col collapsed="false" customWidth="true" hidden="false" outlineLevel="0" max="9" min="8" style="5" width="9.7"/>
    <col collapsed="false" customWidth="true" hidden="false" outlineLevel="0" max="10" min="10" style="6" width="11.7"/>
    <col collapsed="false" customWidth="true" hidden="false" outlineLevel="0" max="11" min="11" style="7" width="14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9"/>
    </row>
    <row r="4" s="12" customFormat="true" ht="21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1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2" customFormat="true" ht="42.6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8" customFormat="false" ht="30" hidden="false" customHeight="fals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7" t="s">
        <v>10</v>
      </c>
      <c r="F8" s="17" t="s">
        <v>11</v>
      </c>
      <c r="G8" s="15" t="s">
        <v>12</v>
      </c>
      <c r="H8" s="15" t="s">
        <v>8</v>
      </c>
      <c r="I8" s="16" t="s">
        <v>9</v>
      </c>
      <c r="J8" s="17" t="s">
        <v>10</v>
      </c>
      <c r="K8" s="18" t="s">
        <v>1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" t="n">
        <v>1</v>
      </c>
      <c r="B9" s="19" t="n">
        <v>2</v>
      </c>
      <c r="C9" s="19" t="n">
        <v>3</v>
      </c>
      <c r="D9" s="20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20" t="n">
        <v>9</v>
      </c>
      <c r="J9" s="19" t="n">
        <v>10</v>
      </c>
      <c r="K9" s="21" t="n">
        <v>1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2" t="n">
        <v>1</v>
      </c>
      <c r="B10" s="23" t="s">
        <v>13</v>
      </c>
      <c r="C10" s="22" t="s">
        <v>14</v>
      </c>
      <c r="D10" s="24" t="n">
        <v>100</v>
      </c>
      <c r="E10" s="25"/>
      <c r="F10" s="25" t="n">
        <f aca="false">D10*E10</f>
        <v>0</v>
      </c>
      <c r="G10" s="26"/>
      <c r="H10" s="22"/>
      <c r="I10" s="24"/>
      <c r="J10" s="25"/>
      <c r="K10" s="2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2" t="n">
        <v>2</v>
      </c>
      <c r="B11" s="23" t="s">
        <v>15</v>
      </c>
      <c r="C11" s="22" t="s">
        <v>16</v>
      </c>
      <c r="D11" s="24" t="n">
        <v>2</v>
      </c>
      <c r="E11" s="25"/>
      <c r="F11" s="25" t="n">
        <f aca="false">D11*E11</f>
        <v>0</v>
      </c>
      <c r="G11" s="26"/>
      <c r="H11" s="22"/>
      <c r="I11" s="24"/>
      <c r="J11" s="25"/>
      <c r="K11" s="2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2" t="n">
        <v>3</v>
      </c>
      <c r="B12" s="23" t="s">
        <v>17</v>
      </c>
      <c r="C12" s="22" t="s">
        <v>16</v>
      </c>
      <c r="D12" s="24" t="n">
        <v>10</v>
      </c>
      <c r="E12" s="25"/>
      <c r="F12" s="25" t="n">
        <f aca="false">D12*E12</f>
        <v>0</v>
      </c>
      <c r="G12" s="26" t="s">
        <v>18</v>
      </c>
      <c r="H12" s="22" t="s">
        <v>16</v>
      </c>
      <c r="I12" s="24" t="n">
        <v>10</v>
      </c>
      <c r="J12" s="25"/>
      <c r="K12" s="27" t="n">
        <f aca="false">I12*J12</f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2" t="n">
        <v>4</v>
      </c>
      <c r="B13" s="23" t="s">
        <v>19</v>
      </c>
      <c r="C13" s="22" t="s">
        <v>16</v>
      </c>
      <c r="D13" s="24" t="n">
        <v>10</v>
      </c>
      <c r="E13" s="25"/>
      <c r="F13" s="25" t="n">
        <f aca="false">D13*E13</f>
        <v>0</v>
      </c>
      <c r="G13" s="26" t="s">
        <v>20</v>
      </c>
      <c r="H13" s="22" t="s">
        <v>16</v>
      </c>
      <c r="I13" s="22" t="n">
        <v>10</v>
      </c>
      <c r="J13" s="25"/>
      <c r="K13" s="27" t="n">
        <f aca="false">I13*J13</f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2" t="n">
        <v>5</v>
      </c>
      <c r="B14" s="23" t="s">
        <v>21</v>
      </c>
      <c r="C14" s="22" t="s">
        <v>16</v>
      </c>
      <c r="D14" s="24" t="n">
        <v>1</v>
      </c>
      <c r="E14" s="25"/>
      <c r="F14" s="25" t="n">
        <f aca="false">D14*E14</f>
        <v>0</v>
      </c>
      <c r="G14" s="26" t="s">
        <v>22</v>
      </c>
      <c r="H14" s="22" t="s">
        <v>16</v>
      </c>
      <c r="I14" s="24" t="n">
        <v>1</v>
      </c>
      <c r="J14" s="25"/>
      <c r="K14" s="27" t="n">
        <f aca="false">I14*J14</f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2" t="n">
        <v>6</v>
      </c>
      <c r="B15" s="28" t="s">
        <v>23</v>
      </c>
      <c r="C15" s="29" t="s">
        <v>16</v>
      </c>
      <c r="D15" s="29" t="n">
        <v>3</v>
      </c>
      <c r="E15" s="25"/>
      <c r="F15" s="25" t="n">
        <f aca="false">D15*E15</f>
        <v>0</v>
      </c>
      <c r="G15" s="26" t="s">
        <v>24</v>
      </c>
      <c r="H15" s="22" t="s">
        <v>16</v>
      </c>
      <c r="I15" s="24" t="n">
        <v>1</v>
      </c>
      <c r="J15" s="25"/>
      <c r="K15" s="27" t="n">
        <f aca="false">I15*J15</f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2"/>
      <c r="B16" s="23"/>
      <c r="C16" s="22"/>
      <c r="D16" s="24"/>
      <c r="E16" s="25"/>
      <c r="F16" s="25"/>
      <c r="G16" s="26" t="s">
        <v>25</v>
      </c>
      <c r="H16" s="22" t="s">
        <v>16</v>
      </c>
      <c r="I16" s="24" t="n">
        <v>1</v>
      </c>
      <c r="J16" s="25"/>
      <c r="K16" s="27" t="n">
        <f aca="false">I16*J16</f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2"/>
      <c r="B17" s="23"/>
      <c r="C17" s="22"/>
      <c r="D17" s="24"/>
      <c r="E17" s="25"/>
      <c r="F17" s="25"/>
      <c r="G17" s="26" t="s">
        <v>26</v>
      </c>
      <c r="H17" s="22" t="s">
        <v>16</v>
      </c>
      <c r="I17" s="24" t="n">
        <v>1</v>
      </c>
      <c r="J17" s="25"/>
      <c r="K17" s="27" t="n">
        <f aca="false">I17*J17</f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2" t="n">
        <v>7</v>
      </c>
      <c r="B18" s="23" t="s">
        <v>27</v>
      </c>
      <c r="C18" s="22" t="s">
        <v>16</v>
      </c>
      <c r="D18" s="24" t="n">
        <v>1</v>
      </c>
      <c r="E18" s="25"/>
      <c r="F18" s="25" t="n">
        <f aca="false">D18*E18</f>
        <v>0</v>
      </c>
      <c r="G18" s="26" t="s">
        <v>28</v>
      </c>
      <c r="H18" s="22" t="s">
        <v>16</v>
      </c>
      <c r="I18" s="24" t="n">
        <v>1</v>
      </c>
      <c r="J18" s="25"/>
      <c r="K18" s="27" t="n">
        <f aca="false">I18*J18</f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2" t="n">
        <v>8</v>
      </c>
      <c r="B19" s="23" t="s">
        <v>29</v>
      </c>
      <c r="C19" s="22" t="s">
        <v>16</v>
      </c>
      <c r="D19" s="24" t="n">
        <v>1</v>
      </c>
      <c r="E19" s="25"/>
      <c r="F19" s="25" t="n">
        <f aca="false">D19*E19</f>
        <v>0</v>
      </c>
      <c r="G19" s="26" t="s">
        <v>30</v>
      </c>
      <c r="H19" s="22" t="s">
        <v>16</v>
      </c>
      <c r="I19" s="24" t="n">
        <v>1</v>
      </c>
      <c r="J19" s="25"/>
      <c r="K19" s="27" t="n">
        <f aca="false">I19*J19</f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2" t="n">
        <v>9</v>
      </c>
      <c r="B20" s="23" t="s">
        <v>31</v>
      </c>
      <c r="C20" s="22" t="s">
        <v>16</v>
      </c>
      <c r="D20" s="24" t="n">
        <v>12</v>
      </c>
      <c r="E20" s="25"/>
      <c r="F20" s="25" t="n">
        <f aca="false">D20*E20</f>
        <v>0</v>
      </c>
      <c r="G20" s="30" t="s">
        <v>32</v>
      </c>
      <c r="H20" s="22" t="s">
        <v>16</v>
      </c>
      <c r="I20" s="24" t="n">
        <v>12</v>
      </c>
      <c r="J20" s="25"/>
      <c r="K20" s="27" t="n">
        <f aca="false">I20*J20</f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2" t="n">
        <v>10</v>
      </c>
      <c r="B21" s="23" t="s">
        <v>33</v>
      </c>
      <c r="C21" s="22" t="s">
        <v>16</v>
      </c>
      <c r="D21" s="24" t="n">
        <v>45</v>
      </c>
      <c r="E21" s="25"/>
      <c r="F21" s="25" t="n">
        <f aca="false">D21*E21</f>
        <v>0</v>
      </c>
      <c r="G21" s="30" t="s">
        <v>34</v>
      </c>
      <c r="H21" s="22" t="s">
        <v>16</v>
      </c>
      <c r="I21" s="24" t="n">
        <v>25</v>
      </c>
      <c r="J21" s="25"/>
      <c r="K21" s="27" t="n">
        <f aca="false">I21*J21</f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2"/>
      <c r="B22" s="23"/>
      <c r="C22" s="22"/>
      <c r="D22" s="24"/>
      <c r="E22" s="25"/>
      <c r="F22" s="25"/>
      <c r="G22" s="30" t="s">
        <v>35</v>
      </c>
      <c r="H22" s="22" t="s">
        <v>16</v>
      </c>
      <c r="I22" s="24" t="n">
        <v>20</v>
      </c>
      <c r="J22" s="25"/>
      <c r="K22" s="27" t="n">
        <f aca="false">I22*J22</f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5" hidden="false" customHeight="false" outlineLevel="0" collapsed="false">
      <c r="A23" s="22" t="n">
        <v>11</v>
      </c>
      <c r="B23" s="23" t="s">
        <v>36</v>
      </c>
      <c r="C23" s="22" t="s">
        <v>14</v>
      </c>
      <c r="D23" s="24" t="n">
        <v>10</v>
      </c>
      <c r="E23" s="25"/>
      <c r="F23" s="25" t="n">
        <f aca="false">D23*E23</f>
        <v>0</v>
      </c>
      <c r="G23" s="26" t="s">
        <v>37</v>
      </c>
      <c r="H23" s="22" t="s">
        <v>14</v>
      </c>
      <c r="I23" s="24" t="n">
        <v>10</v>
      </c>
      <c r="J23" s="25"/>
      <c r="K23" s="27" t="n">
        <f aca="false">I23*J23</f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5" hidden="false" customHeight="false" outlineLevel="0" collapsed="false">
      <c r="A24" s="22"/>
      <c r="B24" s="23"/>
      <c r="C24" s="22"/>
      <c r="D24" s="24"/>
      <c r="E24" s="25"/>
      <c r="F24" s="25"/>
      <c r="G24" s="26" t="s">
        <v>38</v>
      </c>
      <c r="H24" s="22" t="s">
        <v>14</v>
      </c>
      <c r="I24" s="24" t="n">
        <v>10</v>
      </c>
      <c r="J24" s="25"/>
      <c r="K24" s="27" t="n">
        <f aca="false">I24*J24</f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false" outlineLevel="0" collapsed="false">
      <c r="A25" s="22" t="n">
        <v>12</v>
      </c>
      <c r="B25" s="23" t="s">
        <v>39</v>
      </c>
      <c r="C25" s="22" t="s">
        <v>14</v>
      </c>
      <c r="D25" s="24" t="n">
        <v>420</v>
      </c>
      <c r="E25" s="25"/>
      <c r="F25" s="25" t="n">
        <f aca="false">D25*E25</f>
        <v>0</v>
      </c>
      <c r="G25" s="26" t="s">
        <v>40</v>
      </c>
      <c r="H25" s="22" t="s">
        <v>14</v>
      </c>
      <c r="I25" s="24" t="n">
        <v>20</v>
      </c>
      <c r="J25" s="25"/>
      <c r="K25" s="27" t="n">
        <f aca="false">I25*J25</f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false" outlineLevel="0" collapsed="false">
      <c r="A26" s="22"/>
      <c r="B26" s="23"/>
      <c r="C26" s="22"/>
      <c r="D26" s="24"/>
      <c r="E26" s="25"/>
      <c r="F26" s="25"/>
      <c r="G26" s="26" t="s">
        <v>41</v>
      </c>
      <c r="H26" s="22" t="s">
        <v>14</v>
      </c>
      <c r="I26" s="24" t="n">
        <v>200</v>
      </c>
      <c r="J26" s="25"/>
      <c r="K26" s="27" t="n">
        <f aca="false">I26*J26</f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false" outlineLevel="0" collapsed="false">
      <c r="A27" s="22"/>
      <c r="B27" s="23"/>
      <c r="C27" s="22"/>
      <c r="D27" s="24"/>
      <c r="E27" s="25"/>
      <c r="F27" s="25"/>
      <c r="G27" s="26" t="s">
        <v>42</v>
      </c>
      <c r="H27" s="22" t="s">
        <v>14</v>
      </c>
      <c r="I27" s="24" t="n">
        <v>200</v>
      </c>
      <c r="J27" s="25"/>
      <c r="K27" s="27" t="n">
        <f aca="false">I27*J27</f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2" t="n">
        <v>13</v>
      </c>
      <c r="B28" s="23" t="s">
        <v>43</v>
      </c>
      <c r="C28" s="22" t="s">
        <v>14</v>
      </c>
      <c r="D28" s="24" t="n">
        <v>30</v>
      </c>
      <c r="E28" s="25"/>
      <c r="F28" s="25" t="n">
        <f aca="false">D28*E28</f>
        <v>0</v>
      </c>
      <c r="G28" s="26" t="s">
        <v>44</v>
      </c>
      <c r="H28" s="22" t="s">
        <v>14</v>
      </c>
      <c r="I28" s="24" t="n">
        <v>30</v>
      </c>
      <c r="J28" s="25"/>
      <c r="K28" s="27" t="n">
        <f aca="false">I28*J28</f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2" t="n">
        <v>14</v>
      </c>
      <c r="B29" s="23" t="s">
        <v>45</v>
      </c>
      <c r="C29" s="22" t="s">
        <v>14</v>
      </c>
      <c r="D29" s="24" t="n">
        <v>4900</v>
      </c>
      <c r="E29" s="25"/>
      <c r="F29" s="25" t="n">
        <f aca="false">D29*E29</f>
        <v>0</v>
      </c>
      <c r="G29" s="26" t="s">
        <v>46</v>
      </c>
      <c r="H29" s="22" t="s">
        <v>14</v>
      </c>
      <c r="I29" s="24" t="n">
        <v>30</v>
      </c>
      <c r="J29" s="25"/>
      <c r="K29" s="27" t="n">
        <f aca="false">I29*J29</f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2"/>
      <c r="B30" s="23"/>
      <c r="C30" s="22"/>
      <c r="D30" s="24"/>
      <c r="E30" s="25"/>
      <c r="F30" s="25"/>
      <c r="G30" s="26" t="s">
        <v>47</v>
      </c>
      <c r="H30" s="22" t="s">
        <v>14</v>
      </c>
      <c r="I30" s="24" t="n">
        <v>20</v>
      </c>
      <c r="J30" s="25"/>
      <c r="K30" s="27" t="n">
        <f aca="false">I30*J30</f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2"/>
      <c r="B31" s="23"/>
      <c r="C31" s="22"/>
      <c r="D31" s="24"/>
      <c r="E31" s="25"/>
      <c r="F31" s="25"/>
      <c r="G31" s="26" t="s">
        <v>48</v>
      </c>
      <c r="H31" s="22" t="s">
        <v>14</v>
      </c>
      <c r="I31" s="24" t="n">
        <v>50</v>
      </c>
      <c r="J31" s="25"/>
      <c r="K31" s="27" t="n">
        <f aca="false">I31*J31</f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2"/>
      <c r="B32" s="23"/>
      <c r="C32" s="22"/>
      <c r="D32" s="24"/>
      <c r="E32" s="25"/>
      <c r="F32" s="25"/>
      <c r="G32" s="26" t="s">
        <v>49</v>
      </c>
      <c r="H32" s="22" t="s">
        <v>14</v>
      </c>
      <c r="I32" s="24" t="n">
        <v>1500</v>
      </c>
      <c r="J32" s="25"/>
      <c r="K32" s="27" t="n">
        <f aca="false">I32*J32</f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2"/>
      <c r="B33" s="23"/>
      <c r="C33" s="22"/>
      <c r="D33" s="24"/>
      <c r="E33" s="25"/>
      <c r="F33" s="25"/>
      <c r="G33" s="26" t="s">
        <v>50</v>
      </c>
      <c r="H33" s="22" t="s">
        <v>14</v>
      </c>
      <c r="I33" s="24" t="n">
        <v>1200</v>
      </c>
      <c r="J33" s="25"/>
      <c r="K33" s="27" t="n">
        <f aca="false">I33*J33</f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2"/>
      <c r="B34" s="23"/>
      <c r="C34" s="22"/>
      <c r="D34" s="24"/>
      <c r="E34" s="25"/>
      <c r="F34" s="25"/>
      <c r="G34" s="26" t="s">
        <v>51</v>
      </c>
      <c r="H34" s="22" t="s">
        <v>14</v>
      </c>
      <c r="I34" s="24" t="n">
        <v>500</v>
      </c>
      <c r="J34" s="25"/>
      <c r="K34" s="27" t="n">
        <f aca="false">I34*J34</f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false" outlineLevel="0" collapsed="false">
      <c r="A35" s="22"/>
      <c r="B35" s="23"/>
      <c r="C35" s="22"/>
      <c r="D35" s="24"/>
      <c r="E35" s="25"/>
      <c r="F35" s="25"/>
      <c r="G35" s="26" t="s">
        <v>52</v>
      </c>
      <c r="H35" s="22" t="s">
        <v>14</v>
      </c>
      <c r="I35" s="24" t="n">
        <v>1500</v>
      </c>
      <c r="J35" s="25"/>
      <c r="K35" s="27" t="n">
        <f aca="false">I35*J35</f>
        <v>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2"/>
      <c r="B36" s="23"/>
      <c r="C36" s="22"/>
      <c r="D36" s="24"/>
      <c r="E36" s="25"/>
      <c r="F36" s="25"/>
      <c r="G36" s="23" t="s">
        <v>53</v>
      </c>
      <c r="H36" s="22" t="s">
        <v>14</v>
      </c>
      <c r="I36" s="24" t="n">
        <v>100</v>
      </c>
      <c r="J36" s="25"/>
      <c r="K36" s="27" t="n">
        <f aca="false">I36*J36</f>
        <v>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2" t="n">
        <v>15</v>
      </c>
      <c r="B37" s="23" t="s">
        <v>54</v>
      </c>
      <c r="C37" s="22" t="s">
        <v>14</v>
      </c>
      <c r="D37" s="24" t="n">
        <v>4500</v>
      </c>
      <c r="E37" s="25"/>
      <c r="F37" s="25" t="n">
        <f aca="false">D37*E37</f>
        <v>0</v>
      </c>
      <c r="G37" s="26" t="s">
        <v>55</v>
      </c>
      <c r="H37" s="22" t="s">
        <v>14</v>
      </c>
      <c r="I37" s="24" t="n">
        <v>1500</v>
      </c>
      <c r="J37" s="25"/>
      <c r="K37" s="27" t="n">
        <f aca="false">I37*J37</f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2"/>
      <c r="B38" s="23"/>
      <c r="C38" s="22"/>
      <c r="D38" s="24"/>
      <c r="E38" s="25"/>
      <c r="F38" s="25"/>
      <c r="G38" s="26" t="s">
        <v>56</v>
      </c>
      <c r="H38" s="22" t="s">
        <v>14</v>
      </c>
      <c r="I38" s="24" t="n">
        <v>3000</v>
      </c>
      <c r="J38" s="25"/>
      <c r="K38" s="27" t="n">
        <f aca="false">I38*J38</f>
        <v>0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2" t="n">
        <v>16</v>
      </c>
      <c r="B39" s="23" t="s">
        <v>57</v>
      </c>
      <c r="C39" s="22" t="s">
        <v>16</v>
      </c>
      <c r="D39" s="24" t="n">
        <v>450</v>
      </c>
      <c r="E39" s="25"/>
      <c r="F39" s="25" t="n">
        <f aca="false">D39*E39</f>
        <v>0</v>
      </c>
      <c r="G39" s="26"/>
      <c r="H39" s="22"/>
      <c r="I39" s="24"/>
      <c r="J39" s="25"/>
      <c r="K39" s="27" t="n">
        <f aca="false">I39*J39</f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2" t="n">
        <v>17</v>
      </c>
      <c r="B40" s="23" t="s">
        <v>58</v>
      </c>
      <c r="C40" s="22" t="s">
        <v>16</v>
      </c>
      <c r="D40" s="24" t="n">
        <v>50</v>
      </c>
      <c r="E40" s="25"/>
      <c r="F40" s="25" t="n">
        <f aca="false">D40*E40</f>
        <v>0</v>
      </c>
      <c r="G40" s="26" t="s">
        <v>59</v>
      </c>
      <c r="H40" s="22" t="s">
        <v>16</v>
      </c>
      <c r="I40" s="24" t="n">
        <v>50</v>
      </c>
      <c r="J40" s="25"/>
      <c r="K40" s="27" t="n">
        <f aca="false">I40*J40</f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2" t="n">
        <v>18</v>
      </c>
      <c r="B41" s="23" t="s">
        <v>60</v>
      </c>
      <c r="C41" s="22" t="s">
        <v>16</v>
      </c>
      <c r="D41" s="24" t="n">
        <v>50</v>
      </c>
      <c r="E41" s="25"/>
      <c r="F41" s="25" t="n">
        <f aca="false">D41*E41</f>
        <v>0</v>
      </c>
      <c r="G41" s="26"/>
      <c r="H41" s="22"/>
      <c r="I41" s="24"/>
      <c r="J41" s="25"/>
      <c r="K41" s="27" t="n">
        <f aca="false">I41*J41</f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false" outlineLevel="0" collapsed="false">
      <c r="A42" s="22" t="n">
        <v>19</v>
      </c>
      <c r="B42" s="23" t="s">
        <v>61</v>
      </c>
      <c r="C42" s="22" t="s">
        <v>16</v>
      </c>
      <c r="D42" s="24" t="n">
        <v>400</v>
      </c>
      <c r="E42" s="25"/>
      <c r="F42" s="25" t="n">
        <f aca="false">D42*E42</f>
        <v>0</v>
      </c>
      <c r="G42" s="26" t="s">
        <v>62</v>
      </c>
      <c r="H42" s="22" t="s">
        <v>16</v>
      </c>
      <c r="I42" s="24" t="n">
        <v>100</v>
      </c>
      <c r="J42" s="25"/>
      <c r="K42" s="27" t="n">
        <f aca="false">I42*J42</f>
        <v>0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false" outlineLevel="0" collapsed="false">
      <c r="A43" s="22"/>
      <c r="B43" s="23"/>
      <c r="C43" s="22"/>
      <c r="D43" s="24"/>
      <c r="E43" s="25"/>
      <c r="F43" s="25"/>
      <c r="G43" s="26" t="s">
        <v>63</v>
      </c>
      <c r="H43" s="22" t="s">
        <v>16</v>
      </c>
      <c r="I43" s="24" t="n">
        <v>100</v>
      </c>
      <c r="J43" s="25"/>
      <c r="K43" s="27" t="n">
        <f aca="false">I43*J43</f>
        <v>0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false" outlineLevel="0" collapsed="false">
      <c r="A44" s="22"/>
      <c r="B44" s="23"/>
      <c r="C44" s="22"/>
      <c r="D44" s="24"/>
      <c r="E44" s="25"/>
      <c r="F44" s="25"/>
      <c r="G44" s="26" t="s">
        <v>64</v>
      </c>
      <c r="H44" s="22" t="s">
        <v>16</v>
      </c>
      <c r="I44" s="24" t="n">
        <v>200</v>
      </c>
      <c r="J44" s="25"/>
      <c r="K44" s="27" t="n">
        <f aca="false">I44*J44</f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2"/>
      <c r="B45" s="23"/>
      <c r="C45" s="22"/>
      <c r="D45" s="24"/>
      <c r="E45" s="25"/>
      <c r="F45" s="25"/>
      <c r="G45" s="26" t="s">
        <v>65</v>
      </c>
      <c r="H45" s="22" t="s">
        <v>16</v>
      </c>
      <c r="I45" s="24" t="n">
        <v>200</v>
      </c>
      <c r="J45" s="25"/>
      <c r="K45" s="27" t="n">
        <f aca="false">I45*J45</f>
        <v>0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2" t="n">
        <v>20</v>
      </c>
      <c r="B46" s="23" t="s">
        <v>66</v>
      </c>
      <c r="C46" s="22" t="s">
        <v>14</v>
      </c>
      <c r="D46" s="24" t="n">
        <v>10</v>
      </c>
      <c r="E46" s="25"/>
      <c r="F46" s="25" t="n">
        <f aca="false">D46*E46</f>
        <v>0</v>
      </c>
      <c r="G46" s="26" t="s">
        <v>67</v>
      </c>
      <c r="H46" s="22" t="s">
        <v>14</v>
      </c>
      <c r="I46" s="24" t="n">
        <v>10</v>
      </c>
      <c r="J46" s="25"/>
      <c r="K46" s="27" t="n">
        <f aca="false">I46*J46</f>
        <v>0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false" outlineLevel="0" collapsed="false">
      <c r="A47" s="22"/>
      <c r="B47" s="23"/>
      <c r="C47" s="22"/>
      <c r="D47" s="24"/>
      <c r="E47" s="25"/>
      <c r="F47" s="25"/>
      <c r="G47" s="26" t="s">
        <v>68</v>
      </c>
      <c r="H47" s="22" t="s">
        <v>16</v>
      </c>
      <c r="I47" s="24" t="n">
        <v>2</v>
      </c>
      <c r="J47" s="25"/>
      <c r="K47" s="27" t="n">
        <f aca="false">I47*J47</f>
        <v>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false" outlineLevel="0" collapsed="false">
      <c r="A48" s="22" t="n">
        <v>21</v>
      </c>
      <c r="B48" s="23" t="s">
        <v>69</v>
      </c>
      <c r="C48" s="22" t="s">
        <v>16</v>
      </c>
      <c r="D48" s="24" t="n">
        <v>7</v>
      </c>
      <c r="E48" s="25"/>
      <c r="F48" s="25" t="n">
        <f aca="false">D48*E48</f>
        <v>0</v>
      </c>
      <c r="G48" s="26" t="s">
        <v>70</v>
      </c>
      <c r="H48" s="22" t="s">
        <v>16</v>
      </c>
      <c r="I48" s="24" t="n">
        <v>3</v>
      </c>
      <c r="J48" s="25"/>
      <c r="K48" s="27" t="n">
        <f aca="false">I48*J48</f>
        <v>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false" outlineLevel="0" collapsed="false">
      <c r="A49" s="22"/>
      <c r="B49" s="23"/>
      <c r="C49" s="22"/>
      <c r="D49" s="24"/>
      <c r="E49" s="25"/>
      <c r="F49" s="25"/>
      <c r="G49" s="26" t="s">
        <v>71</v>
      </c>
      <c r="H49" s="22" t="s">
        <v>16</v>
      </c>
      <c r="I49" s="24" t="n">
        <v>2</v>
      </c>
      <c r="J49" s="25"/>
      <c r="K49" s="27" t="n">
        <f aca="false">I49*J49</f>
        <v>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false" outlineLevel="0" collapsed="false">
      <c r="A50" s="22"/>
      <c r="B50" s="23"/>
      <c r="C50" s="22"/>
      <c r="D50" s="24"/>
      <c r="E50" s="25"/>
      <c r="F50" s="25"/>
      <c r="G50" s="26" t="s">
        <v>72</v>
      </c>
      <c r="H50" s="22" t="s">
        <v>16</v>
      </c>
      <c r="I50" s="24" t="n">
        <v>2</v>
      </c>
      <c r="J50" s="25"/>
      <c r="K50" s="27" t="n">
        <f aca="false">I50*J50</f>
        <v>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2" t="n">
        <v>22</v>
      </c>
      <c r="B51" s="23" t="s">
        <v>73</v>
      </c>
      <c r="C51" s="22" t="s">
        <v>16</v>
      </c>
      <c r="D51" s="24" t="n">
        <v>30</v>
      </c>
      <c r="E51" s="25"/>
      <c r="F51" s="25" t="n">
        <f aca="false">D51*E51</f>
        <v>0</v>
      </c>
      <c r="G51" s="30" t="s">
        <v>74</v>
      </c>
      <c r="H51" s="22" t="s">
        <v>16</v>
      </c>
      <c r="I51" s="24" t="n">
        <v>21</v>
      </c>
      <c r="J51" s="25"/>
      <c r="K51" s="27" t="n">
        <f aca="false">I51*J51</f>
        <v>0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2"/>
      <c r="B52" s="23"/>
      <c r="C52" s="22"/>
      <c r="D52" s="24"/>
      <c r="E52" s="25"/>
      <c r="F52" s="25"/>
      <c r="G52" s="30" t="s">
        <v>75</v>
      </c>
      <c r="H52" s="22" t="s">
        <v>16</v>
      </c>
      <c r="I52" s="24" t="n">
        <v>9</v>
      </c>
      <c r="J52" s="25"/>
      <c r="K52" s="27" t="n">
        <f aca="false">I52*J52</f>
        <v>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2" t="n">
        <v>23</v>
      </c>
      <c r="B53" s="23" t="s">
        <v>76</v>
      </c>
      <c r="C53" s="22" t="s">
        <v>16</v>
      </c>
      <c r="D53" s="22" t="n">
        <v>477</v>
      </c>
      <c r="E53" s="25"/>
      <c r="F53" s="25" t="n">
        <f aca="false">D53*E53</f>
        <v>0</v>
      </c>
      <c r="G53" s="26" t="s">
        <v>77</v>
      </c>
      <c r="H53" s="22" t="s">
        <v>16</v>
      </c>
      <c r="I53" s="22" t="n">
        <v>350</v>
      </c>
      <c r="J53" s="25"/>
      <c r="K53" s="27" t="n">
        <f aca="false">I53*J53</f>
        <v>0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2"/>
      <c r="B54" s="23"/>
      <c r="C54" s="22"/>
      <c r="D54" s="24"/>
      <c r="E54" s="25"/>
      <c r="F54" s="25"/>
      <c r="G54" s="26" t="s">
        <v>78</v>
      </c>
      <c r="H54" s="22" t="s">
        <v>16</v>
      </c>
      <c r="I54" s="22" t="n">
        <v>30</v>
      </c>
      <c r="J54" s="25"/>
      <c r="K54" s="27" t="n">
        <f aca="false">I54*J54</f>
        <v>0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2"/>
      <c r="B55" s="23"/>
      <c r="C55" s="22"/>
      <c r="D55" s="24"/>
      <c r="E55" s="25"/>
      <c r="F55" s="25"/>
      <c r="G55" s="26" t="s">
        <v>79</v>
      </c>
      <c r="H55" s="22" t="s">
        <v>16</v>
      </c>
      <c r="I55" s="22" t="n">
        <v>48</v>
      </c>
      <c r="J55" s="25"/>
      <c r="K55" s="27" t="n">
        <f aca="false">I55*J55</f>
        <v>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2"/>
      <c r="B56" s="23"/>
      <c r="C56" s="22"/>
      <c r="D56" s="24"/>
      <c r="E56" s="25"/>
      <c r="F56" s="25"/>
      <c r="G56" s="26" t="s">
        <v>80</v>
      </c>
      <c r="H56" s="22" t="s">
        <v>16</v>
      </c>
      <c r="I56" s="22" t="n">
        <v>48</v>
      </c>
      <c r="J56" s="25"/>
      <c r="K56" s="27" t="n">
        <f aca="false">I56*J56</f>
        <v>0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2"/>
      <c r="B57" s="23"/>
      <c r="C57" s="22"/>
      <c r="D57" s="24"/>
      <c r="E57" s="25"/>
      <c r="F57" s="25"/>
      <c r="G57" s="26" t="s">
        <v>81</v>
      </c>
      <c r="H57" s="22" t="s">
        <v>16</v>
      </c>
      <c r="I57" s="22" t="n">
        <v>1</v>
      </c>
      <c r="J57" s="25"/>
      <c r="K57" s="27" t="n">
        <f aca="false">I57*J57</f>
        <v>0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2"/>
      <c r="B58" s="23"/>
      <c r="C58" s="22"/>
      <c r="D58" s="24"/>
      <c r="E58" s="25"/>
      <c r="F58" s="25"/>
      <c r="G58" s="26" t="s">
        <v>82</v>
      </c>
      <c r="H58" s="22" t="s">
        <v>16</v>
      </c>
      <c r="I58" s="22" t="n">
        <v>27</v>
      </c>
      <c r="J58" s="25"/>
      <c r="K58" s="27" t="n">
        <f aca="false">I58*J58</f>
        <v>0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22"/>
      <c r="B59" s="23"/>
      <c r="C59" s="22"/>
      <c r="D59" s="24"/>
      <c r="E59" s="25"/>
      <c r="F59" s="25"/>
      <c r="G59" s="26" t="s">
        <v>83</v>
      </c>
      <c r="H59" s="22" t="s">
        <v>16</v>
      </c>
      <c r="I59" s="22" t="n">
        <v>8</v>
      </c>
      <c r="J59" s="25"/>
      <c r="K59" s="27" t="n">
        <f aca="false">I59*J59</f>
        <v>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22"/>
      <c r="B60" s="23"/>
      <c r="C60" s="22"/>
      <c r="D60" s="24"/>
      <c r="E60" s="25"/>
      <c r="F60" s="25"/>
      <c r="G60" s="26" t="s">
        <v>84</v>
      </c>
      <c r="H60" s="22" t="s">
        <v>16</v>
      </c>
      <c r="I60" s="22" t="n">
        <v>20</v>
      </c>
      <c r="J60" s="25"/>
      <c r="K60" s="27" t="n">
        <f aca="false">I60*J60</f>
        <v>0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22"/>
      <c r="B61" s="23"/>
      <c r="C61" s="22"/>
      <c r="D61" s="24"/>
      <c r="E61" s="25"/>
      <c r="F61" s="25"/>
      <c r="G61" s="26" t="s">
        <v>85</v>
      </c>
      <c r="H61" s="22" t="s">
        <v>16</v>
      </c>
      <c r="I61" s="22" t="n">
        <v>46</v>
      </c>
      <c r="J61" s="25"/>
      <c r="K61" s="27" t="n">
        <f aca="false">I61*J61</f>
        <v>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22"/>
      <c r="B62" s="23"/>
      <c r="C62" s="22"/>
      <c r="D62" s="24"/>
      <c r="E62" s="25"/>
      <c r="F62" s="25"/>
      <c r="G62" s="26" t="s">
        <v>86</v>
      </c>
      <c r="H62" s="22" t="s">
        <v>16</v>
      </c>
      <c r="I62" s="22" t="n">
        <v>1</v>
      </c>
      <c r="J62" s="25"/>
      <c r="K62" s="27" t="n">
        <f aca="false">I62*J62</f>
        <v>0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22"/>
      <c r="B63" s="23"/>
      <c r="C63" s="22"/>
      <c r="D63" s="24"/>
      <c r="E63" s="25"/>
      <c r="F63" s="25"/>
      <c r="G63" s="26" t="s">
        <v>87</v>
      </c>
      <c r="H63" s="22" t="s">
        <v>16</v>
      </c>
      <c r="I63" s="22" t="n">
        <v>10</v>
      </c>
      <c r="J63" s="25"/>
      <c r="K63" s="27" t="n">
        <f aca="false">I63*J63</f>
        <v>0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false" outlineLevel="0" collapsed="false">
      <c r="A64" s="22" t="n">
        <v>24</v>
      </c>
      <c r="B64" s="23" t="s">
        <v>88</v>
      </c>
      <c r="C64" s="22" t="s">
        <v>16</v>
      </c>
      <c r="D64" s="24" t="n">
        <v>77</v>
      </c>
      <c r="E64" s="25"/>
      <c r="F64" s="25" t="n">
        <f aca="false">D64*E64</f>
        <v>0</v>
      </c>
      <c r="G64" s="26" t="s">
        <v>89</v>
      </c>
      <c r="H64" s="22" t="s">
        <v>16</v>
      </c>
      <c r="I64" s="22" t="n">
        <v>33</v>
      </c>
      <c r="J64" s="25"/>
      <c r="K64" s="27" t="n">
        <f aca="false">I64*J64</f>
        <v>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false" outlineLevel="0" collapsed="false">
      <c r="A65" s="22"/>
      <c r="B65" s="23"/>
      <c r="C65" s="22"/>
      <c r="D65" s="24"/>
      <c r="E65" s="25"/>
      <c r="F65" s="25"/>
      <c r="G65" s="26" t="s">
        <v>90</v>
      </c>
      <c r="H65" s="22" t="s">
        <v>16</v>
      </c>
      <c r="I65" s="22" t="n">
        <v>6</v>
      </c>
      <c r="J65" s="25"/>
      <c r="K65" s="27" t="n">
        <f aca="false">I65*J65</f>
        <v>0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2"/>
      <c r="B66" s="23"/>
      <c r="C66" s="22"/>
      <c r="D66" s="24"/>
      <c r="E66" s="25"/>
      <c r="F66" s="25"/>
      <c r="G66" s="26" t="s">
        <v>91</v>
      </c>
      <c r="H66" s="22" t="s">
        <v>16</v>
      </c>
      <c r="I66" s="22" t="n">
        <v>9</v>
      </c>
      <c r="J66" s="25"/>
      <c r="K66" s="27" t="n">
        <f aca="false">I66*J66</f>
        <v>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false" outlineLevel="0" collapsed="false">
      <c r="A67" s="22"/>
      <c r="B67" s="23"/>
      <c r="C67" s="22"/>
      <c r="D67" s="24"/>
      <c r="E67" s="25"/>
      <c r="F67" s="25"/>
      <c r="G67" s="26" t="s">
        <v>92</v>
      </c>
      <c r="H67" s="22" t="s">
        <v>16</v>
      </c>
      <c r="I67" s="22" t="n">
        <v>6</v>
      </c>
      <c r="J67" s="25"/>
      <c r="K67" s="27" t="n">
        <f aca="false">I67*J67</f>
        <v>0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false" outlineLevel="0" collapsed="false">
      <c r="A68" s="22"/>
      <c r="B68" s="23"/>
      <c r="C68" s="22"/>
      <c r="D68" s="24"/>
      <c r="E68" s="25"/>
      <c r="F68" s="25"/>
      <c r="G68" s="26" t="s">
        <v>93</v>
      </c>
      <c r="H68" s="22" t="s">
        <v>16</v>
      </c>
      <c r="I68" s="22" t="n">
        <v>13</v>
      </c>
      <c r="J68" s="25"/>
      <c r="K68" s="27" t="n">
        <f aca="false">I68*J68</f>
        <v>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false" outlineLevel="0" collapsed="false">
      <c r="A69" s="22"/>
      <c r="B69" s="23"/>
      <c r="C69" s="22"/>
      <c r="D69" s="24"/>
      <c r="E69" s="25"/>
      <c r="F69" s="25"/>
      <c r="G69" s="26" t="s">
        <v>94</v>
      </c>
      <c r="H69" s="22" t="s">
        <v>16</v>
      </c>
      <c r="I69" s="22" t="n">
        <v>8</v>
      </c>
      <c r="J69" s="25"/>
      <c r="K69" s="27" t="n">
        <f aca="false">I69*J69</f>
        <v>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2"/>
      <c r="B70" s="23"/>
      <c r="C70" s="22"/>
      <c r="D70" s="24"/>
      <c r="E70" s="25"/>
      <c r="F70" s="25"/>
      <c r="G70" s="26" t="s">
        <v>95</v>
      </c>
      <c r="H70" s="22" t="s">
        <v>16</v>
      </c>
      <c r="I70" s="22" t="n">
        <v>1</v>
      </c>
      <c r="J70" s="25"/>
      <c r="K70" s="27" t="n">
        <f aca="false">I70*J70</f>
        <v>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22"/>
      <c r="B71" s="23"/>
      <c r="C71" s="22"/>
      <c r="D71" s="24"/>
      <c r="E71" s="25"/>
      <c r="F71" s="25"/>
      <c r="G71" s="26" t="s">
        <v>96</v>
      </c>
      <c r="H71" s="22" t="s">
        <v>16</v>
      </c>
      <c r="I71" s="22" t="n">
        <v>1</v>
      </c>
      <c r="J71" s="25"/>
      <c r="K71" s="27" t="n">
        <f aca="false">I71*J71</f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5" hidden="false" customHeight="false" outlineLevel="0" collapsed="false">
      <c r="A72" s="22"/>
      <c r="B72" s="23"/>
      <c r="C72" s="22"/>
      <c r="D72" s="24"/>
      <c r="E72" s="25"/>
      <c r="F72" s="25"/>
      <c r="G72" s="26" t="s">
        <v>97</v>
      </c>
      <c r="H72" s="22" t="s">
        <v>16</v>
      </c>
      <c r="I72" s="22" t="n">
        <v>13</v>
      </c>
      <c r="J72" s="25"/>
      <c r="K72" s="27" t="n">
        <f aca="false">I72*J72</f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22" t="n">
        <v>25</v>
      </c>
      <c r="B73" s="23" t="s">
        <v>98</v>
      </c>
      <c r="C73" s="22" t="s">
        <v>14</v>
      </c>
      <c r="D73" s="31" t="n">
        <v>66.4</v>
      </c>
      <c r="E73" s="25"/>
      <c r="F73" s="25" t="n">
        <f aca="false">D73*E73</f>
        <v>0</v>
      </c>
      <c r="G73" s="26" t="s">
        <v>99</v>
      </c>
      <c r="H73" s="22" t="s">
        <v>14</v>
      </c>
      <c r="I73" s="22" t="n">
        <v>66.4</v>
      </c>
      <c r="J73" s="25"/>
      <c r="K73" s="27" t="n">
        <f aca="false">I73*J73</f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22" t="n">
        <v>26</v>
      </c>
      <c r="B74" s="23" t="s">
        <v>100</v>
      </c>
      <c r="C74" s="22" t="s">
        <v>14</v>
      </c>
      <c r="D74" s="31" t="n">
        <v>66.4</v>
      </c>
      <c r="E74" s="25"/>
      <c r="F74" s="25" t="n">
        <f aca="false">D74*E74</f>
        <v>0</v>
      </c>
      <c r="G74" s="26" t="s">
        <v>101</v>
      </c>
      <c r="H74" s="22" t="s">
        <v>14</v>
      </c>
      <c r="I74" s="22" t="n">
        <v>66.4</v>
      </c>
      <c r="J74" s="25"/>
      <c r="K74" s="27" t="n">
        <f aca="false">I74*J74</f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22" t="n">
        <v>27</v>
      </c>
      <c r="B75" s="23" t="s">
        <v>102</v>
      </c>
      <c r="C75" s="22" t="s">
        <v>16</v>
      </c>
      <c r="D75" s="24" t="n">
        <v>5</v>
      </c>
      <c r="E75" s="25"/>
      <c r="F75" s="25" t="n">
        <f aca="false">D75*E75</f>
        <v>0</v>
      </c>
      <c r="G75" s="26" t="s">
        <v>103</v>
      </c>
      <c r="H75" s="22" t="s">
        <v>16</v>
      </c>
      <c r="I75" s="22" t="n">
        <v>5</v>
      </c>
      <c r="J75" s="25"/>
      <c r="K75" s="27" t="n">
        <f aca="false">I75*J75</f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22" t="n">
        <v>28</v>
      </c>
      <c r="B76" s="32" t="s">
        <v>104</v>
      </c>
      <c r="C76" s="33" t="s">
        <v>16</v>
      </c>
      <c r="D76" s="34" t="n">
        <v>2</v>
      </c>
      <c r="E76" s="25"/>
      <c r="F76" s="25" t="n">
        <f aca="false">D76*E76</f>
        <v>0</v>
      </c>
      <c r="G76" s="35"/>
      <c r="H76" s="33"/>
      <c r="I76" s="33"/>
      <c r="J76" s="25"/>
      <c r="K76" s="36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29"/>
      <c r="B77" s="28"/>
      <c r="C77" s="29"/>
      <c r="D77" s="37"/>
      <c r="E77" s="38"/>
      <c r="F77" s="38"/>
      <c r="G77" s="39"/>
      <c r="H77" s="29"/>
      <c r="I77" s="37"/>
      <c r="J77" s="40"/>
      <c r="K77" s="41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50" customFormat="true" ht="15" hidden="false" customHeight="false" outlineLevel="0" collapsed="false">
      <c r="A78" s="42"/>
      <c r="B78" s="43" t="s">
        <v>105</v>
      </c>
      <c r="C78" s="44"/>
      <c r="D78" s="45"/>
      <c r="E78" s="46"/>
      <c r="F78" s="47" t="n">
        <f aca="false">SUM(F10:F77)</f>
        <v>0</v>
      </c>
      <c r="G78" s="48" t="s">
        <v>106</v>
      </c>
      <c r="H78" s="44"/>
      <c r="I78" s="49"/>
      <c r="J78" s="49"/>
      <c r="K78" s="47" t="n">
        <f aca="false">SUM(K10:K77)</f>
        <v>0</v>
      </c>
    </row>
    <row r="79" s="58" customFormat="true" ht="15" hidden="false" customHeight="false" outlineLevel="0" collapsed="false">
      <c r="A79" s="51"/>
      <c r="B79" s="52"/>
      <c r="C79" s="53"/>
      <c r="D79" s="53"/>
      <c r="E79" s="54"/>
      <c r="F79" s="54"/>
      <c r="G79" s="55"/>
      <c r="H79" s="53"/>
      <c r="I79" s="53"/>
      <c r="J79" s="56"/>
      <c r="K79" s="57"/>
    </row>
    <row r="80" s="58" customFormat="true" ht="15" hidden="false" customHeight="true" outlineLevel="0" collapsed="false">
      <c r="A80" s="1"/>
      <c r="B80" s="59" t="s">
        <v>107</v>
      </c>
      <c r="C80" s="59"/>
      <c r="D80" s="59"/>
      <c r="E80" s="59"/>
      <c r="F80" s="59"/>
      <c r="G80" s="59"/>
      <c r="H80" s="59"/>
      <c r="I80" s="60"/>
      <c r="J80" s="60"/>
      <c r="K80" s="60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  <c r="IP80" s="61"/>
      <c r="IQ80" s="61"/>
      <c r="IR80" s="61"/>
      <c r="IS80" s="61"/>
    </row>
    <row r="81" s="58" customFormat="true" ht="15" hidden="false" customHeight="true" outlineLevel="0" collapsed="false">
      <c r="A81" s="1"/>
      <c r="B81" s="59" t="s">
        <v>108</v>
      </c>
      <c r="C81" s="59"/>
      <c r="D81" s="59"/>
      <c r="E81" s="59"/>
      <c r="F81" s="59"/>
      <c r="G81" s="59"/>
      <c r="H81" s="59"/>
      <c r="I81" s="62"/>
      <c r="J81" s="62"/>
      <c r="K81" s="62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  <c r="IP81" s="61"/>
      <c r="IQ81" s="61"/>
      <c r="IR81" s="61"/>
      <c r="IS81" s="61"/>
    </row>
    <row r="82" s="58" customFormat="true" ht="15" hidden="false" customHeight="true" outlineLevel="0" collapsed="false">
      <c r="A82" s="1"/>
      <c r="B82" s="59" t="s">
        <v>109</v>
      </c>
      <c r="C82" s="59"/>
      <c r="D82" s="59"/>
      <c r="E82" s="59"/>
      <c r="F82" s="59"/>
      <c r="G82" s="59"/>
      <c r="H82" s="59"/>
      <c r="I82" s="60"/>
      <c r="J82" s="60"/>
      <c r="K82" s="60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  <c r="IP82" s="61"/>
      <c r="IQ82" s="61"/>
      <c r="IR82" s="61"/>
      <c r="IS82" s="61"/>
    </row>
    <row r="83" s="58" customFormat="true" ht="15" hidden="false" customHeight="true" outlineLevel="0" collapsed="false">
      <c r="A83" s="1"/>
      <c r="B83" s="59" t="s">
        <v>110</v>
      </c>
      <c r="C83" s="59"/>
      <c r="D83" s="59"/>
      <c r="E83" s="59"/>
      <c r="F83" s="59"/>
      <c r="G83" s="59"/>
      <c r="H83" s="59"/>
      <c r="I83" s="60"/>
      <c r="J83" s="60"/>
      <c r="K83" s="60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  <c r="IP83" s="61"/>
      <c r="IQ83" s="61"/>
      <c r="IR83" s="61"/>
      <c r="IS83" s="61"/>
    </row>
    <row r="84" s="58" customFormat="true" ht="15" hidden="false" customHeight="true" outlineLevel="0" collapsed="false">
      <c r="A84" s="1"/>
      <c r="B84" s="59" t="s">
        <v>111</v>
      </c>
      <c r="C84" s="59"/>
      <c r="D84" s="59"/>
      <c r="E84" s="59"/>
      <c r="F84" s="59"/>
      <c r="G84" s="59"/>
      <c r="H84" s="59"/>
      <c r="I84" s="60"/>
      <c r="J84" s="60"/>
      <c r="K84" s="60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  <c r="IP84" s="61"/>
      <c r="IQ84" s="61"/>
      <c r="IR84" s="61"/>
      <c r="IS84" s="61"/>
    </row>
    <row r="85" s="58" customFormat="true" ht="15" hidden="false" customHeight="true" outlineLevel="0" collapsed="false">
      <c r="A85" s="1"/>
      <c r="B85" s="59" t="s">
        <v>112</v>
      </c>
      <c r="C85" s="59"/>
      <c r="D85" s="59"/>
      <c r="E85" s="59"/>
      <c r="F85" s="59"/>
      <c r="G85" s="59"/>
      <c r="H85" s="59"/>
      <c r="I85" s="60"/>
      <c r="J85" s="60"/>
      <c r="K85" s="60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61"/>
      <c r="IM85" s="61"/>
      <c r="IN85" s="61"/>
      <c r="IO85" s="61"/>
      <c r="IP85" s="61"/>
      <c r="IQ85" s="61"/>
      <c r="IR85" s="61"/>
      <c r="IS85" s="61"/>
    </row>
    <row r="86" s="58" customFormat="true" ht="291.75" hidden="false" customHeight="true" outlineLevel="0" collapsed="false">
      <c r="A86" s="1"/>
      <c r="B86" s="63" t="s">
        <v>113</v>
      </c>
      <c r="C86" s="63"/>
      <c r="D86" s="63"/>
      <c r="E86" s="63"/>
      <c r="F86" s="63"/>
      <c r="G86" s="63"/>
      <c r="H86" s="63"/>
      <c r="I86" s="63"/>
      <c r="J86" s="63"/>
      <c r="K86" s="63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  <c r="IP86" s="61"/>
      <c r="IQ86" s="61"/>
      <c r="IR86" s="61"/>
      <c r="IS86" s="61"/>
    </row>
    <row r="87" s="58" customFormat="true" ht="15" hidden="false" customHeight="false" outlineLevel="0" collapsed="false">
      <c r="A87" s="1"/>
      <c r="B87" s="2"/>
      <c r="C87" s="1"/>
      <c r="D87" s="1"/>
      <c r="E87" s="1"/>
      <c r="F87" s="1"/>
      <c r="G87" s="3"/>
      <c r="H87" s="64"/>
      <c r="I87" s="4"/>
      <c r="J87" s="5"/>
      <c r="K87" s="5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  <c r="IP87" s="61"/>
      <c r="IQ87" s="61"/>
      <c r="IR87" s="61"/>
      <c r="IS87" s="61"/>
    </row>
    <row r="88" s="58" customFormat="true" ht="15" hidden="false" customHeight="false" outlineLevel="0" collapsed="false">
      <c r="A88" s="1"/>
      <c r="B88" s="2"/>
      <c r="C88" s="1"/>
      <c r="D88" s="1"/>
      <c r="E88" s="1"/>
      <c r="F88" s="1"/>
      <c r="G88" s="3"/>
      <c r="H88" s="64"/>
      <c r="I88" s="4"/>
      <c r="J88" s="5"/>
      <c r="K88" s="5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  <c r="IP88" s="61"/>
      <c r="IQ88" s="61"/>
      <c r="IR88" s="61"/>
      <c r="IS88" s="61"/>
    </row>
    <row r="89" s="58" customFormat="true" ht="15" hidden="false" customHeight="false" outlineLevel="0" collapsed="false">
      <c r="A89" s="1"/>
      <c r="B89" s="2"/>
      <c r="C89" s="1"/>
      <c r="D89" s="1"/>
      <c r="E89" s="1"/>
      <c r="F89" s="1"/>
      <c r="G89" s="3"/>
      <c r="H89" s="64"/>
      <c r="I89" s="4"/>
      <c r="J89" s="5"/>
      <c r="K89" s="5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61"/>
      <c r="IM89" s="61"/>
      <c r="IN89" s="61"/>
      <c r="IO89" s="61"/>
      <c r="IP89" s="61"/>
      <c r="IQ89" s="61"/>
      <c r="IR89" s="61"/>
      <c r="IS89" s="61"/>
    </row>
    <row r="90" s="58" customFormat="true" ht="15" hidden="false" customHeight="false" outlineLevel="0" collapsed="false">
      <c r="A90" s="1"/>
      <c r="B90" s="2" t="s">
        <v>114</v>
      </c>
      <c r="C90" s="65"/>
      <c r="D90" s="65"/>
      <c r="G90" s="5"/>
      <c r="H90" s="64"/>
      <c r="I90" s="1"/>
      <c r="J90" s="1" t="s">
        <v>115</v>
      </c>
      <c r="K90" s="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  <c r="IP90" s="61"/>
      <c r="IQ90" s="61"/>
      <c r="IR90" s="61"/>
      <c r="IS90" s="61"/>
    </row>
    <row r="91" s="58" customFormat="true" ht="15" hidden="false" customHeight="false" outlineLevel="0" collapsed="false">
      <c r="A91" s="66"/>
      <c r="B91" s="52"/>
      <c r="C91" s="67"/>
      <c r="D91" s="53"/>
      <c r="E91" s="54"/>
      <c r="F91" s="54"/>
      <c r="G91" s="52"/>
      <c r="H91" s="67"/>
      <c r="I91" s="53"/>
      <c r="J91" s="56"/>
      <c r="K91" s="57"/>
    </row>
    <row r="92" s="58" customFormat="true" ht="15" hidden="false" customHeight="false" outlineLevel="0" collapsed="false">
      <c r="A92" s="66"/>
      <c r="B92" s="52"/>
      <c r="C92" s="67"/>
      <c r="D92" s="53"/>
      <c r="E92" s="54"/>
      <c r="F92" s="54"/>
      <c r="G92" s="52"/>
      <c r="H92" s="67"/>
      <c r="I92" s="53"/>
      <c r="J92" s="56"/>
      <c r="K92" s="57"/>
    </row>
    <row r="93" s="58" customFormat="true" ht="15" hidden="false" customHeight="false" outlineLevel="0" collapsed="false">
      <c r="A93" s="66"/>
      <c r="B93" s="52"/>
      <c r="C93" s="67"/>
      <c r="D93" s="53"/>
      <c r="E93" s="54"/>
      <c r="F93" s="54"/>
      <c r="G93" s="52"/>
      <c r="H93" s="67"/>
      <c r="I93" s="53"/>
      <c r="J93" s="56"/>
      <c r="K93" s="57"/>
    </row>
    <row r="94" s="58" customFormat="true" ht="15" hidden="false" customHeight="false" outlineLevel="0" collapsed="false">
      <c r="A94" s="66"/>
      <c r="B94" s="52"/>
      <c r="C94" s="67"/>
      <c r="D94" s="53"/>
      <c r="E94" s="54"/>
      <c r="F94" s="54"/>
      <c r="G94" s="52"/>
      <c r="H94" s="67"/>
      <c r="I94" s="53"/>
      <c r="J94" s="56"/>
      <c r="K94" s="57"/>
    </row>
    <row r="95" s="58" customFormat="true" ht="15" hidden="false" customHeight="false" outlineLevel="0" collapsed="false">
      <c r="A95" s="66"/>
      <c r="B95" s="68"/>
      <c r="C95" s="67"/>
      <c r="D95" s="53"/>
      <c r="E95" s="54"/>
      <c r="F95" s="54"/>
      <c r="G95" s="67"/>
      <c r="H95" s="67"/>
      <c r="I95" s="67"/>
      <c r="J95" s="56"/>
      <c r="K95" s="67"/>
    </row>
    <row r="96" s="58" customFormat="true" ht="15" hidden="false" customHeight="false" outlineLevel="0" collapsed="false">
      <c r="A96" s="66"/>
      <c r="B96" s="52"/>
      <c r="C96" s="67"/>
      <c r="D96" s="53"/>
      <c r="E96" s="54"/>
      <c r="F96" s="54"/>
      <c r="G96" s="52"/>
      <c r="H96" s="67"/>
      <c r="I96" s="53"/>
      <c r="J96" s="69"/>
      <c r="K96" s="57"/>
    </row>
    <row r="97" s="58" customFormat="true" ht="15" hidden="false" customHeight="false" outlineLevel="0" collapsed="false">
      <c r="A97" s="66"/>
      <c r="B97" s="52"/>
      <c r="C97" s="67"/>
      <c r="D97" s="53"/>
      <c r="E97" s="54"/>
      <c r="F97" s="54"/>
      <c r="G97" s="52"/>
      <c r="H97" s="67"/>
      <c r="I97" s="53"/>
      <c r="J97" s="69"/>
      <c r="K97" s="57"/>
    </row>
    <row r="98" s="58" customFormat="true" ht="15" hidden="false" customHeight="false" outlineLevel="0" collapsed="false">
      <c r="A98" s="66"/>
      <c r="B98" s="52"/>
      <c r="C98" s="67"/>
      <c r="D98" s="53"/>
      <c r="E98" s="54"/>
      <c r="F98" s="54"/>
      <c r="G98" s="52"/>
      <c r="H98" s="67"/>
      <c r="I98" s="53"/>
      <c r="J98" s="69"/>
      <c r="K98" s="57"/>
    </row>
    <row r="99" s="58" customFormat="true" ht="15" hidden="false" customHeight="false" outlineLevel="0" collapsed="false">
      <c r="A99" s="66"/>
      <c r="B99" s="52"/>
      <c r="C99" s="67"/>
      <c r="D99" s="53"/>
      <c r="E99" s="54"/>
      <c r="F99" s="54"/>
      <c r="G99" s="52"/>
      <c r="H99" s="67"/>
      <c r="I99" s="53"/>
      <c r="J99" s="69"/>
      <c r="K99" s="57"/>
    </row>
    <row r="100" s="58" customFormat="true" ht="15" hidden="false" customHeight="false" outlineLevel="0" collapsed="false">
      <c r="A100" s="66"/>
      <c r="B100" s="52"/>
      <c r="C100" s="67"/>
      <c r="D100" s="53"/>
      <c r="E100" s="54"/>
      <c r="F100" s="54"/>
      <c r="G100" s="52"/>
      <c r="H100" s="67"/>
      <c r="I100" s="53"/>
      <c r="J100" s="69"/>
      <c r="K100" s="57"/>
    </row>
    <row r="101" s="58" customFormat="true" ht="15" hidden="false" customHeight="false" outlineLevel="0" collapsed="false">
      <c r="A101" s="66"/>
      <c r="B101" s="52"/>
      <c r="C101" s="67"/>
      <c r="D101" s="53"/>
      <c r="E101" s="54"/>
      <c r="F101" s="54"/>
      <c r="G101" s="52"/>
      <c r="H101" s="67"/>
      <c r="I101" s="53"/>
      <c r="J101" s="69"/>
      <c r="K101" s="57"/>
    </row>
    <row r="102" s="58" customFormat="true" ht="15" hidden="false" customHeight="false" outlineLevel="0" collapsed="false">
      <c r="A102" s="66"/>
      <c r="B102" s="68"/>
      <c r="C102" s="67"/>
      <c r="D102" s="53"/>
      <c r="E102" s="54"/>
      <c r="F102" s="54"/>
      <c r="G102" s="67"/>
      <c r="H102" s="67"/>
      <c r="I102" s="67"/>
      <c r="J102" s="56"/>
      <c r="K102" s="67"/>
    </row>
    <row r="103" s="58" customFormat="true" ht="15" hidden="false" customHeight="false" outlineLevel="0" collapsed="false">
      <c r="A103" s="66"/>
      <c r="B103" s="52"/>
      <c r="C103" s="67"/>
      <c r="D103" s="53"/>
      <c r="E103" s="54"/>
      <c r="F103" s="54"/>
      <c r="G103" s="52"/>
      <c r="H103" s="67"/>
      <c r="I103" s="53"/>
      <c r="J103" s="56"/>
      <c r="K103" s="57"/>
    </row>
    <row r="104" s="58" customFormat="true" ht="15" hidden="false" customHeight="false" outlineLevel="0" collapsed="false">
      <c r="A104" s="66"/>
      <c r="B104" s="52"/>
      <c r="C104" s="67"/>
      <c r="D104" s="53"/>
      <c r="E104" s="54"/>
      <c r="F104" s="54"/>
      <c r="G104" s="52"/>
      <c r="H104" s="67"/>
      <c r="I104" s="53"/>
      <c r="J104" s="56"/>
      <c r="K104" s="57"/>
    </row>
    <row r="105" s="58" customFormat="true" ht="15" hidden="false" customHeight="false" outlineLevel="0" collapsed="false">
      <c r="A105" s="66"/>
      <c r="B105" s="68"/>
      <c r="C105" s="67"/>
      <c r="D105" s="53"/>
      <c r="E105" s="54"/>
      <c r="F105" s="54"/>
      <c r="G105" s="67"/>
      <c r="H105" s="67"/>
      <c r="I105" s="67"/>
      <c r="J105" s="56"/>
      <c r="K105" s="67"/>
    </row>
    <row r="106" s="58" customFormat="true" ht="409.6" hidden="false" customHeight="false" outlineLevel="0" collapsed="false">
      <c r="A106" s="66"/>
      <c r="B106" s="52"/>
      <c r="C106" s="67"/>
      <c r="D106" s="53"/>
      <c r="E106" s="54"/>
      <c r="F106" s="54"/>
      <c r="G106" s="52"/>
      <c r="H106" s="67"/>
      <c r="I106" s="53"/>
      <c r="J106" s="56"/>
      <c r="K106" s="57"/>
    </row>
    <row r="107" s="58" customFormat="true" ht="15" hidden="false" customHeight="false" outlineLevel="0" collapsed="false">
      <c r="A107" s="66"/>
      <c r="B107" s="52"/>
      <c r="C107" s="67"/>
      <c r="D107" s="53"/>
      <c r="E107" s="54"/>
      <c r="F107" s="54"/>
      <c r="G107" s="52"/>
      <c r="H107" s="67"/>
      <c r="I107" s="53"/>
      <c r="J107" s="56"/>
      <c r="K107" s="57"/>
    </row>
    <row r="108" s="58" customFormat="true" ht="15" hidden="false" customHeight="false" outlineLevel="0" collapsed="false">
      <c r="A108" s="66"/>
      <c r="B108" s="52"/>
      <c r="C108" s="67"/>
      <c r="D108" s="53"/>
      <c r="E108" s="54"/>
      <c r="F108" s="54"/>
      <c r="G108" s="52"/>
      <c r="H108" s="67"/>
      <c r="I108" s="53"/>
      <c r="J108" s="56"/>
      <c r="K108" s="57"/>
    </row>
    <row r="109" s="58" customFormat="true" ht="15" hidden="false" customHeight="false" outlineLevel="0" collapsed="false">
      <c r="A109" s="66"/>
      <c r="B109" s="52"/>
      <c r="C109" s="67"/>
      <c r="D109" s="53"/>
      <c r="E109" s="54"/>
      <c r="F109" s="54"/>
      <c r="G109" s="52"/>
      <c r="H109" s="67"/>
      <c r="I109" s="53"/>
      <c r="J109" s="56"/>
      <c r="K109" s="57"/>
    </row>
    <row r="110" s="58" customFormat="true" ht="15" hidden="false" customHeight="false" outlineLevel="0" collapsed="false">
      <c r="A110" s="66"/>
      <c r="B110" s="52"/>
      <c r="C110" s="67"/>
      <c r="D110" s="53"/>
      <c r="E110" s="54"/>
      <c r="F110" s="54"/>
      <c r="G110" s="52"/>
      <c r="H110" s="67"/>
      <c r="I110" s="53"/>
      <c r="J110" s="56"/>
      <c r="K110" s="57"/>
    </row>
    <row r="111" s="58" customFormat="true" ht="15" hidden="false" customHeight="false" outlineLevel="0" collapsed="false">
      <c r="A111" s="66"/>
      <c r="B111" s="52"/>
      <c r="C111" s="67"/>
      <c r="D111" s="53"/>
      <c r="E111" s="54"/>
      <c r="F111" s="54"/>
      <c r="G111" s="52"/>
      <c r="H111" s="67"/>
      <c r="I111" s="53"/>
      <c r="J111" s="56"/>
      <c r="K111" s="57"/>
    </row>
    <row r="112" s="58" customFormat="true" ht="15" hidden="false" customHeight="false" outlineLevel="0" collapsed="false">
      <c r="A112" s="66"/>
      <c r="B112" s="52"/>
      <c r="C112" s="67"/>
      <c r="D112" s="53"/>
      <c r="E112" s="54"/>
      <c r="F112" s="54"/>
      <c r="G112" s="52"/>
      <c r="H112" s="67"/>
      <c r="I112" s="53"/>
      <c r="J112" s="56"/>
      <c r="K112" s="57"/>
    </row>
    <row r="113" s="58" customFormat="true" ht="15" hidden="false" customHeight="false" outlineLevel="0" collapsed="false">
      <c r="A113" s="66"/>
      <c r="B113" s="52"/>
      <c r="C113" s="67"/>
      <c r="D113" s="53"/>
      <c r="E113" s="54"/>
      <c r="F113" s="54"/>
      <c r="G113" s="52"/>
      <c r="H113" s="67"/>
      <c r="I113" s="53"/>
      <c r="J113" s="56"/>
      <c r="K113" s="57"/>
    </row>
    <row r="114" s="58" customFormat="true" ht="15" hidden="false" customHeight="false" outlineLevel="0" collapsed="false">
      <c r="A114" s="66"/>
      <c r="B114" s="52"/>
      <c r="C114" s="67"/>
      <c r="D114" s="53"/>
      <c r="E114" s="54"/>
      <c r="F114" s="54"/>
      <c r="G114" s="52"/>
      <c r="H114" s="67"/>
      <c r="I114" s="53"/>
      <c r="J114" s="56"/>
      <c r="K114" s="57"/>
    </row>
    <row r="115" s="58" customFormat="true" ht="15" hidden="false" customHeight="false" outlineLevel="0" collapsed="false">
      <c r="A115" s="66"/>
      <c r="B115" s="52"/>
      <c r="C115" s="67"/>
      <c r="D115" s="53"/>
      <c r="E115" s="54"/>
      <c r="F115" s="54"/>
      <c r="G115" s="52"/>
      <c r="H115" s="67"/>
      <c r="I115" s="53"/>
      <c r="J115" s="56"/>
      <c r="K115" s="57"/>
    </row>
    <row r="116" s="58" customFormat="true" ht="15" hidden="false" customHeight="false" outlineLevel="0" collapsed="false">
      <c r="A116" s="66"/>
      <c r="B116" s="52"/>
      <c r="C116" s="67"/>
      <c r="D116" s="53"/>
      <c r="E116" s="54"/>
      <c r="F116" s="54"/>
      <c r="G116" s="52"/>
      <c r="H116" s="67"/>
      <c r="I116" s="53"/>
      <c r="J116" s="56"/>
      <c r="K116" s="57"/>
    </row>
    <row r="117" s="58" customFormat="true" ht="15" hidden="false" customHeight="false" outlineLevel="0" collapsed="false">
      <c r="A117" s="51"/>
      <c r="B117" s="52"/>
      <c r="C117" s="53"/>
      <c r="D117" s="53"/>
      <c r="E117" s="70"/>
      <c r="F117" s="70"/>
      <c r="G117" s="55"/>
      <c r="H117" s="53"/>
      <c r="I117" s="53"/>
      <c r="J117" s="56"/>
      <c r="K117" s="57"/>
    </row>
    <row r="118" s="78" customFormat="true" ht="15" hidden="false" customHeight="false" outlineLevel="0" collapsed="false">
      <c r="A118" s="71"/>
      <c r="B118" s="72"/>
      <c r="C118" s="73"/>
      <c r="D118" s="74"/>
      <c r="E118" s="75"/>
      <c r="F118" s="74"/>
      <c r="G118" s="76"/>
      <c r="H118" s="73"/>
      <c r="I118" s="73"/>
      <c r="J118" s="77"/>
      <c r="K118" s="74"/>
    </row>
    <row r="119" s="78" customFormat="true" ht="15" hidden="false" customHeight="false" outlineLevel="0" collapsed="false">
      <c r="A119" s="71"/>
      <c r="B119" s="8"/>
      <c r="C119" s="73"/>
      <c r="D119" s="74"/>
      <c r="E119" s="75"/>
      <c r="F119" s="74"/>
      <c r="G119" s="76"/>
      <c r="H119" s="73"/>
      <c r="I119" s="73"/>
      <c r="J119" s="77"/>
      <c r="K119" s="74"/>
    </row>
    <row r="120" s="78" customFormat="true" ht="15" hidden="false" customHeight="false" outlineLevel="0" collapsed="false">
      <c r="A120" s="71"/>
      <c r="B120" s="8"/>
      <c r="C120" s="73"/>
      <c r="D120" s="74"/>
      <c r="E120" s="75"/>
      <c r="F120" s="74"/>
      <c r="G120" s="76"/>
      <c r="H120" s="73"/>
      <c r="I120" s="73"/>
      <c r="J120" s="77"/>
      <c r="K120" s="74"/>
    </row>
    <row r="121" s="78" customFormat="true" ht="15" hidden="false" customHeight="false" outlineLevel="0" collapsed="false">
      <c r="A121" s="71"/>
      <c r="B121" s="8"/>
      <c r="C121" s="73"/>
      <c r="D121" s="74"/>
      <c r="E121" s="75"/>
      <c r="F121" s="74"/>
      <c r="G121" s="8"/>
      <c r="H121" s="73"/>
      <c r="I121" s="73"/>
      <c r="J121" s="77"/>
      <c r="K121" s="74"/>
    </row>
    <row r="122" s="78" customFormat="true" ht="15" hidden="false" customHeight="false" outlineLevel="0" collapsed="false">
      <c r="A122" s="71"/>
      <c r="B122" s="8"/>
      <c r="C122" s="73"/>
      <c r="D122" s="74"/>
      <c r="E122" s="75"/>
      <c r="F122" s="74"/>
      <c r="G122" s="8"/>
      <c r="H122" s="73"/>
      <c r="I122" s="73"/>
      <c r="J122" s="77"/>
      <c r="K122" s="74"/>
    </row>
    <row r="123" s="61" customFormat="true" ht="15" hidden="false" customHeight="false" outlineLevel="0" collapsed="false">
      <c r="A123" s="1"/>
      <c r="B123" s="2"/>
      <c r="C123" s="1"/>
      <c r="D123" s="1"/>
      <c r="E123" s="1"/>
      <c r="F123" s="1"/>
      <c r="G123" s="3"/>
      <c r="H123" s="64"/>
      <c r="I123" s="4"/>
      <c r="J123" s="5"/>
      <c r="K123" s="5"/>
    </row>
    <row r="124" s="85" customFormat="true" ht="15" hidden="false" customHeight="true" outlineLevel="0" collapsed="false">
      <c r="A124" s="79"/>
      <c r="B124" s="80"/>
      <c r="C124" s="81"/>
      <c r="D124" s="82"/>
      <c r="E124" s="82"/>
      <c r="F124" s="82"/>
      <c r="G124" s="83"/>
      <c r="H124" s="83"/>
      <c r="I124" s="84"/>
      <c r="J124" s="83"/>
      <c r="K124" s="83"/>
    </row>
  </sheetData>
  <mergeCells count="19">
    <mergeCell ref="A1:J1"/>
    <mergeCell ref="A2:J2"/>
    <mergeCell ref="A3:J3"/>
    <mergeCell ref="A4:K4"/>
    <mergeCell ref="A5:K5"/>
    <mergeCell ref="A6:K6"/>
    <mergeCell ref="B80:H80"/>
    <mergeCell ref="I80:K80"/>
    <mergeCell ref="B81:H81"/>
    <mergeCell ref="I81:K81"/>
    <mergeCell ref="B82:H82"/>
    <mergeCell ref="I82:K82"/>
    <mergeCell ref="B83:H83"/>
    <mergeCell ref="I83:K83"/>
    <mergeCell ref="B84:H84"/>
    <mergeCell ref="I84:K84"/>
    <mergeCell ref="B85:H85"/>
    <mergeCell ref="I85:K85"/>
    <mergeCell ref="B86:K86"/>
  </mergeCells>
  <printOptions headings="false" gridLines="false" gridLinesSet="true" horizontalCentered="false" verticalCentered="false"/>
  <pageMargins left="0.470138888888889" right="0.157638888888889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7" width="46.14"/>
    <col collapsed="false" customWidth="true" hidden="false" outlineLevel="0" max="3" min="3" style="86" width="9.7"/>
    <col collapsed="false" customWidth="true" hidden="false" outlineLevel="0" max="4" min="4" style="86" width="11.7"/>
    <col collapsed="false" customWidth="true" hidden="false" outlineLevel="0" max="5" min="5" style="88" width="11.7"/>
    <col collapsed="false" customWidth="true" hidden="false" outlineLevel="0" max="6" min="6" style="88" width="14.14"/>
    <col collapsed="false" customWidth="true" hidden="false" outlineLevel="0" max="7" min="7" style="89" width="37.7"/>
    <col collapsed="false" customWidth="true" hidden="false" outlineLevel="0" max="9" min="8" style="90" width="9.7"/>
    <col collapsed="false" customWidth="true" hidden="false" outlineLevel="0" max="10" min="10" style="91" width="11.7"/>
    <col collapsed="false" customWidth="true" hidden="false" outlineLevel="0" max="11" min="11" style="91" width="14.99"/>
    <col collapsed="false" customWidth="true" hidden="false" outlineLevel="0" max="12" min="12" style="86" width="10.99"/>
    <col collapsed="false" customWidth="false" hidden="false" outlineLevel="0" max="257" min="13" style="86" width="9.14"/>
  </cols>
  <sheetData>
    <row r="1" customFormat="false" ht="15" hidden="false" customHeight="true" outlineLevel="0" collapsed="false">
      <c r="A1" s="92" t="s">
        <v>116</v>
      </c>
      <c r="B1" s="92"/>
      <c r="C1" s="92"/>
      <c r="D1" s="92"/>
      <c r="E1" s="92"/>
      <c r="F1" s="92"/>
      <c r="G1" s="92"/>
      <c r="H1" s="92"/>
      <c r="I1" s="92"/>
      <c r="J1" s="92"/>
      <c r="K1" s="86"/>
    </row>
    <row r="2" customFormat="false" ht="15" hidden="false" customHeight="true" outlineLevel="0" collapsed="false">
      <c r="A2" s="92" t="s">
        <v>117</v>
      </c>
      <c r="B2" s="92"/>
      <c r="C2" s="92"/>
      <c r="D2" s="92"/>
      <c r="E2" s="92"/>
      <c r="F2" s="92"/>
      <c r="G2" s="92"/>
      <c r="H2" s="92"/>
      <c r="I2" s="92"/>
      <c r="J2" s="92"/>
      <c r="K2" s="86"/>
    </row>
    <row r="3" customFormat="false" ht="15" hidden="false" customHeight="false" outlineLevel="0" collapsed="false">
      <c r="B3" s="86"/>
      <c r="C3" s="93" t="s">
        <v>118</v>
      </c>
      <c r="D3" s="93"/>
      <c r="E3" s="93"/>
      <c r="F3" s="93"/>
      <c r="G3" s="93"/>
      <c r="H3" s="93"/>
      <c r="I3" s="93"/>
      <c r="J3" s="93"/>
      <c r="K3" s="86"/>
    </row>
    <row r="4" customFormat="false" ht="18.75" hidden="false" customHeight="false" outlineLevel="0" collapsed="false">
      <c r="A4" s="94" t="s">
        <v>119</v>
      </c>
      <c r="B4" s="94"/>
      <c r="C4" s="94"/>
      <c r="D4" s="94"/>
      <c r="E4" s="94"/>
      <c r="F4" s="94"/>
      <c r="G4" s="94"/>
      <c r="H4" s="94"/>
      <c r="I4" s="94"/>
      <c r="J4" s="94"/>
      <c r="K4" s="86"/>
    </row>
    <row r="5" customFormat="false" ht="15.75" hidden="false" customHeight="true" outlineLevel="0" collapsed="false">
      <c r="A5" s="95" t="s">
        <v>120</v>
      </c>
      <c r="B5" s="95"/>
      <c r="C5" s="95"/>
      <c r="D5" s="95"/>
      <c r="E5" s="95"/>
      <c r="F5" s="95"/>
      <c r="G5" s="95"/>
      <c r="H5" s="95"/>
      <c r="I5" s="95"/>
      <c r="J5" s="95"/>
      <c r="K5" s="86"/>
    </row>
    <row r="7" customFormat="false" ht="45" hidden="false" customHeight="false" outlineLevel="0" collapsed="false">
      <c r="A7" s="96" t="s">
        <v>6</v>
      </c>
      <c r="B7" s="97" t="s">
        <v>7</v>
      </c>
      <c r="C7" s="97" t="s">
        <v>121</v>
      </c>
      <c r="D7" s="97" t="s">
        <v>9</v>
      </c>
      <c r="E7" s="47" t="s">
        <v>122</v>
      </c>
      <c r="F7" s="47" t="s">
        <v>123</v>
      </c>
      <c r="G7" s="97" t="s">
        <v>124</v>
      </c>
      <c r="H7" s="97" t="s">
        <v>121</v>
      </c>
      <c r="I7" s="97" t="s">
        <v>9</v>
      </c>
      <c r="J7" s="47" t="s">
        <v>122</v>
      </c>
      <c r="K7" s="98" t="s">
        <v>123</v>
      </c>
    </row>
    <row r="8" customFormat="false" ht="15" hidden="false" customHeight="false" outlineLevel="0" collapsed="false">
      <c r="A8" s="99" t="n">
        <v>1</v>
      </c>
      <c r="B8" s="99" t="n">
        <v>2</v>
      </c>
      <c r="C8" s="99" t="n">
        <v>3</v>
      </c>
      <c r="D8" s="99" t="n">
        <v>4</v>
      </c>
      <c r="E8" s="99" t="n">
        <v>5</v>
      </c>
      <c r="F8" s="99" t="n">
        <v>6</v>
      </c>
      <c r="G8" s="99" t="n">
        <v>7</v>
      </c>
      <c r="H8" s="99" t="n">
        <v>8</v>
      </c>
      <c r="I8" s="99" t="n">
        <v>9</v>
      </c>
      <c r="J8" s="99" t="n">
        <v>10</v>
      </c>
      <c r="K8" s="99" t="n">
        <v>11</v>
      </c>
    </row>
    <row r="9" customFormat="false" ht="15" hidden="false" customHeight="false" outlineLevel="0" collapsed="false">
      <c r="A9" s="99"/>
      <c r="B9" s="100" t="s">
        <v>125</v>
      </c>
      <c r="C9" s="99"/>
      <c r="D9" s="99"/>
      <c r="E9" s="99"/>
      <c r="F9" s="99"/>
      <c r="G9" s="99"/>
      <c r="H9" s="99"/>
      <c r="I9" s="99"/>
      <c r="J9" s="99"/>
      <c r="K9" s="99"/>
    </row>
    <row r="10" s="1" customFormat="true" ht="15" hidden="false" customHeight="false" outlineLevel="0" collapsed="false">
      <c r="A10" s="101" t="n">
        <v>1</v>
      </c>
      <c r="B10" s="102" t="s">
        <v>126</v>
      </c>
      <c r="C10" s="101" t="s">
        <v>16</v>
      </c>
      <c r="D10" s="101" t="n">
        <v>1</v>
      </c>
      <c r="E10" s="103" t="n">
        <v>1250</v>
      </c>
      <c r="F10" s="103" t="n">
        <f aca="false">D10*E10</f>
        <v>1250</v>
      </c>
      <c r="G10" s="104" t="s">
        <v>127</v>
      </c>
      <c r="H10" s="101" t="s">
        <v>16</v>
      </c>
      <c r="I10" s="101" t="n">
        <v>2</v>
      </c>
      <c r="J10" s="103" t="n">
        <v>48123</v>
      </c>
      <c r="K10" s="105" t="n">
        <f aca="false">I10*J10</f>
        <v>96246</v>
      </c>
      <c r="L10" s="106"/>
    </row>
    <row r="11" s="1" customFormat="true" ht="15" hidden="false" customHeight="false" outlineLevel="0" collapsed="false">
      <c r="A11" s="101"/>
      <c r="B11" s="102"/>
      <c r="C11" s="101"/>
      <c r="D11" s="101"/>
      <c r="E11" s="103"/>
      <c r="F11" s="103"/>
      <c r="G11" s="104" t="s">
        <v>128</v>
      </c>
      <c r="H11" s="101" t="s">
        <v>16</v>
      </c>
      <c r="I11" s="101" t="n">
        <v>20</v>
      </c>
      <c r="J11" s="103" t="n">
        <v>9.125</v>
      </c>
      <c r="K11" s="105" t="n">
        <f aca="false">I11*J11</f>
        <v>182.5</v>
      </c>
      <c r="L11" s="106"/>
    </row>
    <row r="12" s="1" customFormat="true" ht="15" hidden="false" customHeight="false" outlineLevel="0" collapsed="false">
      <c r="A12" s="101" t="n">
        <v>2</v>
      </c>
      <c r="B12" s="102" t="s">
        <v>129</v>
      </c>
      <c r="C12" s="101" t="s">
        <v>16</v>
      </c>
      <c r="D12" s="101" t="n">
        <v>1</v>
      </c>
      <c r="E12" s="103" t="n">
        <v>312.5</v>
      </c>
      <c r="F12" s="103" t="n">
        <f aca="false">D12*E12</f>
        <v>312.5</v>
      </c>
      <c r="G12" s="104" t="s">
        <v>130</v>
      </c>
      <c r="H12" s="101" t="s">
        <v>16</v>
      </c>
      <c r="I12" s="101" t="n">
        <v>2</v>
      </c>
      <c r="J12" s="103" t="n">
        <v>5000</v>
      </c>
      <c r="K12" s="105" t="n">
        <f aca="false">I12*J12</f>
        <v>10000</v>
      </c>
      <c r="L12" s="106"/>
    </row>
    <row r="13" s="1" customFormat="true" ht="15" hidden="false" customHeight="false" outlineLevel="0" collapsed="false">
      <c r="A13" s="101" t="n">
        <v>3</v>
      </c>
      <c r="B13" s="102" t="s">
        <v>131</v>
      </c>
      <c r="C13" s="101" t="s">
        <v>16</v>
      </c>
      <c r="D13" s="101" t="n">
        <v>7</v>
      </c>
      <c r="E13" s="103" t="n">
        <v>312.5</v>
      </c>
      <c r="F13" s="103" t="n">
        <f aca="false">D13*E13</f>
        <v>2187.5</v>
      </c>
      <c r="G13" s="104" t="s">
        <v>132</v>
      </c>
      <c r="H13" s="101" t="s">
        <v>16</v>
      </c>
      <c r="I13" s="101" t="n">
        <v>14</v>
      </c>
      <c r="J13" s="103" t="n">
        <v>5000</v>
      </c>
      <c r="K13" s="105" t="n">
        <f aca="false">I13*J13</f>
        <v>70000</v>
      </c>
      <c r="L13" s="106"/>
    </row>
    <row r="14" s="1" customFormat="true" ht="15" hidden="false" customHeight="false" outlineLevel="0" collapsed="false">
      <c r="A14" s="101" t="n">
        <v>4</v>
      </c>
      <c r="B14" s="102" t="s">
        <v>133</v>
      </c>
      <c r="C14" s="101" t="s">
        <v>16</v>
      </c>
      <c r="D14" s="101" t="n">
        <v>1</v>
      </c>
      <c r="E14" s="103" t="n">
        <v>312.5</v>
      </c>
      <c r="F14" s="103" t="n">
        <f aca="false">D14*E14</f>
        <v>312.5</v>
      </c>
      <c r="G14" s="104" t="s">
        <v>134</v>
      </c>
      <c r="H14" s="101" t="s">
        <v>16</v>
      </c>
      <c r="I14" s="101" t="n">
        <v>2</v>
      </c>
      <c r="J14" s="103" t="n">
        <v>3000</v>
      </c>
      <c r="K14" s="105" t="n">
        <f aca="false">I14*J14</f>
        <v>6000</v>
      </c>
      <c r="L14" s="106"/>
    </row>
    <row r="15" s="1" customFormat="true" ht="15" hidden="false" customHeight="false" outlineLevel="0" collapsed="false">
      <c r="A15" s="101" t="n">
        <v>5</v>
      </c>
      <c r="B15" s="102" t="s">
        <v>135</v>
      </c>
      <c r="C15" s="101" t="s">
        <v>16</v>
      </c>
      <c r="D15" s="101" t="n">
        <v>88</v>
      </c>
      <c r="E15" s="103" t="n">
        <v>81.25</v>
      </c>
      <c r="F15" s="103" t="n">
        <f aca="false">D15*E15</f>
        <v>7150</v>
      </c>
      <c r="G15" s="104" t="s">
        <v>136</v>
      </c>
      <c r="H15" s="101" t="s">
        <v>16</v>
      </c>
      <c r="I15" s="101" t="n">
        <v>88</v>
      </c>
      <c r="J15" s="103" t="n">
        <v>120</v>
      </c>
      <c r="K15" s="105" t="n">
        <f aca="false">I15*J15</f>
        <v>10560</v>
      </c>
      <c r="L15" s="106"/>
    </row>
    <row r="16" s="1" customFormat="true" ht="15" hidden="false" customHeight="false" outlineLevel="0" collapsed="false">
      <c r="A16" s="101"/>
      <c r="B16" s="102"/>
      <c r="C16" s="101"/>
      <c r="D16" s="101"/>
      <c r="E16" s="103"/>
      <c r="F16" s="103"/>
      <c r="G16" s="104" t="s">
        <v>137</v>
      </c>
      <c r="H16" s="101" t="s">
        <v>16</v>
      </c>
      <c r="I16" s="101" t="n">
        <v>72</v>
      </c>
      <c r="J16" s="103" t="n">
        <v>240</v>
      </c>
      <c r="K16" s="105" t="n">
        <f aca="false">I16*J16</f>
        <v>17280</v>
      </c>
      <c r="L16" s="106"/>
    </row>
    <row r="17" s="1" customFormat="true" ht="15" hidden="false" customHeight="false" outlineLevel="0" collapsed="false">
      <c r="A17" s="101"/>
      <c r="B17" s="102"/>
      <c r="C17" s="101"/>
      <c r="D17" s="101"/>
      <c r="E17" s="103"/>
      <c r="F17" s="103"/>
      <c r="G17" s="104" t="s">
        <v>138</v>
      </c>
      <c r="H17" s="101" t="s">
        <v>16</v>
      </c>
      <c r="I17" s="101" t="n">
        <v>18</v>
      </c>
      <c r="J17" s="103" t="n">
        <v>36</v>
      </c>
      <c r="K17" s="105" t="n">
        <f aca="false">I17*J17</f>
        <v>648</v>
      </c>
      <c r="L17" s="106"/>
    </row>
    <row r="18" s="1" customFormat="true" ht="15" hidden="false" customHeight="false" outlineLevel="0" collapsed="false">
      <c r="A18" s="101"/>
      <c r="B18" s="102"/>
      <c r="C18" s="101"/>
      <c r="D18" s="101"/>
      <c r="E18" s="103"/>
      <c r="F18" s="103"/>
      <c r="G18" s="104" t="s">
        <v>139</v>
      </c>
      <c r="H18" s="101" t="s">
        <v>140</v>
      </c>
      <c r="I18" s="101" t="n">
        <v>0.4</v>
      </c>
      <c r="J18" s="103" t="n">
        <f aca="false">13200/1.2</f>
        <v>11000</v>
      </c>
      <c r="K18" s="105" t="n">
        <f aca="false">I18*J18</f>
        <v>4400</v>
      </c>
      <c r="L18" s="106"/>
    </row>
    <row r="19" s="1" customFormat="true" ht="15" hidden="false" customHeight="false" outlineLevel="0" collapsed="false">
      <c r="A19" s="101"/>
      <c r="B19" s="102"/>
      <c r="C19" s="101"/>
      <c r="D19" s="101"/>
      <c r="E19" s="103"/>
      <c r="F19" s="103"/>
      <c r="G19" s="104" t="s">
        <v>141</v>
      </c>
      <c r="H19" s="101" t="s">
        <v>142</v>
      </c>
      <c r="I19" s="101" t="n">
        <v>10</v>
      </c>
      <c r="J19" s="103" t="n">
        <v>144</v>
      </c>
      <c r="K19" s="105" t="n">
        <f aca="false">I19*J19</f>
        <v>1440</v>
      </c>
      <c r="L19" s="106"/>
    </row>
    <row r="20" s="1" customFormat="true" ht="15" hidden="false" customHeight="false" outlineLevel="0" collapsed="false">
      <c r="A20" s="101"/>
      <c r="B20" s="102"/>
      <c r="C20" s="101"/>
      <c r="D20" s="101"/>
      <c r="E20" s="103"/>
      <c r="F20" s="103"/>
      <c r="G20" s="104" t="s">
        <v>143</v>
      </c>
      <c r="H20" s="101" t="s">
        <v>16</v>
      </c>
      <c r="I20" s="101" t="n">
        <v>400</v>
      </c>
      <c r="J20" s="103" t="n">
        <v>2.4</v>
      </c>
      <c r="K20" s="105" t="n">
        <f aca="false">I20*J20</f>
        <v>960</v>
      </c>
      <c r="L20" s="106"/>
    </row>
    <row r="21" s="1" customFormat="true" ht="15" hidden="false" customHeight="false" outlineLevel="0" collapsed="false">
      <c r="A21" s="101"/>
      <c r="B21" s="102"/>
      <c r="C21" s="101"/>
      <c r="D21" s="101"/>
      <c r="E21" s="103"/>
      <c r="F21" s="103"/>
      <c r="G21" s="104" t="s">
        <v>144</v>
      </c>
      <c r="H21" s="101" t="s">
        <v>16</v>
      </c>
      <c r="I21" s="101" t="n">
        <v>108</v>
      </c>
      <c r="J21" s="103" t="n">
        <v>6</v>
      </c>
      <c r="K21" s="105" t="n">
        <f aca="false">I21*J21</f>
        <v>648</v>
      </c>
      <c r="L21" s="106"/>
    </row>
    <row r="22" s="1" customFormat="true" ht="15" hidden="false" customHeight="false" outlineLevel="0" collapsed="false">
      <c r="A22" s="101" t="n">
        <v>6</v>
      </c>
      <c r="B22" s="102" t="s">
        <v>145</v>
      </c>
      <c r="C22" s="101" t="s">
        <v>16</v>
      </c>
      <c r="D22" s="101" t="n">
        <v>2</v>
      </c>
      <c r="E22" s="103" t="n">
        <v>312.5</v>
      </c>
      <c r="F22" s="103" t="n">
        <f aca="false">D22*E22</f>
        <v>625</v>
      </c>
      <c r="G22" s="104" t="s">
        <v>145</v>
      </c>
      <c r="H22" s="101" t="s">
        <v>16</v>
      </c>
      <c r="I22" s="101" t="n">
        <v>2</v>
      </c>
      <c r="J22" s="103" t="n">
        <v>672.09</v>
      </c>
      <c r="K22" s="105" t="n">
        <f aca="false">I22*J22</f>
        <v>1344.18</v>
      </c>
      <c r="L22" s="106"/>
    </row>
    <row r="23" s="1" customFormat="true" ht="15" hidden="false" customHeight="false" outlineLevel="0" collapsed="false">
      <c r="A23" s="101" t="n">
        <v>7</v>
      </c>
      <c r="B23" s="102" t="s">
        <v>146</v>
      </c>
      <c r="C23" s="101" t="s">
        <v>16</v>
      </c>
      <c r="D23" s="101" t="n">
        <v>9</v>
      </c>
      <c r="E23" s="103" t="n">
        <v>312.5</v>
      </c>
      <c r="F23" s="103" t="n">
        <f aca="false">D23*E23</f>
        <v>2812.5</v>
      </c>
      <c r="G23" s="104" t="s">
        <v>146</v>
      </c>
      <c r="H23" s="101" t="s">
        <v>16</v>
      </c>
      <c r="I23" s="101" t="n">
        <v>9</v>
      </c>
      <c r="J23" s="103" t="n">
        <v>2858.06</v>
      </c>
      <c r="K23" s="105" t="n">
        <f aca="false">I23*J23</f>
        <v>25722.54</v>
      </c>
      <c r="L23" s="106"/>
    </row>
    <row r="24" s="1" customFormat="true" ht="30" hidden="false" customHeight="false" outlineLevel="0" collapsed="false">
      <c r="A24" s="101" t="n">
        <v>8</v>
      </c>
      <c r="B24" s="102" t="s">
        <v>147</v>
      </c>
      <c r="C24" s="101" t="s">
        <v>16</v>
      </c>
      <c r="D24" s="101" t="n">
        <v>1</v>
      </c>
      <c r="E24" s="103" t="n">
        <v>312.5</v>
      </c>
      <c r="F24" s="103" t="n">
        <f aca="false">D24*E24</f>
        <v>312.5</v>
      </c>
      <c r="G24" s="104" t="s">
        <v>147</v>
      </c>
      <c r="H24" s="101" t="s">
        <v>16</v>
      </c>
      <c r="I24" s="101" t="n">
        <v>1</v>
      </c>
      <c r="J24" s="103" t="n">
        <v>3572.06</v>
      </c>
      <c r="K24" s="105" t="n">
        <f aca="false">I24*J24</f>
        <v>3572.06</v>
      </c>
      <c r="L24" s="106"/>
    </row>
    <row r="25" s="1" customFormat="true" ht="15" hidden="false" customHeight="false" outlineLevel="0" collapsed="false">
      <c r="A25" s="101" t="n">
        <v>9</v>
      </c>
      <c r="B25" s="102" t="s">
        <v>148</v>
      </c>
      <c r="C25" s="101" t="s">
        <v>16</v>
      </c>
      <c r="D25" s="101" t="n">
        <v>8</v>
      </c>
      <c r="E25" s="103" t="n">
        <v>37.5</v>
      </c>
      <c r="F25" s="103" t="n">
        <f aca="false">D25*E25</f>
        <v>300</v>
      </c>
      <c r="G25" s="104" t="s">
        <v>149</v>
      </c>
      <c r="H25" s="101" t="s">
        <v>16</v>
      </c>
      <c r="I25" s="101" t="n">
        <v>6</v>
      </c>
      <c r="J25" s="103" t="n">
        <v>38.36</v>
      </c>
      <c r="K25" s="105" t="n">
        <f aca="false">I25*J25</f>
        <v>230.16</v>
      </c>
      <c r="L25" s="106"/>
    </row>
    <row r="26" s="1" customFormat="true" ht="15" hidden="false" customHeight="false" outlineLevel="0" collapsed="false">
      <c r="A26" s="101"/>
      <c r="B26" s="102"/>
      <c r="C26" s="101"/>
      <c r="D26" s="101"/>
      <c r="E26" s="103"/>
      <c r="F26" s="103"/>
      <c r="G26" s="104" t="s">
        <v>150</v>
      </c>
      <c r="H26" s="101" t="s">
        <v>16</v>
      </c>
      <c r="I26" s="101" t="n">
        <v>2</v>
      </c>
      <c r="J26" s="103" t="n">
        <v>27.3</v>
      </c>
      <c r="K26" s="105" t="n">
        <f aca="false">I26*J26</f>
        <v>54.6</v>
      </c>
      <c r="L26" s="106"/>
    </row>
    <row r="27" s="1" customFormat="true" ht="15" hidden="false" customHeight="false" outlineLevel="0" collapsed="false">
      <c r="A27" s="101" t="n">
        <v>10</v>
      </c>
      <c r="B27" s="102" t="s">
        <v>151</v>
      </c>
      <c r="C27" s="101" t="s">
        <v>16</v>
      </c>
      <c r="D27" s="101" t="n">
        <v>14</v>
      </c>
      <c r="E27" s="103" t="n">
        <v>37.5</v>
      </c>
      <c r="F27" s="103" t="n">
        <f aca="false">D27*E27</f>
        <v>525</v>
      </c>
      <c r="G27" s="104" t="s">
        <v>152</v>
      </c>
      <c r="H27" s="101" t="s">
        <v>16</v>
      </c>
      <c r="I27" s="101" t="n">
        <v>5</v>
      </c>
      <c r="J27" s="103" t="n">
        <f aca="false">105/1.2</f>
        <v>87.5</v>
      </c>
      <c r="K27" s="105" t="n">
        <f aca="false">I27*J27</f>
        <v>437.5</v>
      </c>
      <c r="L27" s="106"/>
    </row>
    <row r="28" s="1" customFormat="true" ht="15" hidden="false" customHeight="false" outlineLevel="0" collapsed="false">
      <c r="A28" s="101"/>
      <c r="B28" s="102"/>
      <c r="C28" s="101"/>
      <c r="D28" s="101"/>
      <c r="E28" s="103"/>
      <c r="F28" s="103"/>
      <c r="G28" s="104" t="s">
        <v>153</v>
      </c>
      <c r="H28" s="101" t="s">
        <v>16</v>
      </c>
      <c r="I28" s="101" t="n">
        <v>9</v>
      </c>
      <c r="J28" s="103" t="n">
        <f aca="false">40/1.2</f>
        <v>33.3333333333333</v>
      </c>
      <c r="K28" s="105" t="n">
        <f aca="false">I28*J28</f>
        <v>300</v>
      </c>
      <c r="L28" s="106"/>
    </row>
    <row r="29" s="1" customFormat="true" ht="15" hidden="false" customHeight="false" outlineLevel="0" collapsed="false">
      <c r="A29" s="101" t="n">
        <v>11</v>
      </c>
      <c r="B29" s="102" t="s">
        <v>154</v>
      </c>
      <c r="C29" s="101" t="s">
        <v>16</v>
      </c>
      <c r="D29" s="101" t="n">
        <v>3</v>
      </c>
      <c r="E29" s="103" t="n">
        <v>62.5</v>
      </c>
      <c r="F29" s="103" t="n">
        <f aca="false">D29*E29</f>
        <v>187.5</v>
      </c>
      <c r="G29" s="104" t="s">
        <v>155</v>
      </c>
      <c r="H29" s="101" t="s">
        <v>16</v>
      </c>
      <c r="I29" s="101" t="n">
        <v>3</v>
      </c>
      <c r="J29" s="103" t="n">
        <v>24.36</v>
      </c>
      <c r="K29" s="105" t="n">
        <f aca="false">I29*J29</f>
        <v>73.08</v>
      </c>
      <c r="L29" s="106"/>
    </row>
    <row r="30" s="1" customFormat="true" ht="15" hidden="false" customHeight="false" outlineLevel="0" collapsed="false">
      <c r="A30" s="101" t="n">
        <v>12</v>
      </c>
      <c r="B30" s="102" t="s">
        <v>156</v>
      </c>
      <c r="C30" s="101" t="s">
        <v>16</v>
      </c>
      <c r="D30" s="101" t="n">
        <v>12</v>
      </c>
      <c r="E30" s="103" t="n">
        <v>43.75</v>
      </c>
      <c r="F30" s="103" t="n">
        <f aca="false">D30*E30</f>
        <v>525</v>
      </c>
      <c r="G30" s="104" t="s">
        <v>157</v>
      </c>
      <c r="H30" s="101" t="s">
        <v>16</v>
      </c>
      <c r="I30" s="101" t="n">
        <v>12</v>
      </c>
      <c r="J30" s="103" t="n">
        <v>150</v>
      </c>
      <c r="K30" s="105" t="n">
        <f aca="false">I30*J30</f>
        <v>1800</v>
      </c>
      <c r="L30" s="106"/>
    </row>
    <row r="31" s="1" customFormat="true" ht="15" hidden="false" customHeight="false" outlineLevel="0" collapsed="false">
      <c r="A31" s="101" t="n">
        <v>13</v>
      </c>
      <c r="B31" s="102" t="s">
        <v>158</v>
      </c>
      <c r="C31" s="101" t="s">
        <v>16</v>
      </c>
      <c r="D31" s="101" t="n">
        <f aca="false">6*7+6+13+2</f>
        <v>63</v>
      </c>
      <c r="E31" s="103" t="n">
        <v>43.75</v>
      </c>
      <c r="F31" s="103" t="n">
        <f aca="false">D31*E31</f>
        <v>2756.25</v>
      </c>
      <c r="G31" s="104" t="s">
        <v>159</v>
      </c>
      <c r="H31" s="101" t="s">
        <v>16</v>
      </c>
      <c r="I31" s="101" t="n">
        <v>63</v>
      </c>
      <c r="J31" s="103" t="n">
        <v>120</v>
      </c>
      <c r="K31" s="105" t="n">
        <f aca="false">I31*J31</f>
        <v>7560</v>
      </c>
      <c r="L31" s="106"/>
    </row>
    <row r="32" s="1" customFormat="true" ht="30" hidden="false" customHeight="false" outlineLevel="0" collapsed="false">
      <c r="A32" s="101" t="n">
        <v>14</v>
      </c>
      <c r="B32" s="102" t="s">
        <v>160</v>
      </c>
      <c r="C32" s="101" t="s">
        <v>16</v>
      </c>
      <c r="D32" s="101" t="n">
        <v>10</v>
      </c>
      <c r="E32" s="103" t="n">
        <v>43.75</v>
      </c>
      <c r="F32" s="103" t="n">
        <f aca="false">D32*E32</f>
        <v>437.5</v>
      </c>
      <c r="G32" s="104" t="s">
        <v>161</v>
      </c>
      <c r="H32" s="101" t="s">
        <v>16</v>
      </c>
      <c r="I32" s="101" t="n">
        <v>10</v>
      </c>
      <c r="J32" s="103" t="n">
        <v>120</v>
      </c>
      <c r="K32" s="105" t="n">
        <f aca="false">I32*J32</f>
        <v>1200</v>
      </c>
      <c r="L32" s="106"/>
    </row>
    <row r="33" s="1" customFormat="true" ht="15" hidden="false" customHeight="false" outlineLevel="0" collapsed="false">
      <c r="A33" s="101" t="n">
        <v>15</v>
      </c>
      <c r="B33" s="102" t="s">
        <v>162</v>
      </c>
      <c r="C33" s="101" t="s">
        <v>16</v>
      </c>
      <c r="D33" s="101" t="n">
        <v>4</v>
      </c>
      <c r="E33" s="103" t="n">
        <v>68.75</v>
      </c>
      <c r="F33" s="103" t="n">
        <f aca="false">D33*E33</f>
        <v>275</v>
      </c>
      <c r="G33" s="104" t="s">
        <v>163</v>
      </c>
      <c r="H33" s="101" t="s">
        <v>16</v>
      </c>
      <c r="I33" s="101" t="n">
        <v>4</v>
      </c>
      <c r="J33" s="103" t="n">
        <v>250</v>
      </c>
      <c r="K33" s="105" t="n">
        <f aca="false">I33*J33</f>
        <v>1000</v>
      </c>
      <c r="L33" s="106"/>
    </row>
    <row r="34" s="1" customFormat="true" ht="15" hidden="false" customHeight="false" outlineLevel="0" collapsed="false">
      <c r="A34" s="101" t="n">
        <v>16</v>
      </c>
      <c r="B34" s="102" t="s">
        <v>164</v>
      </c>
      <c r="C34" s="101" t="s">
        <v>16</v>
      </c>
      <c r="D34" s="101" t="n">
        <v>2</v>
      </c>
      <c r="E34" s="103" t="n">
        <v>68.75</v>
      </c>
      <c r="F34" s="103" t="n">
        <f aca="false">D34*E34</f>
        <v>137.5</v>
      </c>
      <c r="G34" s="104" t="s">
        <v>165</v>
      </c>
      <c r="H34" s="101" t="s">
        <v>16</v>
      </c>
      <c r="I34" s="101" t="n">
        <v>2</v>
      </c>
      <c r="J34" s="103" t="n">
        <v>250</v>
      </c>
      <c r="K34" s="105" t="n">
        <f aca="false">I34*J34</f>
        <v>500</v>
      </c>
      <c r="L34" s="106"/>
    </row>
    <row r="35" s="109" customFormat="true" ht="15" hidden="false" customHeight="false" outlineLevel="0" collapsed="false">
      <c r="A35" s="101" t="n">
        <v>17</v>
      </c>
      <c r="B35" s="107" t="s">
        <v>166</v>
      </c>
      <c r="C35" s="108" t="s">
        <v>16</v>
      </c>
      <c r="D35" s="101" t="n">
        <v>31</v>
      </c>
      <c r="E35" s="103" t="n">
        <v>43.755</v>
      </c>
      <c r="F35" s="103" t="n">
        <f aca="false">D35*E35</f>
        <v>1356.405</v>
      </c>
      <c r="G35" s="104" t="s">
        <v>167</v>
      </c>
      <c r="H35" s="101" t="s">
        <v>16</v>
      </c>
      <c r="I35" s="101" t="n">
        <v>31</v>
      </c>
      <c r="J35" s="103" t="n">
        <v>156.49</v>
      </c>
      <c r="K35" s="105" t="n">
        <f aca="false">I35*J35</f>
        <v>4851.19</v>
      </c>
      <c r="L35" s="106"/>
    </row>
    <row r="36" s="1" customFormat="true" ht="15" hidden="false" customHeight="false" outlineLevel="0" collapsed="false">
      <c r="A36" s="101" t="n">
        <v>18</v>
      </c>
      <c r="B36" s="102" t="s">
        <v>168</v>
      </c>
      <c r="C36" s="101" t="s">
        <v>169</v>
      </c>
      <c r="D36" s="101" t="n">
        <v>88</v>
      </c>
      <c r="E36" s="103" t="n">
        <v>37.5</v>
      </c>
      <c r="F36" s="103" t="n">
        <f aca="false">D36*E36</f>
        <v>3300</v>
      </c>
      <c r="G36" s="104" t="s">
        <v>170</v>
      </c>
      <c r="H36" s="101" t="s">
        <v>16</v>
      </c>
      <c r="I36" s="101" t="n">
        <v>88</v>
      </c>
      <c r="J36" s="103" t="n">
        <v>49.03</v>
      </c>
      <c r="K36" s="105" t="n">
        <f aca="false">I36*J36</f>
        <v>4314.64</v>
      </c>
      <c r="L36" s="106"/>
    </row>
    <row r="37" s="1" customFormat="true" ht="15" hidden="false" customHeight="false" outlineLevel="0" collapsed="false">
      <c r="A37" s="101" t="n">
        <v>19</v>
      </c>
      <c r="B37" s="102" t="s">
        <v>45</v>
      </c>
      <c r="C37" s="101" t="s">
        <v>14</v>
      </c>
      <c r="D37" s="101" t="n">
        <f aca="false">SUM(I37:I50)*1000</f>
        <v>5780</v>
      </c>
      <c r="E37" s="103" t="n">
        <v>12.5</v>
      </c>
      <c r="F37" s="103" t="n">
        <f aca="false">D37*E37</f>
        <v>72250</v>
      </c>
      <c r="G37" s="104" t="s">
        <v>171</v>
      </c>
      <c r="H37" s="101" t="s">
        <v>140</v>
      </c>
      <c r="I37" s="101" t="n">
        <f aca="false">0.52+0.3</f>
        <v>0.82</v>
      </c>
      <c r="J37" s="103" t="n">
        <v>8928.52</v>
      </c>
      <c r="K37" s="105" t="n">
        <f aca="false">I37*J37</f>
        <v>7321.3864</v>
      </c>
      <c r="L37" s="106"/>
    </row>
    <row r="38" s="1" customFormat="true" ht="15" hidden="false" customHeight="false" outlineLevel="0" collapsed="false">
      <c r="A38" s="101"/>
      <c r="B38" s="102"/>
      <c r="C38" s="101"/>
      <c r="D38" s="101"/>
      <c r="E38" s="103"/>
      <c r="F38" s="103"/>
      <c r="G38" s="104" t="s">
        <v>172</v>
      </c>
      <c r="H38" s="101" t="s">
        <v>140</v>
      </c>
      <c r="I38" s="101" t="n">
        <v>0.4</v>
      </c>
      <c r="J38" s="103" t="n">
        <v>14226.76</v>
      </c>
      <c r="K38" s="105" t="n">
        <f aca="false">I38*J38</f>
        <v>5690.704</v>
      </c>
      <c r="L38" s="106"/>
    </row>
    <row r="39" s="1" customFormat="true" ht="15" hidden="false" customHeight="false" outlineLevel="0" collapsed="false">
      <c r="A39" s="101"/>
      <c r="B39" s="102"/>
      <c r="C39" s="101"/>
      <c r="D39" s="101"/>
      <c r="E39" s="103"/>
      <c r="F39" s="103"/>
      <c r="G39" s="104" t="s">
        <v>173</v>
      </c>
      <c r="H39" s="101" t="s">
        <v>140</v>
      </c>
      <c r="I39" s="101" t="n">
        <v>0.015</v>
      </c>
      <c r="J39" s="103" t="n">
        <v>23172.78</v>
      </c>
      <c r="K39" s="105" t="n">
        <f aca="false">I39*J39</f>
        <v>347.5917</v>
      </c>
      <c r="L39" s="106"/>
    </row>
    <row r="40" s="1" customFormat="true" ht="15" hidden="false" customHeight="false" outlineLevel="0" collapsed="false">
      <c r="A40" s="101"/>
      <c r="B40" s="102"/>
      <c r="C40" s="101"/>
      <c r="D40" s="101"/>
      <c r="E40" s="103"/>
      <c r="F40" s="103"/>
      <c r="G40" s="104" t="s">
        <v>174</v>
      </c>
      <c r="H40" s="101" t="s">
        <v>140</v>
      </c>
      <c r="I40" s="101" t="n">
        <v>0.05</v>
      </c>
      <c r="J40" s="103" t="n">
        <v>36013.88</v>
      </c>
      <c r="K40" s="105" t="n">
        <f aca="false">I40*J40</f>
        <v>1800.694</v>
      </c>
      <c r="L40" s="106"/>
    </row>
    <row r="41" s="1" customFormat="true" ht="15" hidden="false" customHeight="false" outlineLevel="0" collapsed="false">
      <c r="A41" s="101"/>
      <c r="B41" s="102"/>
      <c r="C41" s="101"/>
      <c r="D41" s="101"/>
      <c r="E41" s="103"/>
      <c r="F41" s="103"/>
      <c r="G41" s="104" t="s">
        <v>175</v>
      </c>
      <c r="H41" s="101" t="s">
        <v>140</v>
      </c>
      <c r="I41" s="101" t="n">
        <v>0.945</v>
      </c>
      <c r="J41" s="103" t="n">
        <f aca="false">10760/1.2</f>
        <v>8966.66666666667</v>
      </c>
      <c r="K41" s="105" t="n">
        <f aca="false">I41*J41</f>
        <v>8473.5</v>
      </c>
      <c r="L41" s="106"/>
    </row>
    <row r="42" s="1" customFormat="true" ht="15" hidden="false" customHeight="false" outlineLevel="0" collapsed="false">
      <c r="A42" s="101" t="s">
        <v>176</v>
      </c>
      <c r="B42" s="102"/>
      <c r="C42" s="101" t="s">
        <v>176</v>
      </c>
      <c r="D42" s="101"/>
      <c r="E42" s="103"/>
      <c r="F42" s="103"/>
      <c r="G42" s="104" t="s">
        <v>177</v>
      </c>
      <c r="H42" s="101" t="s">
        <v>140</v>
      </c>
      <c r="I42" s="101" t="n">
        <v>1.05</v>
      </c>
      <c r="J42" s="103" t="n">
        <v>22232.64</v>
      </c>
      <c r="K42" s="105" t="n">
        <f aca="false">I42*J42</f>
        <v>23344.272</v>
      </c>
      <c r="L42" s="106"/>
    </row>
    <row r="43" s="1" customFormat="true" ht="15" hidden="false" customHeight="false" outlineLevel="0" collapsed="false">
      <c r="A43" s="101"/>
      <c r="B43" s="102"/>
      <c r="C43" s="101"/>
      <c r="D43" s="101"/>
      <c r="E43" s="103"/>
      <c r="F43" s="103"/>
      <c r="G43" s="104" t="s">
        <v>178</v>
      </c>
      <c r="H43" s="101" t="s">
        <v>140</v>
      </c>
      <c r="I43" s="101" t="n">
        <v>0.15</v>
      </c>
      <c r="J43" s="103" t="n">
        <v>52317.88</v>
      </c>
      <c r="K43" s="105" t="n">
        <f aca="false">I43*J43</f>
        <v>7847.682</v>
      </c>
      <c r="L43" s="106"/>
    </row>
    <row r="44" s="1" customFormat="true" ht="15" hidden="false" customHeight="false" outlineLevel="0" collapsed="false">
      <c r="A44" s="101" t="s">
        <v>179</v>
      </c>
      <c r="B44" s="102"/>
      <c r="C44" s="101" t="s">
        <v>176</v>
      </c>
      <c r="D44" s="101"/>
      <c r="E44" s="103"/>
      <c r="F44" s="103"/>
      <c r="G44" s="104" t="s">
        <v>180</v>
      </c>
      <c r="H44" s="101" t="s">
        <v>140</v>
      </c>
      <c r="I44" s="101" t="n">
        <v>0.75</v>
      </c>
      <c r="J44" s="103" t="n">
        <v>15220.95</v>
      </c>
      <c r="K44" s="105" t="n">
        <f aca="false">I44*J44</f>
        <v>11415.7125</v>
      </c>
      <c r="L44" s="106"/>
    </row>
    <row r="45" s="1" customFormat="true" ht="15" hidden="false" customHeight="false" outlineLevel="0" collapsed="false">
      <c r="A45" s="101"/>
      <c r="B45" s="102"/>
      <c r="C45" s="101"/>
      <c r="D45" s="101"/>
      <c r="E45" s="103"/>
      <c r="F45" s="103"/>
      <c r="G45" s="104" t="s">
        <v>181</v>
      </c>
      <c r="H45" s="101" t="s">
        <v>140</v>
      </c>
      <c r="I45" s="101" t="n">
        <v>0.05</v>
      </c>
      <c r="J45" s="103" t="n">
        <v>23425.15</v>
      </c>
      <c r="K45" s="105" t="n">
        <f aca="false">I45*J45</f>
        <v>1171.2575</v>
      </c>
      <c r="L45" s="106"/>
    </row>
    <row r="46" s="1" customFormat="true" ht="15" hidden="false" customHeight="false" outlineLevel="0" collapsed="false">
      <c r="A46" s="101"/>
      <c r="B46" s="102"/>
      <c r="C46" s="101"/>
      <c r="D46" s="101"/>
      <c r="E46" s="103"/>
      <c r="F46" s="103"/>
      <c r="G46" s="104" t="s">
        <v>182</v>
      </c>
      <c r="H46" s="101" t="s">
        <v>140</v>
      </c>
      <c r="I46" s="101" t="n">
        <v>0.05</v>
      </c>
      <c r="J46" s="103" t="n">
        <v>16840.2</v>
      </c>
      <c r="K46" s="105" t="n">
        <f aca="false">I46*J46</f>
        <v>842.01</v>
      </c>
      <c r="L46" s="106"/>
    </row>
    <row r="47" s="1" customFormat="true" ht="15" hidden="false" customHeight="false" outlineLevel="0" collapsed="false">
      <c r="A47" s="101"/>
      <c r="B47" s="102"/>
      <c r="C47" s="101"/>
      <c r="D47" s="101"/>
      <c r="E47" s="103"/>
      <c r="F47" s="103"/>
      <c r="G47" s="104" t="s">
        <v>183</v>
      </c>
      <c r="H47" s="101" t="s">
        <v>140</v>
      </c>
      <c r="I47" s="101" t="n">
        <v>0.07</v>
      </c>
      <c r="J47" s="103" t="n">
        <v>117881.4</v>
      </c>
      <c r="K47" s="105" t="n">
        <f aca="false">I47*J47</f>
        <v>8251.698</v>
      </c>
      <c r="L47" s="106"/>
    </row>
    <row r="48" s="1" customFormat="true" ht="15" hidden="false" customHeight="false" outlineLevel="0" collapsed="false">
      <c r="A48" s="101"/>
      <c r="B48" s="102"/>
      <c r="C48" s="101"/>
      <c r="D48" s="101"/>
      <c r="E48" s="103"/>
      <c r="F48" s="103"/>
      <c r="G48" s="104" t="s">
        <v>184</v>
      </c>
      <c r="H48" s="101" t="s">
        <v>140</v>
      </c>
      <c r="I48" s="101" t="n">
        <v>0.3</v>
      </c>
      <c r="J48" s="103" t="n">
        <v>9177.14</v>
      </c>
      <c r="K48" s="105" t="n">
        <f aca="false">I48*J48</f>
        <v>2753.142</v>
      </c>
      <c r="L48" s="106"/>
    </row>
    <row r="49" s="1" customFormat="true" ht="15" hidden="false" customHeight="false" outlineLevel="0" collapsed="false">
      <c r="A49" s="101"/>
      <c r="B49" s="102"/>
      <c r="C49" s="101"/>
      <c r="D49" s="101"/>
      <c r="E49" s="103"/>
      <c r="F49" s="103"/>
      <c r="G49" s="104" t="s">
        <v>185</v>
      </c>
      <c r="H49" s="101" t="s">
        <v>140</v>
      </c>
      <c r="I49" s="101" t="n">
        <v>0.33</v>
      </c>
      <c r="J49" s="103" t="n">
        <f aca="false">58000/1.2</f>
        <v>48333.3333333333</v>
      </c>
      <c r="K49" s="105" t="n">
        <f aca="false">I49*J49</f>
        <v>15950</v>
      </c>
      <c r="L49" s="106"/>
    </row>
    <row r="50" s="1" customFormat="true" ht="15" hidden="false" customHeight="false" outlineLevel="0" collapsed="false">
      <c r="A50" s="101"/>
      <c r="B50" s="102"/>
      <c r="C50" s="101"/>
      <c r="D50" s="101"/>
      <c r="E50" s="103"/>
      <c r="F50" s="103"/>
      <c r="G50" s="104" t="s">
        <v>186</v>
      </c>
      <c r="H50" s="101" t="s">
        <v>140</v>
      </c>
      <c r="I50" s="101" t="n">
        <v>0.8</v>
      </c>
      <c r="J50" s="103" t="n">
        <f aca="false">13200/1.2</f>
        <v>11000</v>
      </c>
      <c r="K50" s="105" t="n">
        <f aca="false">I50*J50</f>
        <v>8800</v>
      </c>
      <c r="L50" s="106"/>
    </row>
    <row r="51" s="1" customFormat="true" ht="15" hidden="false" customHeight="false" outlineLevel="0" collapsed="false">
      <c r="A51" s="101"/>
      <c r="B51" s="102"/>
      <c r="C51" s="101"/>
      <c r="D51" s="101"/>
      <c r="E51" s="103"/>
      <c r="F51" s="110"/>
      <c r="G51" s="104" t="s">
        <v>187</v>
      </c>
      <c r="H51" s="101" t="s">
        <v>16</v>
      </c>
      <c r="I51" s="101" t="n">
        <v>5000</v>
      </c>
      <c r="J51" s="103" t="n">
        <v>0.2</v>
      </c>
      <c r="K51" s="105" t="n">
        <f aca="false">I51*J51</f>
        <v>1000</v>
      </c>
      <c r="L51" s="106"/>
    </row>
    <row r="52" s="1" customFormat="true" ht="15" hidden="false" customHeight="false" outlineLevel="0" collapsed="false">
      <c r="A52" s="101"/>
      <c r="B52" s="102"/>
      <c r="C52" s="101"/>
      <c r="D52" s="101"/>
      <c r="E52" s="103"/>
      <c r="F52" s="103"/>
      <c r="G52" s="104" t="s">
        <v>188</v>
      </c>
      <c r="H52" s="101" t="s">
        <v>16</v>
      </c>
      <c r="I52" s="101" t="n">
        <v>20</v>
      </c>
      <c r="J52" s="103" t="n">
        <v>20</v>
      </c>
      <c r="K52" s="105" t="n">
        <f aca="false">I52*J52</f>
        <v>400</v>
      </c>
      <c r="L52" s="106"/>
    </row>
    <row r="53" s="1" customFormat="true" ht="15" hidden="false" customHeight="false" outlineLevel="0" collapsed="false">
      <c r="A53" s="101" t="n">
        <v>20</v>
      </c>
      <c r="B53" s="102" t="s">
        <v>189</v>
      </c>
      <c r="C53" s="101" t="s">
        <v>16</v>
      </c>
      <c r="D53" s="101" t="n">
        <f aca="false">SUM(I53:I54)</f>
        <v>30</v>
      </c>
      <c r="E53" s="103" t="n">
        <v>62.5</v>
      </c>
      <c r="F53" s="103" t="n">
        <f aca="false">D53*E53</f>
        <v>1875</v>
      </c>
      <c r="G53" s="104" t="s">
        <v>190</v>
      </c>
      <c r="H53" s="101" t="s">
        <v>16</v>
      </c>
      <c r="I53" s="101" t="n">
        <v>15</v>
      </c>
      <c r="J53" s="103" t="n">
        <f aca="false">93/1.2</f>
        <v>77.5</v>
      </c>
      <c r="K53" s="105" t="n">
        <f aca="false">I53*J53</f>
        <v>1162.5</v>
      </c>
      <c r="L53" s="106"/>
    </row>
    <row r="54" s="1" customFormat="true" ht="15" hidden="false" customHeight="false" outlineLevel="0" collapsed="false">
      <c r="A54" s="101"/>
      <c r="B54" s="102"/>
      <c r="C54" s="101"/>
      <c r="D54" s="101"/>
      <c r="E54" s="103"/>
      <c r="F54" s="103"/>
      <c r="G54" s="104" t="s">
        <v>191</v>
      </c>
      <c r="H54" s="101" t="s">
        <v>16</v>
      </c>
      <c r="I54" s="101" t="n">
        <v>15</v>
      </c>
      <c r="J54" s="103" t="n">
        <f aca="false">93/1.2</f>
        <v>77.5</v>
      </c>
      <c r="K54" s="105" t="n">
        <f aca="false">I54*J54</f>
        <v>1162.5</v>
      </c>
      <c r="L54" s="106"/>
    </row>
    <row r="55" s="1" customFormat="true" ht="15" hidden="false" customHeight="false" outlineLevel="0" collapsed="false">
      <c r="A55" s="101"/>
      <c r="B55" s="102"/>
      <c r="C55" s="101"/>
      <c r="D55" s="101"/>
      <c r="E55" s="103"/>
      <c r="F55" s="103"/>
      <c r="G55" s="104" t="s">
        <v>192</v>
      </c>
      <c r="H55" s="101" t="s">
        <v>16</v>
      </c>
      <c r="I55" s="101" t="n">
        <v>64</v>
      </c>
      <c r="J55" s="103" t="n">
        <v>5</v>
      </c>
      <c r="K55" s="105" t="n">
        <f aca="false">I55*J55</f>
        <v>320</v>
      </c>
      <c r="L55" s="106"/>
    </row>
    <row r="56" s="1" customFormat="true" ht="15" hidden="false" customHeight="false" outlineLevel="0" collapsed="false">
      <c r="A56" s="101"/>
      <c r="B56" s="102"/>
      <c r="C56" s="101"/>
      <c r="D56" s="101"/>
      <c r="E56" s="103"/>
      <c r="F56" s="103"/>
      <c r="G56" s="104" t="s">
        <v>193</v>
      </c>
      <c r="H56" s="101" t="s">
        <v>16</v>
      </c>
      <c r="I56" s="101" t="n">
        <v>64</v>
      </c>
      <c r="J56" s="103" t="n">
        <v>5</v>
      </c>
      <c r="K56" s="105" t="n">
        <f aca="false">I56*J56</f>
        <v>320</v>
      </c>
      <c r="L56" s="106"/>
    </row>
    <row r="57" s="1" customFormat="true" ht="15" hidden="false" customHeight="false" outlineLevel="0" collapsed="false">
      <c r="A57" s="101"/>
      <c r="B57" s="102"/>
      <c r="C57" s="101"/>
      <c r="D57" s="101"/>
      <c r="E57" s="103"/>
      <c r="F57" s="103"/>
      <c r="G57" s="104" t="s">
        <v>194</v>
      </c>
      <c r="H57" s="101" t="s">
        <v>142</v>
      </c>
      <c r="I57" s="101" t="n">
        <v>12</v>
      </c>
      <c r="J57" s="103" t="n">
        <v>123.333333333333</v>
      </c>
      <c r="K57" s="105" t="n">
        <f aca="false">I57*J57</f>
        <v>1480</v>
      </c>
      <c r="L57" s="106"/>
    </row>
    <row r="58" s="1" customFormat="true" ht="15" hidden="false" customHeight="false" outlineLevel="0" collapsed="false">
      <c r="A58" s="101" t="n">
        <v>21</v>
      </c>
      <c r="B58" s="102" t="s">
        <v>195</v>
      </c>
      <c r="C58" s="101" t="s">
        <v>16</v>
      </c>
      <c r="D58" s="101" t="n">
        <v>5</v>
      </c>
      <c r="E58" s="103" t="n">
        <v>62.5</v>
      </c>
      <c r="F58" s="103" t="n">
        <f aca="false">D58*E58</f>
        <v>312.5</v>
      </c>
      <c r="G58" s="104" t="s">
        <v>196</v>
      </c>
      <c r="H58" s="101" t="s">
        <v>14</v>
      </c>
      <c r="I58" s="101" t="n">
        <v>5</v>
      </c>
      <c r="J58" s="103" t="n">
        <v>103.43</v>
      </c>
      <c r="K58" s="105" t="n">
        <f aca="false">I58*J58</f>
        <v>517.15</v>
      </c>
      <c r="L58" s="106"/>
    </row>
    <row r="59" s="1" customFormat="true" ht="15" hidden="false" customHeight="false" outlineLevel="0" collapsed="false">
      <c r="A59" s="101" t="n">
        <v>22</v>
      </c>
      <c r="B59" s="102" t="s">
        <v>197</v>
      </c>
      <c r="C59" s="101" t="s">
        <v>16</v>
      </c>
      <c r="D59" s="101" t="n">
        <v>3</v>
      </c>
      <c r="E59" s="103" t="n">
        <v>93.75</v>
      </c>
      <c r="F59" s="103" t="n">
        <f aca="false">D59*E59</f>
        <v>281.25</v>
      </c>
      <c r="G59" s="104" t="s">
        <v>198</v>
      </c>
      <c r="H59" s="101" t="s">
        <v>14</v>
      </c>
      <c r="I59" s="101" t="n">
        <v>6</v>
      </c>
      <c r="J59" s="103" t="n">
        <v>175.48</v>
      </c>
      <c r="K59" s="105" t="n">
        <f aca="false">I59*J59</f>
        <v>1052.88</v>
      </c>
      <c r="L59" s="106"/>
    </row>
    <row r="60" s="1" customFormat="true" ht="15" hidden="false" customHeight="false" outlineLevel="0" collapsed="false">
      <c r="A60" s="101"/>
      <c r="B60" s="102"/>
      <c r="C60" s="101"/>
      <c r="D60" s="101"/>
      <c r="E60" s="103"/>
      <c r="F60" s="103"/>
      <c r="G60" s="104" t="s">
        <v>199</v>
      </c>
      <c r="H60" s="101" t="s">
        <v>16</v>
      </c>
      <c r="I60" s="101" t="n">
        <v>21</v>
      </c>
      <c r="J60" s="103" t="n">
        <v>68.25</v>
      </c>
      <c r="K60" s="105" t="n">
        <f aca="false">I60*J60</f>
        <v>1433.25</v>
      </c>
      <c r="L60" s="106"/>
    </row>
    <row r="61" s="1" customFormat="true" ht="15" hidden="false" customHeight="false" outlineLevel="0" collapsed="false">
      <c r="A61" s="101"/>
      <c r="B61" s="102"/>
      <c r="C61" s="101"/>
      <c r="D61" s="101"/>
      <c r="E61" s="103"/>
      <c r="F61" s="103"/>
      <c r="G61" s="104" t="s">
        <v>200</v>
      </c>
      <c r="H61" s="101" t="s">
        <v>14</v>
      </c>
      <c r="I61" s="101" t="n">
        <v>30</v>
      </c>
      <c r="J61" s="103" t="n">
        <f aca="false">63.5/2</f>
        <v>31.75</v>
      </c>
      <c r="K61" s="105" t="n">
        <f aca="false">I61*J61</f>
        <v>952.5</v>
      </c>
      <c r="L61" s="106"/>
    </row>
    <row r="62" s="1" customFormat="true" ht="15" hidden="false" customHeight="false" outlineLevel="0" collapsed="false">
      <c r="A62" s="101"/>
      <c r="B62" s="102"/>
      <c r="C62" s="101"/>
      <c r="D62" s="101"/>
      <c r="E62" s="103"/>
      <c r="F62" s="103"/>
      <c r="G62" s="104" t="s">
        <v>201</v>
      </c>
      <c r="H62" s="101" t="s">
        <v>16</v>
      </c>
      <c r="I62" s="101" t="n">
        <v>100</v>
      </c>
      <c r="J62" s="103" t="n">
        <v>0.63</v>
      </c>
      <c r="K62" s="105" t="n">
        <f aca="false">I62*J62</f>
        <v>63</v>
      </c>
      <c r="L62" s="106"/>
    </row>
    <row r="63" s="1" customFormat="true" ht="15" hidden="false" customHeight="false" outlineLevel="0" collapsed="false">
      <c r="A63" s="101"/>
      <c r="B63" s="102"/>
      <c r="C63" s="101"/>
      <c r="D63" s="101"/>
      <c r="E63" s="103"/>
      <c r="F63" s="103"/>
      <c r="G63" s="104" t="s">
        <v>202</v>
      </c>
      <c r="H63" s="101" t="s">
        <v>16</v>
      </c>
      <c r="I63" s="101" t="n">
        <v>100</v>
      </c>
      <c r="J63" s="103" t="n">
        <v>5.45</v>
      </c>
      <c r="K63" s="105" t="n">
        <f aca="false">I63*J63</f>
        <v>545</v>
      </c>
      <c r="L63" s="106"/>
    </row>
    <row r="64" s="1" customFormat="true" ht="15" hidden="false" customHeight="false" outlineLevel="0" collapsed="false">
      <c r="A64" s="101"/>
      <c r="B64" s="102"/>
      <c r="C64" s="101"/>
      <c r="D64" s="101"/>
      <c r="E64" s="103"/>
      <c r="F64" s="103"/>
      <c r="G64" s="104" t="s">
        <v>203</v>
      </c>
      <c r="H64" s="101" t="s">
        <v>16</v>
      </c>
      <c r="I64" s="101" t="n">
        <v>100</v>
      </c>
      <c r="J64" s="103" t="n">
        <v>2.97</v>
      </c>
      <c r="K64" s="105" t="n">
        <f aca="false">I64*J64</f>
        <v>297</v>
      </c>
      <c r="L64" s="106"/>
    </row>
    <row r="65" s="1" customFormat="true" ht="15" hidden="false" customHeight="false" outlineLevel="0" collapsed="false">
      <c r="A65" s="101"/>
      <c r="B65" s="102"/>
      <c r="C65" s="101"/>
      <c r="D65" s="101"/>
      <c r="E65" s="103"/>
      <c r="F65" s="103"/>
      <c r="G65" s="104" t="s">
        <v>204</v>
      </c>
      <c r="H65" s="101" t="s">
        <v>16</v>
      </c>
      <c r="I65" s="101" t="n">
        <v>100</v>
      </c>
      <c r="J65" s="103" t="n">
        <v>1.13</v>
      </c>
      <c r="K65" s="105" t="n">
        <f aca="false">I65*J65</f>
        <v>113</v>
      </c>
      <c r="L65" s="106"/>
    </row>
    <row r="66" s="1" customFormat="true" ht="15" hidden="false" customHeight="false" outlineLevel="0" collapsed="false">
      <c r="A66" s="101"/>
      <c r="B66" s="102"/>
      <c r="C66" s="101"/>
      <c r="D66" s="101"/>
      <c r="E66" s="103"/>
      <c r="F66" s="103"/>
      <c r="G66" s="104" t="s">
        <v>205</v>
      </c>
      <c r="H66" s="101" t="s">
        <v>16</v>
      </c>
      <c r="I66" s="101" t="n">
        <v>100</v>
      </c>
      <c r="J66" s="103" t="n">
        <v>3.5</v>
      </c>
      <c r="K66" s="105" t="n">
        <f aca="false">I66*J66</f>
        <v>350</v>
      </c>
      <c r="L66" s="106"/>
    </row>
    <row r="67" s="1" customFormat="true" ht="15" hidden="false" customHeight="false" outlineLevel="0" collapsed="false">
      <c r="A67" s="101" t="n">
        <v>23</v>
      </c>
      <c r="B67" s="102" t="s">
        <v>54</v>
      </c>
      <c r="C67" s="101" t="s">
        <v>14</v>
      </c>
      <c r="D67" s="101" t="n">
        <v>1120</v>
      </c>
      <c r="E67" s="103" t="n">
        <v>10</v>
      </c>
      <c r="F67" s="103" t="n">
        <f aca="false">D67*E67</f>
        <v>11200</v>
      </c>
      <c r="G67" s="104" t="s">
        <v>206</v>
      </c>
      <c r="H67" s="101" t="s">
        <v>14</v>
      </c>
      <c r="I67" s="101" t="n">
        <f aca="false">80*7+80+80+70</f>
        <v>790</v>
      </c>
      <c r="J67" s="103" t="n">
        <v>2.8</v>
      </c>
      <c r="K67" s="105" t="n">
        <f aca="false">I67*J67</f>
        <v>2212</v>
      </c>
      <c r="L67" s="106"/>
    </row>
    <row r="68" s="1" customFormat="true" ht="15" hidden="false" customHeight="false" outlineLevel="0" collapsed="false">
      <c r="A68" s="101"/>
      <c r="B68" s="102"/>
      <c r="C68" s="101"/>
      <c r="D68" s="101"/>
      <c r="E68" s="103"/>
      <c r="F68" s="103"/>
      <c r="G68" s="104" t="s">
        <v>207</v>
      </c>
      <c r="H68" s="101" t="s">
        <v>14</v>
      </c>
      <c r="I68" s="101" t="n">
        <f aca="false">130*7+130+120</f>
        <v>1160</v>
      </c>
      <c r="J68" s="103" t="n">
        <v>2.84</v>
      </c>
      <c r="K68" s="105" t="n">
        <f aca="false">I68*J68</f>
        <v>3294.4</v>
      </c>
      <c r="L68" s="106"/>
    </row>
    <row r="69" s="1" customFormat="true" ht="15" hidden="false" customHeight="false" outlineLevel="0" collapsed="false">
      <c r="A69" s="101" t="n">
        <v>24</v>
      </c>
      <c r="B69" s="102" t="s">
        <v>208</v>
      </c>
      <c r="C69" s="101" t="s">
        <v>14</v>
      </c>
      <c r="D69" s="101" t="n">
        <v>120</v>
      </c>
      <c r="E69" s="103" t="n">
        <v>15</v>
      </c>
      <c r="F69" s="103" t="n">
        <f aca="false">D69*E69</f>
        <v>1800</v>
      </c>
      <c r="G69" s="104" t="s">
        <v>209</v>
      </c>
      <c r="H69" s="101" t="s">
        <v>14</v>
      </c>
      <c r="I69" s="101" t="n">
        <v>120</v>
      </c>
      <c r="J69" s="103" t="n">
        <v>22</v>
      </c>
      <c r="K69" s="105" t="n">
        <f aca="false">I69*J69</f>
        <v>2640</v>
      </c>
      <c r="L69" s="106"/>
    </row>
    <row r="70" s="1" customFormat="true" ht="15" hidden="false" customHeight="false" outlineLevel="0" collapsed="false">
      <c r="A70" s="101" t="n">
        <v>25</v>
      </c>
      <c r="B70" s="102" t="s">
        <v>210</v>
      </c>
      <c r="C70" s="101" t="s">
        <v>14</v>
      </c>
      <c r="D70" s="101" t="n">
        <v>20</v>
      </c>
      <c r="E70" s="103" t="n">
        <v>15</v>
      </c>
      <c r="F70" s="103" t="n">
        <f aca="false">D70*E70</f>
        <v>300</v>
      </c>
      <c r="G70" s="104" t="s">
        <v>211</v>
      </c>
      <c r="H70" s="101" t="s">
        <v>14</v>
      </c>
      <c r="I70" s="101" t="n">
        <v>20</v>
      </c>
      <c r="J70" s="103" t="n">
        <v>38</v>
      </c>
      <c r="K70" s="105" t="n">
        <f aca="false">I70*J70</f>
        <v>760</v>
      </c>
      <c r="L70" s="106"/>
    </row>
    <row r="71" s="1" customFormat="true" ht="15" hidden="false" customHeight="false" outlineLevel="0" collapsed="false">
      <c r="A71" s="101" t="n">
        <v>26</v>
      </c>
      <c r="B71" s="102" t="s">
        <v>212</v>
      </c>
      <c r="C71" s="101" t="s">
        <v>14</v>
      </c>
      <c r="D71" s="101" t="n">
        <v>20</v>
      </c>
      <c r="E71" s="103" t="n">
        <v>15</v>
      </c>
      <c r="F71" s="103" t="n">
        <f aca="false">D71*E71</f>
        <v>300</v>
      </c>
      <c r="G71" s="104" t="s">
        <v>213</v>
      </c>
      <c r="H71" s="101" t="s">
        <v>14</v>
      </c>
      <c r="I71" s="101" t="n">
        <v>20</v>
      </c>
      <c r="J71" s="103" t="n">
        <v>44</v>
      </c>
      <c r="K71" s="105" t="n">
        <f aca="false">I71*J71</f>
        <v>880</v>
      </c>
      <c r="L71" s="106"/>
    </row>
    <row r="72" s="1" customFormat="true" ht="15" hidden="false" customHeight="false" outlineLevel="0" collapsed="false">
      <c r="A72" s="101" t="n">
        <v>27</v>
      </c>
      <c r="B72" s="102" t="s">
        <v>214</v>
      </c>
      <c r="C72" s="101" t="s">
        <v>14</v>
      </c>
      <c r="D72" s="101" t="n">
        <v>20</v>
      </c>
      <c r="E72" s="103" t="n">
        <v>15</v>
      </c>
      <c r="F72" s="103" t="n">
        <f aca="false">D72*E72</f>
        <v>300</v>
      </c>
      <c r="G72" s="104" t="s">
        <v>215</v>
      </c>
      <c r="H72" s="101" t="s">
        <v>14</v>
      </c>
      <c r="I72" s="101" t="n">
        <v>20</v>
      </c>
      <c r="J72" s="103" t="n">
        <v>11.66</v>
      </c>
      <c r="K72" s="105" t="n">
        <f aca="false">I72*J72</f>
        <v>233.2</v>
      </c>
      <c r="L72" s="106"/>
    </row>
    <row r="73" s="1" customFormat="true" ht="15" hidden="false" customHeight="false" outlineLevel="0" collapsed="false">
      <c r="A73" s="101" t="n">
        <v>28</v>
      </c>
      <c r="B73" s="102" t="s">
        <v>216</v>
      </c>
      <c r="C73" s="101" t="s">
        <v>14</v>
      </c>
      <c r="D73" s="101" t="n">
        <v>20</v>
      </c>
      <c r="E73" s="103" t="n">
        <v>15</v>
      </c>
      <c r="F73" s="103" t="n">
        <f aca="false">D73*E73</f>
        <v>300</v>
      </c>
      <c r="G73" s="104" t="s">
        <v>217</v>
      </c>
      <c r="H73" s="101" t="s">
        <v>14</v>
      </c>
      <c r="I73" s="101" t="n">
        <v>20</v>
      </c>
      <c r="J73" s="103" t="n">
        <v>25.69</v>
      </c>
      <c r="K73" s="105" t="n">
        <f aca="false">I73*J73</f>
        <v>513.8</v>
      </c>
      <c r="L73" s="106"/>
    </row>
    <row r="74" s="1" customFormat="true" ht="15" hidden="false" customHeight="false" outlineLevel="0" collapsed="false">
      <c r="A74" s="101" t="n">
        <v>29</v>
      </c>
      <c r="B74" s="102" t="s">
        <v>218</v>
      </c>
      <c r="C74" s="101" t="s">
        <v>16</v>
      </c>
      <c r="D74" s="101" t="n">
        <v>4</v>
      </c>
      <c r="E74" s="103" t="n">
        <v>125</v>
      </c>
      <c r="F74" s="103" t="n">
        <f aca="false">D74*E74</f>
        <v>500</v>
      </c>
      <c r="G74" s="104" t="s">
        <v>219</v>
      </c>
      <c r="H74" s="101" t="s">
        <v>16</v>
      </c>
      <c r="I74" s="101" t="n">
        <v>8</v>
      </c>
      <c r="J74" s="103" t="n">
        <f aca="false">4294/1.2</f>
        <v>3578.33333333333</v>
      </c>
      <c r="K74" s="105" t="n">
        <f aca="false">I74*J74</f>
        <v>28626.6666666667</v>
      </c>
      <c r="L74" s="106"/>
    </row>
    <row r="75" s="1" customFormat="true" ht="15" hidden="false" customHeight="false" outlineLevel="0" collapsed="false">
      <c r="A75" s="101" t="n">
        <v>30</v>
      </c>
      <c r="B75" s="102" t="s">
        <v>220</v>
      </c>
      <c r="C75" s="101" t="s">
        <v>16</v>
      </c>
      <c r="D75" s="101" t="n">
        <v>88</v>
      </c>
      <c r="E75" s="103" t="n">
        <v>56.25</v>
      </c>
      <c r="F75" s="103" t="n">
        <f aca="false">D75*E75</f>
        <v>4950</v>
      </c>
      <c r="G75" s="104" t="s">
        <v>221</v>
      </c>
      <c r="H75" s="101" t="s">
        <v>16</v>
      </c>
      <c r="I75" s="101" t="n">
        <v>138</v>
      </c>
      <c r="J75" s="103" t="n">
        <v>1800</v>
      </c>
      <c r="K75" s="105" t="n">
        <f aca="false">I75*J75</f>
        <v>248400</v>
      </c>
      <c r="L75" s="106"/>
    </row>
    <row r="76" s="1" customFormat="true" ht="15" hidden="false" customHeight="false" outlineLevel="0" collapsed="false">
      <c r="A76" s="101"/>
      <c r="B76" s="102"/>
      <c r="C76" s="101"/>
      <c r="D76" s="111"/>
      <c r="E76" s="112"/>
      <c r="F76" s="103"/>
      <c r="G76" s="104"/>
      <c r="H76" s="101"/>
      <c r="I76" s="111"/>
      <c r="J76" s="112"/>
      <c r="K76" s="105"/>
      <c r="L76" s="106"/>
    </row>
    <row r="77" customFormat="false" ht="15" hidden="false" customHeight="false" outlineLevel="0" collapsed="false">
      <c r="A77" s="101"/>
      <c r="B77" s="102"/>
      <c r="C77" s="101"/>
      <c r="D77" s="113" t="s">
        <v>222</v>
      </c>
      <c r="E77" s="114"/>
      <c r="F77" s="115" t="n">
        <f aca="false">SUM(F10:F75)</f>
        <v>119131.405</v>
      </c>
      <c r="G77" s="104"/>
      <c r="H77" s="101"/>
      <c r="I77" s="113" t="s">
        <v>222</v>
      </c>
      <c r="J77" s="116"/>
      <c r="K77" s="115" t="n">
        <f aca="false">SUM(K10:K75)</f>
        <v>674062.946766667</v>
      </c>
    </row>
    <row r="78" customFormat="false" ht="15" hidden="false" customHeight="false" outlineLevel="0" collapsed="false">
      <c r="A78" s="101"/>
      <c r="B78" s="102"/>
      <c r="C78" s="101"/>
      <c r="D78" s="101"/>
      <c r="E78" s="110"/>
      <c r="F78" s="110"/>
      <c r="G78" s="104"/>
      <c r="H78" s="101"/>
      <c r="I78" s="101"/>
      <c r="J78" s="103"/>
      <c r="K78" s="105"/>
    </row>
    <row r="79" customFormat="false" ht="15" hidden="false" customHeight="false" outlineLevel="0" collapsed="false">
      <c r="A79" s="117"/>
      <c r="B79" s="118"/>
      <c r="C79" s="117"/>
      <c r="D79" s="117"/>
      <c r="E79" s="38"/>
      <c r="F79" s="38"/>
      <c r="G79" s="39"/>
      <c r="H79" s="117"/>
      <c r="I79" s="117"/>
      <c r="J79" s="103"/>
      <c r="K79" s="105" t="n">
        <f aca="false">I79*J79</f>
        <v>0</v>
      </c>
    </row>
    <row r="80" s="128" customFormat="true" ht="15" hidden="false" customHeight="false" outlineLevel="0" collapsed="false">
      <c r="A80" s="119"/>
      <c r="B80" s="120" t="s">
        <v>223</v>
      </c>
      <c r="C80" s="121"/>
      <c r="D80" s="122"/>
      <c r="E80" s="123"/>
      <c r="F80" s="124" t="n">
        <f aca="false">F77</f>
        <v>119131.405</v>
      </c>
      <c r="G80" s="125" t="s">
        <v>224</v>
      </c>
      <c r="H80" s="121"/>
      <c r="I80" s="121"/>
      <c r="J80" s="126"/>
      <c r="K80" s="124" t="n">
        <f aca="false">K77</f>
        <v>674062.946766667</v>
      </c>
      <c r="L80" s="127"/>
    </row>
    <row r="81" s="128" customFormat="true" ht="15" hidden="false" customHeight="false" outlineLevel="0" collapsed="false">
      <c r="A81" s="119"/>
      <c r="B81" s="129" t="s">
        <v>225</v>
      </c>
      <c r="C81" s="121"/>
      <c r="D81" s="122"/>
      <c r="E81" s="123"/>
      <c r="F81" s="124" t="n">
        <v>6000</v>
      </c>
      <c r="G81" s="125"/>
      <c r="H81" s="121"/>
      <c r="I81" s="121"/>
      <c r="J81" s="126"/>
      <c r="K81" s="124"/>
      <c r="L81" s="127"/>
      <c r="M81" s="1"/>
    </row>
    <row r="82" s="128" customFormat="true" ht="15" hidden="false" customHeight="false" outlineLevel="0" collapsed="false">
      <c r="A82" s="119"/>
      <c r="B82" s="129" t="s">
        <v>226</v>
      </c>
      <c r="C82" s="121"/>
      <c r="D82" s="122"/>
      <c r="E82" s="123"/>
      <c r="F82" s="124" t="n">
        <v>5000</v>
      </c>
      <c r="G82" s="125"/>
      <c r="H82" s="121"/>
      <c r="I82" s="121"/>
      <c r="J82" s="126"/>
      <c r="K82" s="124"/>
      <c r="L82" s="127"/>
      <c r="M82" s="1"/>
    </row>
    <row r="83" s="128" customFormat="true" ht="15" hidden="false" customHeight="false" outlineLevel="0" collapsed="false">
      <c r="A83" s="130"/>
      <c r="B83" s="131" t="s">
        <v>227</v>
      </c>
      <c r="C83" s="132"/>
      <c r="D83" s="133"/>
      <c r="E83" s="134"/>
      <c r="F83" s="135" t="n">
        <f aca="false">SUM(F80:F82)</f>
        <v>130131.405</v>
      </c>
      <c r="G83" s="136"/>
      <c r="H83" s="132"/>
      <c r="I83" s="132"/>
      <c r="J83" s="137"/>
      <c r="K83" s="135"/>
      <c r="L83" s="127"/>
      <c r="M83" s="1"/>
    </row>
    <row r="84" s="128" customFormat="true" ht="15" hidden="false" customHeight="false" outlineLevel="0" collapsed="false">
      <c r="A84" s="138"/>
      <c r="B84" s="139" t="s">
        <v>228</v>
      </c>
      <c r="C84" s="140"/>
      <c r="D84" s="141"/>
      <c r="E84" s="142"/>
      <c r="F84" s="143" t="n">
        <f aca="false">F83*0.2</f>
        <v>26026.281</v>
      </c>
      <c r="G84" s="139" t="s">
        <v>229</v>
      </c>
      <c r="H84" s="140"/>
      <c r="I84" s="140"/>
      <c r="J84" s="144"/>
      <c r="K84" s="143" t="n">
        <f aca="false">K80*0.2</f>
        <v>134812.589353333</v>
      </c>
      <c r="L84" s="127"/>
      <c r="M84" s="1"/>
    </row>
    <row r="85" s="128" customFormat="true" ht="15" hidden="false" customHeight="false" outlineLevel="0" collapsed="false">
      <c r="A85" s="145"/>
      <c r="B85" s="146" t="s">
        <v>230</v>
      </c>
      <c r="C85" s="147"/>
      <c r="D85" s="148"/>
      <c r="E85" s="149"/>
      <c r="F85" s="150" t="n">
        <f aca="false">SUM(F83:F84)</f>
        <v>156157.686</v>
      </c>
      <c r="G85" s="146" t="s">
        <v>230</v>
      </c>
      <c r="H85" s="147"/>
      <c r="I85" s="147"/>
      <c r="J85" s="151"/>
      <c r="K85" s="152" t="n">
        <f aca="false">K80+K84</f>
        <v>808875.53612</v>
      </c>
      <c r="L85" s="127"/>
    </row>
    <row r="86" customFormat="false" ht="15.75" hidden="false" customHeight="true" outlineLevel="0" collapsed="false">
      <c r="A86" s="153"/>
      <c r="B86" s="154" t="s">
        <v>231</v>
      </c>
      <c r="C86" s="154"/>
      <c r="D86" s="154"/>
      <c r="E86" s="154"/>
      <c r="F86" s="154"/>
      <c r="G86" s="154"/>
      <c r="H86" s="154"/>
      <c r="I86" s="154"/>
      <c r="J86" s="154"/>
      <c r="K86" s="155" t="n">
        <f aca="false">F85+K85</f>
        <v>965033.22212</v>
      </c>
      <c r="L86" s="156"/>
    </row>
    <row r="89" customFormat="false" ht="15.75" hidden="false" customHeight="false" outlineLevel="0" collapsed="false">
      <c r="B89" s="157" t="s">
        <v>232</v>
      </c>
      <c r="C89" s="158" t="s">
        <v>233</v>
      </c>
      <c r="D89" s="158"/>
      <c r="E89" s="159" t="s">
        <v>234</v>
      </c>
      <c r="F89" s="159"/>
      <c r="H89" s="160" t="s">
        <v>235</v>
      </c>
      <c r="I89" s="160"/>
      <c r="K89" s="160"/>
    </row>
    <row r="90" customFormat="false" ht="15.75" hidden="false" customHeight="false" outlineLevel="0" collapsed="false">
      <c r="B90" s="157"/>
      <c r="C90" s="158"/>
      <c r="D90" s="158"/>
      <c r="E90" s="161"/>
      <c r="F90" s="161"/>
      <c r="H90" s="160"/>
      <c r="I90" s="160"/>
      <c r="K90" s="160"/>
    </row>
    <row r="91" customFormat="false" ht="15.75" hidden="false" customHeight="false" outlineLevel="0" collapsed="false">
      <c r="B91" s="157"/>
      <c r="C91" s="158"/>
      <c r="D91" s="158"/>
      <c r="E91" s="161"/>
      <c r="F91" s="161"/>
      <c r="H91" s="160"/>
      <c r="I91" s="160"/>
      <c r="K91" s="160"/>
    </row>
    <row r="92" customFormat="false" ht="15.75" hidden="false" customHeight="false" outlineLevel="0" collapsed="false">
      <c r="B92" s="162"/>
      <c r="C92" s="158"/>
      <c r="D92" s="158"/>
      <c r="E92" s="163"/>
      <c r="F92" s="163"/>
      <c r="G92" s="161"/>
      <c r="H92" s="161"/>
      <c r="I92" s="161"/>
      <c r="J92" s="163"/>
      <c r="K92" s="164"/>
    </row>
    <row r="93" customFormat="false" ht="15.75" hidden="false" customHeight="false" outlineLevel="0" collapsed="false">
      <c r="B93" s="157" t="s">
        <v>236</v>
      </c>
      <c r="C93" s="165" t="s">
        <v>237</v>
      </c>
      <c r="D93" s="165"/>
      <c r="E93" s="166" t="s">
        <v>238</v>
      </c>
      <c r="F93" s="166"/>
      <c r="H93" s="160" t="s">
        <v>235</v>
      </c>
      <c r="I93" s="160"/>
      <c r="J93" s="160"/>
      <c r="K93" s="160"/>
    </row>
    <row r="94" customFormat="false" ht="15" hidden="false" customHeight="false" outlineLevel="0" collapsed="false">
      <c r="G94" s="86"/>
    </row>
  </sheetData>
  <mergeCells count="9">
    <mergeCell ref="A1:J1"/>
    <mergeCell ref="A2:J2"/>
    <mergeCell ref="C3:J3"/>
    <mergeCell ref="A4:J4"/>
    <mergeCell ref="A5:J5"/>
    <mergeCell ref="B86:J86"/>
    <mergeCell ref="C89:D89"/>
    <mergeCell ref="E89:F89"/>
    <mergeCell ref="E93:F93"/>
  </mergeCells>
  <printOptions headings="false" gridLines="false" gridLinesSet="true" horizontalCentered="false" verticalCentered="false"/>
  <pageMargins left="0.159722222222222" right="0.159722222222222" top="0.129861111111111" bottom="0.1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2:32:58Z</dcterms:created>
  <dc:creator>User</dc:creator>
  <dc:description/>
  <dc:language>en-US</dc:language>
  <cp:lastModifiedBy>Tender</cp:lastModifiedBy>
  <cp:lastPrinted>2020-10-22T10:08:03Z</cp:lastPrinted>
  <dcterms:modified xsi:type="dcterms:W3CDTF">2021-01-12T14:00:25Z</dcterms:modified>
  <cp:revision>0</cp:revision>
  <dc:subject/>
  <dc:title/>
</cp:coreProperties>
</file>