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іс без расх." sheetId="1" state="visible" r:id="rId2"/>
  </sheets>
  <definedNames>
    <definedName function="false" hidden="true" localSheetId="0" name="_xlnm._FilterDatabase" vbProcedure="false">'офіс без расх.'!$A$10:$L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4">
  <si>
    <t xml:space="preserve">с</t>
  </si>
  <si>
    <t xml:space="preserve">Комерційна пропозиція ТОВ проксима окслер
 0968582454 ярослав</t>
  </si>
  <si>
    <t xml:space="preserve">Будівельно-монтажні роботи (Оздоблювальні роботи).</t>
  </si>
  <si>
    <t xml:space="preserve">Обєкт будівництва:  Будівництво нежитлового приміщення, на Об’єкті, що знаходиться за адресою: Київська обл., Києво - Святошинський р-н, с. Крюківщина, вул. Одеська, 25</t>
  </si>
  <si>
    <t xml:space="preserve">№ п\п</t>
  </si>
  <si>
    <t xml:space="preserve">Найменування робіт </t>
  </si>
  <si>
    <t xml:space="preserve">Одиниця виміру</t>
  </si>
  <si>
    <t xml:space="preserve">Кількість</t>
  </si>
  <si>
    <t xml:space="preserve">Ціна за од. виміру з ПДВ, грн.</t>
  </si>
  <si>
    <t xml:space="preserve">Всього</t>
  </si>
  <si>
    <t xml:space="preserve">Найменування матеріалів та послуг</t>
  </si>
  <si>
    <t xml:space="preserve">По нормі, коеф</t>
  </si>
  <si>
    <t xml:space="preserve">Монтаж стелі з ГКЛ</t>
  </si>
  <si>
    <t xml:space="preserve">м2</t>
  </si>
  <si>
    <t xml:space="preserve">Профіль UD-27/30, 3 М</t>
  </si>
  <si>
    <t xml:space="preserve">м</t>
  </si>
  <si>
    <t xml:space="preserve">Профіль CD-60/27, 3 М</t>
  </si>
  <si>
    <t xml:space="preserve">Шуруп самонарізаючий LN3,5*9,5</t>
  </si>
  <si>
    <t xml:space="preserve">шт</t>
  </si>
  <si>
    <t xml:space="preserve">Шуруп самонарізаючий TN3,5*25</t>
  </si>
  <si>
    <t xml:space="preserve">Шуруп 3,5*45 по дереву</t>
  </si>
  <si>
    <t xml:space="preserve">Дюбель цвях 6*40</t>
  </si>
  <si>
    <t xml:space="preserve">Дюбель "Беербах" 6/40</t>
  </si>
  <si>
    <t xml:space="preserve">Соединитель продольный для CD-60/27</t>
  </si>
  <si>
    <t xml:space="preserve">З'єднувач профілів дворівневий 60/60</t>
  </si>
  <si>
    <t xml:space="preserve">Підвіс П-под. 125мм CD-60 (1мм)</t>
  </si>
  <si>
    <t xml:space="preserve">Швидкопідвіс для CD - профілю</t>
  </si>
  <si>
    <t xml:space="preserve">Стрижень 1800 мм, кільце</t>
  </si>
  <si>
    <t xml:space="preserve">Стрічка армуюча 50мм</t>
  </si>
  <si>
    <t xml:space="preserve">Шпаклівка "Фугенфюллер"</t>
  </si>
  <si>
    <t xml:space="preserve">кг.</t>
  </si>
  <si>
    <t xml:space="preserve">Лист гіпсокартонний ГКЛ</t>
  </si>
  <si>
    <t xml:space="preserve">Монтаж перегородки  з ГКЛ(2 слоя)</t>
  </si>
  <si>
    <t xml:space="preserve">Профіль Knauf UW 100/40/06</t>
  </si>
  <si>
    <t xml:space="preserve">Профиль Knauf CW 100/50/06</t>
  </si>
  <si>
    <t xml:space="preserve">Профіль Knauf UW 75/40/06</t>
  </si>
  <si>
    <t xml:space="preserve">Профиль Knauf CW 75/50/06</t>
  </si>
  <si>
    <t xml:space="preserve">Шуруп самонарізаючий TN3,5*35</t>
  </si>
  <si>
    <t xml:space="preserve">Стрічка ущільнююча 150мм</t>
  </si>
  <si>
    <t xml:space="preserve">Стрічка ущільнююча 100мм</t>
  </si>
  <si>
    <t xml:space="preserve">Влаштування тепло-шумо ізоляції</t>
  </si>
  <si>
    <t xml:space="preserve">Теплозвузоизоляция KNAUF ТЕПЛО 041, 100мм</t>
  </si>
  <si>
    <t xml:space="preserve">Теплозвузоизоляция KNAUF ТЕПЛО 041, 50мм</t>
  </si>
  <si>
    <t xml:space="preserve">Влаштування коробу (відкосу)з ГКЛ(одна плоскість)</t>
  </si>
  <si>
    <t xml:space="preserve">м/п</t>
  </si>
  <si>
    <t xml:space="preserve">Стрічка армуюча 100мм</t>
  </si>
  <si>
    <t xml:space="preserve">Влаштування посиленого дверного проєму</t>
  </si>
  <si>
    <t xml:space="preserve">Профіль посиленний UА- 100 / 1,5 мм /, 3м</t>
  </si>
  <si>
    <t xml:space="preserve">Профіль посиленний UА- 150 / 1,5 мм /, 3м</t>
  </si>
  <si>
    <t xml:space="preserve">Cаморіз по металлу з пресс-шайбой зі сверлом (4,2*25)</t>
  </si>
  <si>
    <t xml:space="preserve">Cаморіз по металлу з пресс-шайбой зі сверлом (4,2*35)</t>
  </si>
  <si>
    <t xml:space="preserve">Шпаклювання стелі з ГКЛ</t>
  </si>
  <si>
    <t xml:space="preserve">Грунтівка глибокопроникаюча</t>
  </si>
  <si>
    <t xml:space="preserve">л.</t>
  </si>
  <si>
    <t xml:space="preserve">Шпаклівка Knauf HP Finish</t>
  </si>
  <si>
    <t xml:space="preserve">Поклейка склохолста</t>
  </si>
  <si>
    <t xml:space="preserve">Клей для склохолста</t>
  </si>
  <si>
    <t xml:space="preserve">кг</t>
  </si>
  <si>
    <t xml:space="preserve">Склохолст</t>
  </si>
  <si>
    <t xml:space="preserve">Шпаклівка Knauf Multi-Finish</t>
  </si>
  <si>
    <t xml:space="preserve">Фарбування стелі</t>
  </si>
  <si>
    <t xml:space="preserve">Грунтівка Акрилова</t>
  </si>
  <si>
    <t xml:space="preserve">Фарба</t>
  </si>
  <si>
    <t xml:space="preserve">Шпаклювання стін</t>
  </si>
  <si>
    <t xml:space="preserve">Шпаклювання укосів</t>
  </si>
  <si>
    <t xml:space="preserve">Поклейка шпалер(без малюнку)</t>
  </si>
  <si>
    <t xml:space="preserve">Шаплери (без малюнку)</t>
  </si>
  <si>
    <t xml:space="preserve">Клей для шпалер(сухий, не розведений)</t>
  </si>
  <si>
    <t xml:space="preserve">Поклейка склохолста на укоси</t>
  </si>
  <si>
    <t xml:space="preserve">Фарбування стін</t>
  </si>
  <si>
    <t xml:space="preserve">Фарбування укосів</t>
  </si>
  <si>
    <t xml:space="preserve">Покриття бетонних колон лаком</t>
  </si>
  <si>
    <t xml:space="preserve">(з попереднім знепиленням)</t>
  </si>
  <si>
    <t xml:space="preserve">Лак для бетонних поверхонь</t>
  </si>
  <si>
    <t xml:space="preserve">Облицювання стін керамічною плиткою</t>
  </si>
  <si>
    <t xml:space="preserve">Суміш клейова для плитки</t>
  </si>
  <si>
    <t xml:space="preserve">Шов кольоровий СЕ33 (2кг)</t>
  </si>
  <si>
    <t xml:space="preserve">Плитка300*900</t>
  </si>
  <si>
    <t xml:space="preserve">Облицювання укосів керамічною плиткою</t>
  </si>
  <si>
    <t xml:space="preserve">(з монтажем кутика)</t>
  </si>
  <si>
    <t xml:space="preserve">Кут зовнішній ПВХ 10мм</t>
  </si>
  <si>
    <t xml:space="preserve">м.пог.</t>
  </si>
  <si>
    <t xml:space="preserve">Опорядження підлоги плиткою</t>
  </si>
  <si>
    <t xml:space="preserve">Плитка </t>
  </si>
  <si>
    <t xml:space="preserve">Заливка чистової стяжки підлоги, нівелірмасси</t>
  </si>
  <si>
    <t xml:space="preserve">Forbo 050. Дисперсионная грунтовка 10кг</t>
  </si>
  <si>
    <t xml:space="preserve">(з попереднім шліфуванням та знепиленням)</t>
  </si>
  <si>
    <t xml:space="preserve">Самовирівнююча суміш Ceresit DG 25 кг</t>
  </si>
  <si>
    <t xml:space="preserve">Cerezit RS 88-25кг</t>
  </si>
  <si>
    <t xml:space="preserve">Опорядження підлоги лінолеумом</t>
  </si>
  <si>
    <t xml:space="preserve">Универсальный клей Forbo 522. 20кг</t>
  </si>
  <si>
    <t xml:space="preserve">Зварювальний шнур для ліноліуму</t>
  </si>
  <si>
    <t xml:space="preserve">Лінолеум Tarkett ACCZENT PRO - Aspect 2</t>
  </si>
  <si>
    <t xml:space="preserve">Монтаж плінтусу МДФ (з підгонкою)</t>
  </si>
  <si>
    <t xml:space="preserve">Плінтус МДФ</t>
  </si>
  <si>
    <t xml:space="preserve">Акріловий герметик </t>
  </si>
  <si>
    <t xml:space="preserve">Клей монтажный Lacrysil Сумасшедшая липучка(білий)</t>
  </si>
  <si>
    <t xml:space="preserve">Встановлення керамічного плінтусу</t>
  </si>
  <si>
    <t xml:space="preserve">Загальна вартість робіт, грн. з ПДВ :</t>
  </si>
  <si>
    <t xml:space="preserve">Загальна вартість матеріалів, грн. з ПДВ :</t>
  </si>
  <si>
    <t xml:space="preserve">ЗАМОВНИК:</t>
  </si>
  <si>
    <t xml:space="preserve">ПІДРЯДНИК:</t>
  </si>
  <si>
    <t xml:space="preserve">__________________________</t>
  </si>
  <si>
    <t xml:space="preserve">ТОВ ПРОКСИМА ОКСЛ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-* #,##0.00_р_._-;\-* #,##0.00_р_._-;_-* \-??_р_._-;_-@_-"/>
    <numFmt numFmtId="167" formatCode="0.00"/>
    <numFmt numFmtId="168" formatCode="0"/>
    <numFmt numFmtId="169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6 2 4 5" xfId="69"/>
    <cellStyle name="Обычный 3" xfId="70"/>
    <cellStyle name="Обычный 4" xfId="71"/>
    <cellStyle name="Плохой 2" xfId="72"/>
    <cellStyle name="Пояснение 2" xfId="73"/>
    <cellStyle name="Примечание 2" xfId="74"/>
    <cellStyle name="Связанная ячейка 2" xfId="75"/>
    <cellStyle name="Текст предупреждения 2" xfId="76"/>
    <cellStyle name="Хороший 2" xfId="7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117" activeCellId="0" sqref="I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2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2" width="9.28"/>
    <col collapsed="false" customWidth="true" hidden="false" outlineLevel="0" max="6" min="6" style="2" width="12.99"/>
    <col collapsed="false" customWidth="true" hidden="false" outlineLevel="0" max="7" min="7" style="3" width="53.41"/>
    <col collapsed="false" customWidth="true" hidden="false" outlineLevel="0" max="9" min="8" style="4" width="9.7"/>
    <col collapsed="false" customWidth="true" hidden="false" outlineLevel="0" max="10" min="10" style="4" width="12.42"/>
    <col collapsed="false" customWidth="true" hidden="false" outlineLevel="0" max="11" min="11" style="5" width="11.7"/>
    <col collapsed="false" customWidth="true" hidden="false" outlineLevel="0" max="12" min="12" style="5" width="13.14"/>
    <col collapsed="false" customWidth="true" hidden="false" outlineLevel="0" max="13" min="13" style="0" width="9.7"/>
    <col collapsed="false" customWidth="true" hidden="false" outlineLevel="0" max="14" min="14" style="0" width="13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H2" s="6"/>
      <c r="I2" s="6"/>
      <c r="J2" s="6"/>
      <c r="K2" s="6"/>
      <c r="L2" s="6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10"/>
      <c r="B6" s="10"/>
      <c r="C6" s="11"/>
      <c r="D6" s="11"/>
      <c r="E6" s="12"/>
      <c r="F6" s="12"/>
      <c r="G6" s="12"/>
      <c r="H6" s="12"/>
      <c r="I6" s="13"/>
      <c r="J6" s="13"/>
      <c r="K6" s="0"/>
      <c r="L6" s="0"/>
    </row>
    <row r="7" customFormat="false" ht="39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31.5" hidden="false" customHeight="true" outlineLevel="0" collapsed="false">
      <c r="A8" s="15"/>
      <c r="B8" s="15"/>
      <c r="C8" s="16" t="s">
        <v>2</v>
      </c>
      <c r="D8" s="16"/>
      <c r="E8" s="16"/>
      <c r="F8" s="16"/>
      <c r="G8" s="16"/>
      <c r="H8" s="16"/>
      <c r="I8" s="16"/>
      <c r="J8" s="17"/>
      <c r="K8" s="17"/>
      <c r="L8" s="17"/>
    </row>
    <row r="9" customFormat="false" ht="15" hidden="false" customHeight="true" outlineLevel="0" collapsed="false">
      <c r="A9" s="18" t="s">
        <v>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75" hidden="false" customHeight="false" outlineLevel="0" collapsed="false">
      <c r="A11" s="19" t="s">
        <v>4</v>
      </c>
      <c r="B11" s="20" t="s">
        <v>5</v>
      </c>
      <c r="C11" s="20" t="s">
        <v>6</v>
      </c>
      <c r="D11" s="20" t="s">
        <v>7</v>
      </c>
      <c r="E11" s="21" t="s">
        <v>8</v>
      </c>
      <c r="F11" s="22" t="s">
        <v>9</v>
      </c>
      <c r="G11" s="20" t="s">
        <v>10</v>
      </c>
      <c r="H11" s="20" t="s">
        <v>6</v>
      </c>
      <c r="I11" s="20" t="s">
        <v>11</v>
      </c>
      <c r="J11" s="22" t="s">
        <v>7</v>
      </c>
      <c r="K11" s="21" t="s">
        <v>8</v>
      </c>
      <c r="L11" s="22" t="s">
        <v>9</v>
      </c>
    </row>
    <row r="12" customFormat="false" ht="15" hidden="false" customHeight="true" outlineLevel="0" collapsed="false">
      <c r="A12" s="23" t="n">
        <v>1</v>
      </c>
      <c r="B12" s="23" t="n">
        <v>2</v>
      </c>
      <c r="C12" s="23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4" t="n">
        <v>10</v>
      </c>
      <c r="K12" s="23" t="n">
        <v>11</v>
      </c>
      <c r="L12" s="23" t="n">
        <v>12</v>
      </c>
    </row>
    <row r="13" customFormat="false" ht="15" hidden="false" customHeight="true" outlineLevel="0" collapsed="false">
      <c r="A13" s="20" t="n">
        <v>1</v>
      </c>
      <c r="B13" s="25" t="s">
        <v>12</v>
      </c>
      <c r="C13" s="20" t="s">
        <v>13</v>
      </c>
      <c r="D13" s="26" t="n">
        <f aca="false">1.6+28+4.7+7+2.8+1.9+26.2+18+35+18.6+2.8+54+37.8+19.3+52+16.9+46+19.4+32.7</f>
        <v>424.7</v>
      </c>
      <c r="E13" s="27" t="n">
        <v>250</v>
      </c>
      <c r="F13" s="28" t="n">
        <f aca="false">D13*E13</f>
        <v>106175</v>
      </c>
      <c r="G13" s="29" t="s">
        <v>14</v>
      </c>
      <c r="H13" s="30" t="s">
        <v>15</v>
      </c>
      <c r="I13" s="31" t="n">
        <v>1</v>
      </c>
      <c r="J13" s="32" t="n">
        <f aca="false">D13*I13</f>
        <v>424.7</v>
      </c>
      <c r="K13" s="33" t="n">
        <v>0</v>
      </c>
      <c r="L13" s="32" t="n">
        <f aca="false">J13*K13</f>
        <v>0</v>
      </c>
      <c r="M13" s="34"/>
    </row>
    <row r="14" customFormat="false" ht="15" hidden="false" customHeight="true" outlineLevel="0" collapsed="false">
      <c r="A14" s="30"/>
      <c r="B14" s="35"/>
      <c r="C14" s="23"/>
      <c r="D14" s="23"/>
      <c r="E14" s="23"/>
      <c r="F14" s="32"/>
      <c r="G14" s="29" t="s">
        <v>16</v>
      </c>
      <c r="H14" s="30" t="s">
        <v>15</v>
      </c>
      <c r="I14" s="31" t="n">
        <v>3.56</v>
      </c>
      <c r="J14" s="32" t="n">
        <f aca="false">D13*I14</f>
        <v>1511.932</v>
      </c>
      <c r="K14" s="33"/>
      <c r="L14" s="32" t="n">
        <f aca="false">J14*K14</f>
        <v>0</v>
      </c>
      <c r="M14" s="34"/>
    </row>
    <row r="15" customFormat="false" ht="15" hidden="false" customHeight="true" outlineLevel="0" collapsed="false">
      <c r="A15" s="20"/>
      <c r="B15" s="36"/>
      <c r="C15" s="20"/>
      <c r="D15" s="26"/>
      <c r="E15" s="26"/>
      <c r="F15" s="28"/>
      <c r="G15" s="29" t="s">
        <v>17</v>
      </c>
      <c r="H15" s="30" t="s">
        <v>18</v>
      </c>
      <c r="I15" s="31" t="n">
        <v>9.9</v>
      </c>
      <c r="J15" s="32" t="n">
        <f aca="false">D13*I15</f>
        <v>4204.53</v>
      </c>
      <c r="K15" s="31"/>
      <c r="L15" s="32" t="n">
        <f aca="false">J15*K15</f>
        <v>0</v>
      </c>
      <c r="M15" s="34"/>
    </row>
    <row r="16" customFormat="false" ht="15" hidden="false" customHeight="true" outlineLevel="0" collapsed="false">
      <c r="A16" s="20"/>
      <c r="B16" s="35"/>
      <c r="C16" s="23"/>
      <c r="D16" s="23"/>
      <c r="E16" s="23"/>
      <c r="F16" s="32"/>
      <c r="G16" s="29" t="s">
        <v>19</v>
      </c>
      <c r="H16" s="30" t="s">
        <v>18</v>
      </c>
      <c r="I16" s="31" t="n">
        <v>23</v>
      </c>
      <c r="J16" s="32" t="n">
        <f aca="false">D13*I16</f>
        <v>9768.1</v>
      </c>
      <c r="K16" s="33"/>
      <c r="L16" s="32" t="n">
        <f aca="false">J16*K16</f>
        <v>0</v>
      </c>
      <c r="M16" s="34"/>
    </row>
    <row r="17" customFormat="false" ht="15" hidden="false" customHeight="true" outlineLevel="0" collapsed="false">
      <c r="A17" s="20"/>
      <c r="B17" s="35"/>
      <c r="C17" s="23"/>
      <c r="D17" s="23"/>
      <c r="E17" s="23"/>
      <c r="F17" s="32"/>
      <c r="G17" s="29" t="s">
        <v>20</v>
      </c>
      <c r="H17" s="30" t="s">
        <v>18</v>
      </c>
      <c r="I17" s="31" t="n">
        <v>10</v>
      </c>
      <c r="J17" s="32" t="n">
        <f aca="false">D13*I17</f>
        <v>4247</v>
      </c>
      <c r="K17" s="33"/>
      <c r="L17" s="32" t="n">
        <f aca="false">J17*K17</f>
        <v>0</v>
      </c>
      <c r="M17" s="34"/>
    </row>
    <row r="18" customFormat="false" ht="15" hidden="false" customHeight="true" outlineLevel="0" collapsed="false">
      <c r="A18" s="20"/>
      <c r="B18" s="35"/>
      <c r="C18" s="23"/>
      <c r="D18" s="23"/>
      <c r="E18" s="23"/>
      <c r="F18" s="32"/>
      <c r="G18" s="29" t="s">
        <v>21</v>
      </c>
      <c r="H18" s="30" t="s">
        <v>18</v>
      </c>
      <c r="I18" s="31" t="n">
        <v>1</v>
      </c>
      <c r="J18" s="32" t="n">
        <f aca="false">D13*I18</f>
        <v>424.7</v>
      </c>
      <c r="K18" s="33"/>
      <c r="L18" s="32" t="n">
        <f aca="false">J18*K18</f>
        <v>0</v>
      </c>
      <c r="M18" s="34"/>
    </row>
    <row r="19" customFormat="false" ht="15" hidden="false" customHeight="true" outlineLevel="0" collapsed="false">
      <c r="A19" s="20"/>
      <c r="B19" s="35"/>
      <c r="C19" s="23"/>
      <c r="D19" s="23"/>
      <c r="E19" s="23"/>
      <c r="F19" s="32"/>
      <c r="G19" s="29" t="s">
        <v>22</v>
      </c>
      <c r="H19" s="30" t="s">
        <v>18</v>
      </c>
      <c r="I19" s="31" t="n">
        <v>1.3</v>
      </c>
      <c r="J19" s="32" t="n">
        <f aca="false">D13*I19</f>
        <v>552.11</v>
      </c>
      <c r="K19" s="33"/>
      <c r="L19" s="32" t="n">
        <f aca="false">J19*K19</f>
        <v>0</v>
      </c>
      <c r="M19" s="34"/>
    </row>
    <row r="20" customFormat="false" ht="15" hidden="false" customHeight="true" outlineLevel="0" collapsed="false">
      <c r="A20" s="20"/>
      <c r="B20" s="35"/>
      <c r="C20" s="23"/>
      <c r="D20" s="23"/>
      <c r="E20" s="23"/>
      <c r="F20" s="32"/>
      <c r="G20" s="29" t="s">
        <v>23</v>
      </c>
      <c r="H20" s="30" t="s">
        <v>18</v>
      </c>
      <c r="I20" s="31" t="n">
        <v>0.8</v>
      </c>
      <c r="J20" s="32" t="n">
        <f aca="false">D13*I20</f>
        <v>339.76</v>
      </c>
      <c r="K20" s="33"/>
      <c r="L20" s="32" t="n">
        <f aca="false">J20*K20</f>
        <v>0</v>
      </c>
      <c r="M20" s="34"/>
    </row>
    <row r="21" customFormat="false" ht="15" hidden="false" customHeight="true" outlineLevel="0" collapsed="false">
      <c r="A21" s="20"/>
      <c r="B21" s="35"/>
      <c r="C21" s="23"/>
      <c r="D21" s="23"/>
      <c r="E21" s="23"/>
      <c r="F21" s="32"/>
      <c r="G21" s="29" t="s">
        <v>24</v>
      </c>
      <c r="H21" s="30" t="s">
        <v>18</v>
      </c>
      <c r="I21" s="31" t="n">
        <v>2.7</v>
      </c>
      <c r="J21" s="32" t="n">
        <f aca="false">D13*I21</f>
        <v>1146.69</v>
      </c>
      <c r="K21" s="33"/>
      <c r="L21" s="32" t="n">
        <f aca="false">J21*K21</f>
        <v>0</v>
      </c>
      <c r="M21" s="34"/>
    </row>
    <row r="22" customFormat="false" ht="15" hidden="false" customHeight="true" outlineLevel="0" collapsed="false">
      <c r="A22" s="20"/>
      <c r="B22" s="37"/>
      <c r="C22" s="20"/>
      <c r="D22" s="26"/>
      <c r="E22" s="26"/>
      <c r="F22" s="28"/>
      <c r="G22" s="29" t="s">
        <v>25</v>
      </c>
      <c r="H22" s="30" t="s">
        <v>18</v>
      </c>
      <c r="I22" s="31" t="n">
        <v>3.5</v>
      </c>
      <c r="J22" s="32" t="n">
        <f aca="false">D13*I22</f>
        <v>1486.45</v>
      </c>
      <c r="K22" s="33"/>
      <c r="L22" s="32" t="n">
        <f aca="false">J22*K22</f>
        <v>0</v>
      </c>
      <c r="M22" s="34"/>
    </row>
    <row r="23" customFormat="false" ht="15" hidden="false" customHeight="true" outlineLevel="0" collapsed="false">
      <c r="A23" s="20"/>
      <c r="B23" s="37"/>
      <c r="C23" s="20"/>
      <c r="D23" s="26"/>
      <c r="E23" s="26"/>
      <c r="F23" s="28"/>
      <c r="G23" s="29" t="s">
        <v>26</v>
      </c>
      <c r="H23" s="30" t="s">
        <v>18</v>
      </c>
      <c r="I23" s="31" t="n">
        <v>0.3</v>
      </c>
      <c r="J23" s="32" t="n">
        <f aca="false">D13*I23</f>
        <v>127.41</v>
      </c>
      <c r="K23" s="33"/>
      <c r="L23" s="32" t="n">
        <f aca="false">J23*K23</f>
        <v>0</v>
      </c>
      <c r="M23" s="34"/>
    </row>
    <row r="24" customFormat="false" ht="15" hidden="false" customHeight="true" outlineLevel="0" collapsed="false">
      <c r="A24" s="20"/>
      <c r="B24" s="37"/>
      <c r="C24" s="20"/>
      <c r="D24" s="26"/>
      <c r="E24" s="26"/>
      <c r="F24" s="28"/>
      <c r="G24" s="29" t="s">
        <v>27</v>
      </c>
      <c r="H24" s="30" t="s">
        <v>18</v>
      </c>
      <c r="I24" s="31" t="n">
        <v>0.3</v>
      </c>
      <c r="J24" s="32" t="n">
        <f aca="false">D13*I24</f>
        <v>127.41</v>
      </c>
      <c r="K24" s="33"/>
      <c r="L24" s="32" t="n">
        <f aca="false">J24*K24</f>
        <v>0</v>
      </c>
      <c r="M24" s="34"/>
    </row>
    <row r="25" customFormat="false" ht="15" hidden="false" customHeight="true" outlineLevel="0" collapsed="false">
      <c r="A25" s="20"/>
      <c r="B25" s="35"/>
      <c r="C25" s="23"/>
      <c r="D25" s="23"/>
      <c r="E25" s="23"/>
      <c r="F25" s="32"/>
      <c r="G25" s="29" t="s">
        <v>28</v>
      </c>
      <c r="H25" s="30" t="s">
        <v>15</v>
      </c>
      <c r="I25" s="31" t="n">
        <v>1.9</v>
      </c>
      <c r="J25" s="32" t="n">
        <f aca="false">D13*I25</f>
        <v>806.93</v>
      </c>
      <c r="K25" s="33"/>
      <c r="L25" s="32" t="n">
        <f aca="false">J25*K25</f>
        <v>0</v>
      </c>
      <c r="M25" s="34"/>
    </row>
    <row r="26" customFormat="false" ht="15" hidden="false" customHeight="true" outlineLevel="0" collapsed="false">
      <c r="A26" s="20"/>
      <c r="B26" s="35"/>
      <c r="C26" s="23"/>
      <c r="D26" s="23"/>
      <c r="E26" s="23"/>
      <c r="F26" s="32"/>
      <c r="G26" s="29" t="s">
        <v>29</v>
      </c>
      <c r="H26" s="30" t="s">
        <v>30</v>
      </c>
      <c r="I26" s="31" t="n">
        <v>0.6</v>
      </c>
      <c r="J26" s="32" t="n">
        <f aca="false">D13*I26</f>
        <v>254.82</v>
      </c>
      <c r="K26" s="33"/>
      <c r="L26" s="32" t="n">
        <f aca="false">J26*K26</f>
        <v>0</v>
      </c>
      <c r="M26" s="34"/>
    </row>
    <row r="27" customFormat="false" ht="15" hidden="false" customHeight="true" outlineLevel="0" collapsed="false">
      <c r="A27" s="20"/>
      <c r="B27" s="37"/>
      <c r="C27" s="20"/>
      <c r="D27" s="26"/>
      <c r="E27" s="26"/>
      <c r="F27" s="28"/>
      <c r="G27" s="29" t="s">
        <v>31</v>
      </c>
      <c r="H27" s="30" t="s">
        <v>13</v>
      </c>
      <c r="I27" s="31" t="n">
        <v>1.12</v>
      </c>
      <c r="J27" s="32" t="n">
        <f aca="false">D13*I27</f>
        <v>475.664</v>
      </c>
      <c r="K27" s="33"/>
      <c r="L27" s="32" t="n">
        <f aca="false">J27*K27</f>
        <v>0</v>
      </c>
      <c r="M27" s="34"/>
    </row>
    <row r="28" customFormat="false" ht="15" hidden="false" customHeight="true" outlineLevel="0" collapsed="false">
      <c r="A28" s="20" t="n">
        <v>2</v>
      </c>
      <c r="B28" s="37" t="s">
        <v>32</v>
      </c>
      <c r="C28" s="20" t="s">
        <v>13</v>
      </c>
      <c r="D28" s="26" t="n">
        <f aca="false">285.2+41.76</f>
        <v>326.96</v>
      </c>
      <c r="E28" s="38" t="n">
        <v>350</v>
      </c>
      <c r="F28" s="28" t="n">
        <f aca="false">D28*E28</f>
        <v>114436</v>
      </c>
      <c r="G28" s="29" t="s">
        <v>33</v>
      </c>
      <c r="H28" s="30" t="s">
        <v>15</v>
      </c>
      <c r="I28" s="31" t="n">
        <v>1</v>
      </c>
      <c r="J28" s="32" t="n">
        <f aca="false">D28*I28</f>
        <v>326.96</v>
      </c>
      <c r="K28" s="33"/>
      <c r="L28" s="32" t="n">
        <f aca="false">J28*K28</f>
        <v>0</v>
      </c>
      <c r="M28" s="34"/>
    </row>
    <row r="29" customFormat="false" ht="15" hidden="false" customHeight="true" outlineLevel="0" collapsed="false">
      <c r="A29" s="20"/>
      <c r="B29" s="39"/>
      <c r="C29" s="20"/>
      <c r="D29" s="26"/>
      <c r="E29" s="26"/>
      <c r="F29" s="28"/>
      <c r="G29" s="29" t="s">
        <v>34</v>
      </c>
      <c r="H29" s="30" t="s">
        <v>15</v>
      </c>
      <c r="I29" s="31" t="n">
        <v>3.3</v>
      </c>
      <c r="J29" s="32" t="n">
        <f aca="false">D28*I29</f>
        <v>1078.968</v>
      </c>
      <c r="K29" s="33"/>
      <c r="L29" s="32" t="n">
        <f aca="false">J29*K29</f>
        <v>0</v>
      </c>
      <c r="M29" s="34"/>
    </row>
    <row r="30" customFormat="false" ht="15" hidden="false" customHeight="true" outlineLevel="0" collapsed="false">
      <c r="A30" s="20"/>
      <c r="B30" s="39"/>
      <c r="C30" s="20"/>
      <c r="D30" s="26"/>
      <c r="E30" s="26"/>
      <c r="F30" s="28"/>
      <c r="G30" s="29" t="s">
        <v>35</v>
      </c>
      <c r="H30" s="30" t="s">
        <v>15</v>
      </c>
      <c r="I30" s="31" t="n">
        <v>0.9</v>
      </c>
      <c r="J30" s="32" t="n">
        <f aca="false">41.76*I30</f>
        <v>37.584</v>
      </c>
      <c r="K30" s="33"/>
      <c r="L30" s="32" t="n">
        <f aca="false">J30*K30</f>
        <v>0</v>
      </c>
      <c r="M30" s="34"/>
    </row>
    <row r="31" customFormat="false" ht="15" hidden="false" customHeight="true" outlineLevel="0" collapsed="false">
      <c r="A31" s="20"/>
      <c r="B31" s="37"/>
      <c r="C31" s="20"/>
      <c r="D31" s="26"/>
      <c r="E31" s="26"/>
      <c r="F31" s="28"/>
      <c r="G31" s="29" t="s">
        <v>36</v>
      </c>
      <c r="H31" s="30" t="s">
        <v>15</v>
      </c>
      <c r="I31" s="31" t="n">
        <v>3.3</v>
      </c>
      <c r="J31" s="32" t="n">
        <f aca="false">41.76*I31</f>
        <v>137.808</v>
      </c>
      <c r="K31" s="33"/>
      <c r="L31" s="32" t="n">
        <f aca="false">J31*K31</f>
        <v>0</v>
      </c>
      <c r="M31" s="34"/>
    </row>
    <row r="32" customFormat="false" ht="15" hidden="false" customHeight="true" outlineLevel="0" collapsed="false">
      <c r="A32" s="20"/>
      <c r="B32" s="37"/>
      <c r="C32" s="20"/>
      <c r="D32" s="26"/>
      <c r="E32" s="26"/>
      <c r="F32" s="28"/>
      <c r="G32" s="29" t="s">
        <v>17</v>
      </c>
      <c r="H32" s="30" t="s">
        <v>18</v>
      </c>
      <c r="I32" s="31" t="n">
        <v>1</v>
      </c>
      <c r="J32" s="32" t="n">
        <f aca="false">D28*I32</f>
        <v>326.96</v>
      </c>
      <c r="K32" s="31"/>
      <c r="L32" s="32" t="n">
        <f aca="false">J32*K32</f>
        <v>0</v>
      </c>
      <c r="M32" s="34"/>
    </row>
    <row r="33" customFormat="false" ht="15" hidden="false" customHeight="true" outlineLevel="0" collapsed="false">
      <c r="A33" s="20"/>
      <c r="B33" s="37"/>
      <c r="C33" s="20"/>
      <c r="D33" s="26"/>
      <c r="E33" s="26"/>
      <c r="F33" s="28"/>
      <c r="G33" s="29" t="s">
        <v>19</v>
      </c>
      <c r="H33" s="30" t="s">
        <v>18</v>
      </c>
      <c r="I33" s="31" t="n">
        <v>23</v>
      </c>
      <c r="J33" s="32" t="n">
        <f aca="false">D28*I33</f>
        <v>7520.08</v>
      </c>
      <c r="K33" s="33"/>
      <c r="L33" s="32" t="n">
        <f aca="false">J33*K33</f>
        <v>0</v>
      </c>
      <c r="M33" s="34"/>
    </row>
    <row r="34" customFormat="false" ht="15" hidden="false" customHeight="true" outlineLevel="0" collapsed="false">
      <c r="A34" s="20"/>
      <c r="B34" s="37"/>
      <c r="C34" s="20"/>
      <c r="D34" s="26"/>
      <c r="E34" s="26"/>
      <c r="F34" s="28"/>
      <c r="G34" s="29" t="s">
        <v>37</v>
      </c>
      <c r="H34" s="30" t="s">
        <v>18</v>
      </c>
      <c r="I34" s="31" t="n">
        <v>35</v>
      </c>
      <c r="J34" s="32" t="n">
        <f aca="false">D28*I34</f>
        <v>11443.6</v>
      </c>
      <c r="K34" s="33"/>
      <c r="L34" s="32" t="n">
        <f aca="false">J34*K34</f>
        <v>0</v>
      </c>
      <c r="M34" s="34"/>
    </row>
    <row r="35" customFormat="false" ht="15" hidden="false" customHeight="true" outlineLevel="0" collapsed="false">
      <c r="A35" s="20"/>
      <c r="B35" s="37"/>
      <c r="C35" s="20"/>
      <c r="D35" s="26"/>
      <c r="E35" s="26"/>
      <c r="F35" s="28"/>
      <c r="G35" s="29" t="s">
        <v>20</v>
      </c>
      <c r="H35" s="30" t="s">
        <v>18</v>
      </c>
      <c r="I35" s="31" t="n">
        <v>1.8</v>
      </c>
      <c r="J35" s="32" t="n">
        <f aca="false">D28*I35</f>
        <v>588.528</v>
      </c>
      <c r="K35" s="33"/>
      <c r="L35" s="32" t="n">
        <f aca="false">J35*K35</f>
        <v>0</v>
      </c>
      <c r="M35" s="34"/>
    </row>
    <row r="36" customFormat="false" ht="15" hidden="false" customHeight="true" outlineLevel="0" collapsed="false">
      <c r="A36" s="20"/>
      <c r="B36" s="37"/>
      <c r="C36" s="20"/>
      <c r="D36" s="26"/>
      <c r="E36" s="26"/>
      <c r="F36" s="28"/>
      <c r="G36" s="29" t="s">
        <v>21</v>
      </c>
      <c r="H36" s="30" t="s">
        <v>18</v>
      </c>
      <c r="I36" s="31" t="n">
        <v>1.5</v>
      </c>
      <c r="J36" s="32" t="n">
        <f aca="false">D28*I36</f>
        <v>490.44</v>
      </c>
      <c r="K36" s="33"/>
      <c r="L36" s="32" t="n">
        <f aca="false">J36*K36</f>
        <v>0</v>
      </c>
      <c r="M36" s="34"/>
    </row>
    <row r="37" customFormat="false" ht="15" hidden="false" customHeight="true" outlineLevel="0" collapsed="false">
      <c r="A37" s="20"/>
      <c r="B37" s="37"/>
      <c r="C37" s="20"/>
      <c r="D37" s="26"/>
      <c r="E37" s="26"/>
      <c r="F37" s="28"/>
      <c r="G37" s="29" t="s">
        <v>28</v>
      </c>
      <c r="H37" s="30" t="s">
        <v>15</v>
      </c>
      <c r="I37" s="31" t="n">
        <v>3.8</v>
      </c>
      <c r="J37" s="32" t="n">
        <f aca="false">D28*I37</f>
        <v>1242.448</v>
      </c>
      <c r="K37" s="33"/>
      <c r="L37" s="32" t="n">
        <f aca="false">J37*K37</f>
        <v>0</v>
      </c>
      <c r="M37" s="34"/>
    </row>
    <row r="38" customFormat="false" ht="15" hidden="false" customHeight="true" outlineLevel="0" collapsed="false">
      <c r="A38" s="20"/>
      <c r="B38" s="37"/>
      <c r="C38" s="20"/>
      <c r="D38" s="26"/>
      <c r="E38" s="26"/>
      <c r="F38" s="28"/>
      <c r="G38" s="29" t="s">
        <v>29</v>
      </c>
      <c r="H38" s="30" t="s">
        <v>30</v>
      </c>
      <c r="I38" s="31" t="n">
        <v>1.5</v>
      </c>
      <c r="J38" s="32" t="n">
        <f aca="false">D28*I38</f>
        <v>490.44</v>
      </c>
      <c r="K38" s="33"/>
      <c r="L38" s="32" t="n">
        <f aca="false">J38*K38</f>
        <v>0</v>
      </c>
      <c r="M38" s="34"/>
    </row>
    <row r="39" customFormat="false" ht="15" hidden="false" customHeight="true" outlineLevel="0" collapsed="false">
      <c r="A39" s="20"/>
      <c r="B39" s="37"/>
      <c r="C39" s="20"/>
      <c r="D39" s="26"/>
      <c r="E39" s="26"/>
      <c r="F39" s="28"/>
      <c r="G39" s="29" t="s">
        <v>31</v>
      </c>
      <c r="H39" s="30" t="s">
        <v>13</v>
      </c>
      <c r="I39" s="31" t="n">
        <v>4.2</v>
      </c>
      <c r="J39" s="32" t="n">
        <f aca="false">D28*I39</f>
        <v>1373.232</v>
      </c>
      <c r="K39" s="33"/>
      <c r="L39" s="32" t="n">
        <f aca="false">J39*K39</f>
        <v>0</v>
      </c>
      <c r="M39" s="34"/>
    </row>
    <row r="40" customFormat="false" ht="15" hidden="false" customHeight="true" outlineLevel="0" collapsed="false">
      <c r="A40" s="20"/>
      <c r="B40" s="37"/>
      <c r="C40" s="20"/>
      <c r="D40" s="26"/>
      <c r="E40" s="26"/>
      <c r="F40" s="28"/>
      <c r="G40" s="29" t="s">
        <v>38</v>
      </c>
      <c r="H40" s="30" t="s">
        <v>15</v>
      </c>
      <c r="I40" s="31" t="n">
        <v>1.2</v>
      </c>
      <c r="J40" s="32" t="n">
        <f aca="false">D28*I40</f>
        <v>392.352</v>
      </c>
      <c r="K40" s="33"/>
      <c r="L40" s="32" t="n">
        <f aca="false">J40*K40</f>
        <v>0</v>
      </c>
      <c r="M40" s="34"/>
    </row>
    <row r="41" customFormat="false" ht="15" hidden="false" customHeight="true" outlineLevel="0" collapsed="false">
      <c r="A41" s="20"/>
      <c r="B41" s="37"/>
      <c r="C41" s="20"/>
      <c r="D41" s="26"/>
      <c r="E41" s="26"/>
      <c r="F41" s="28"/>
      <c r="G41" s="29" t="s">
        <v>39</v>
      </c>
      <c r="H41" s="30" t="s">
        <v>15</v>
      </c>
      <c r="I41" s="31" t="n">
        <v>1.2</v>
      </c>
      <c r="J41" s="32" t="n">
        <f aca="false">41.76*I41</f>
        <v>50.112</v>
      </c>
      <c r="K41" s="33"/>
      <c r="L41" s="32" t="n">
        <f aca="false">J41*K41</f>
        <v>0</v>
      </c>
      <c r="M41" s="34"/>
    </row>
    <row r="42" customFormat="false" ht="15" hidden="false" customHeight="true" outlineLevel="0" collapsed="false">
      <c r="A42" s="20" t="n">
        <v>3</v>
      </c>
      <c r="B42" s="37" t="s">
        <v>40</v>
      </c>
      <c r="C42" s="20" t="s">
        <v>13</v>
      </c>
      <c r="D42" s="26" t="n">
        <f aca="false">D28</f>
        <v>326.96</v>
      </c>
      <c r="E42" s="26" t="n">
        <v>85</v>
      </c>
      <c r="F42" s="28" t="n">
        <f aca="false">D42*E42</f>
        <v>27791.6</v>
      </c>
      <c r="G42" s="29" t="s">
        <v>41</v>
      </c>
      <c r="H42" s="30" t="s">
        <v>13</v>
      </c>
      <c r="I42" s="31" t="n">
        <v>1.1</v>
      </c>
      <c r="J42" s="32" t="n">
        <f aca="false">41.76*I42</f>
        <v>45.936</v>
      </c>
      <c r="K42" s="33"/>
      <c r="L42" s="32" t="n">
        <f aca="false">J42*K42</f>
        <v>0</v>
      </c>
      <c r="M42" s="34"/>
    </row>
    <row r="43" customFormat="false" ht="15" hidden="false" customHeight="true" outlineLevel="0" collapsed="false">
      <c r="A43" s="20"/>
      <c r="B43" s="37"/>
      <c r="C43" s="20"/>
      <c r="D43" s="26"/>
      <c r="E43" s="26"/>
      <c r="F43" s="28"/>
      <c r="G43" s="29" t="s">
        <v>42</v>
      </c>
      <c r="H43" s="30" t="s">
        <v>13</v>
      </c>
      <c r="I43" s="31" t="n">
        <v>1.1</v>
      </c>
      <c r="J43" s="32" t="n">
        <f aca="false">D28*I43</f>
        <v>359.656</v>
      </c>
      <c r="K43" s="33"/>
      <c r="L43" s="32" t="n">
        <f aca="false">J43*K43</f>
        <v>0</v>
      </c>
      <c r="M43" s="34"/>
    </row>
    <row r="44" customFormat="false" ht="15" hidden="false" customHeight="true" outlineLevel="0" collapsed="false">
      <c r="A44" s="20" t="n">
        <v>4</v>
      </c>
      <c r="B44" s="40" t="s">
        <v>43</v>
      </c>
      <c r="C44" s="20" t="s">
        <v>44</v>
      </c>
      <c r="D44" s="26" t="n">
        <f aca="false">12*2.5+9.8+8+4+4+8+8+8</f>
        <v>79.8</v>
      </c>
      <c r="E44" s="38" t="n">
        <v>220</v>
      </c>
      <c r="F44" s="28" t="n">
        <f aca="false">D44*E44</f>
        <v>17556</v>
      </c>
      <c r="G44" s="29" t="s">
        <v>14</v>
      </c>
      <c r="H44" s="30" t="s">
        <v>18</v>
      </c>
      <c r="I44" s="31" t="n">
        <v>1.5</v>
      </c>
      <c r="J44" s="32" t="n">
        <f aca="false">D44*I44</f>
        <v>119.7</v>
      </c>
      <c r="K44" s="33"/>
      <c r="L44" s="32" t="n">
        <f aca="false">J44*K44</f>
        <v>0</v>
      </c>
      <c r="M44" s="34"/>
    </row>
    <row r="45" customFormat="false" ht="15" hidden="false" customHeight="true" outlineLevel="0" collapsed="false">
      <c r="A45" s="20"/>
      <c r="B45" s="37"/>
      <c r="C45" s="20"/>
      <c r="D45" s="26"/>
      <c r="E45" s="26"/>
      <c r="F45" s="28"/>
      <c r="G45" s="29" t="s">
        <v>16</v>
      </c>
      <c r="H45" s="30" t="s">
        <v>18</v>
      </c>
      <c r="I45" s="31" t="n">
        <v>1.01</v>
      </c>
      <c r="J45" s="32" t="n">
        <f aca="false">D44*I45</f>
        <v>80.598</v>
      </c>
      <c r="K45" s="33"/>
      <c r="L45" s="32" t="n">
        <f aca="false">J45*K45</f>
        <v>0</v>
      </c>
      <c r="M45" s="34"/>
    </row>
    <row r="46" customFormat="false" ht="15" hidden="false" customHeight="true" outlineLevel="0" collapsed="false">
      <c r="A46" s="20"/>
      <c r="B46" s="37"/>
      <c r="C46" s="20"/>
      <c r="D46" s="26"/>
      <c r="E46" s="26"/>
      <c r="F46" s="28"/>
      <c r="G46" s="29" t="s">
        <v>17</v>
      </c>
      <c r="H46" s="30" t="s">
        <v>18</v>
      </c>
      <c r="I46" s="31" t="n">
        <v>9.9</v>
      </c>
      <c r="J46" s="32" t="n">
        <f aca="false">D44*I46</f>
        <v>790.02</v>
      </c>
      <c r="K46" s="31"/>
      <c r="L46" s="32" t="n">
        <f aca="false">J46*K46</f>
        <v>0</v>
      </c>
      <c r="M46" s="34"/>
    </row>
    <row r="47" customFormat="false" ht="15" hidden="false" customHeight="true" outlineLevel="0" collapsed="false">
      <c r="A47" s="20"/>
      <c r="B47" s="37"/>
      <c r="C47" s="20"/>
      <c r="D47" s="26"/>
      <c r="E47" s="26"/>
      <c r="F47" s="28"/>
      <c r="G47" s="29" t="s">
        <v>19</v>
      </c>
      <c r="H47" s="30" t="s">
        <v>18</v>
      </c>
      <c r="I47" s="31" t="n">
        <v>17.6</v>
      </c>
      <c r="J47" s="32" t="n">
        <f aca="false">D44*I47</f>
        <v>1404.48</v>
      </c>
      <c r="K47" s="33"/>
      <c r="L47" s="32" t="n">
        <f aca="false">J47*K47</f>
        <v>0</v>
      </c>
      <c r="M47" s="34"/>
    </row>
    <row r="48" customFormat="false" ht="15" hidden="false" customHeight="true" outlineLevel="0" collapsed="false">
      <c r="A48" s="20"/>
      <c r="B48" s="37"/>
      <c r="C48" s="20"/>
      <c r="D48" s="26"/>
      <c r="E48" s="26"/>
      <c r="F48" s="28"/>
      <c r="G48" s="29" t="s">
        <v>20</v>
      </c>
      <c r="H48" s="30" t="s">
        <v>18</v>
      </c>
      <c r="I48" s="31" t="n">
        <v>7.3</v>
      </c>
      <c r="J48" s="32" t="n">
        <f aca="false">D44*I48</f>
        <v>582.54</v>
      </c>
      <c r="K48" s="33"/>
      <c r="L48" s="32" t="n">
        <f aca="false">J48*K48</f>
        <v>0</v>
      </c>
      <c r="M48" s="34"/>
    </row>
    <row r="49" customFormat="false" ht="15" hidden="false" customHeight="true" outlineLevel="0" collapsed="false">
      <c r="A49" s="20"/>
      <c r="B49" s="37"/>
      <c r="C49" s="20"/>
      <c r="D49" s="26"/>
      <c r="E49" s="26"/>
      <c r="F49" s="28"/>
      <c r="G49" s="29" t="s">
        <v>21</v>
      </c>
      <c r="H49" s="30" t="s">
        <v>18</v>
      </c>
      <c r="I49" s="31" t="n">
        <v>1</v>
      </c>
      <c r="J49" s="32" t="n">
        <f aca="false">D44*I49</f>
        <v>79.8</v>
      </c>
      <c r="K49" s="33"/>
      <c r="L49" s="32" t="n">
        <f aca="false">J49*K49</f>
        <v>0</v>
      </c>
      <c r="M49" s="34"/>
    </row>
    <row r="50" customFormat="false" ht="15" hidden="false" customHeight="true" outlineLevel="0" collapsed="false">
      <c r="A50" s="20"/>
      <c r="B50" s="37"/>
      <c r="C50" s="20"/>
      <c r="D50" s="26"/>
      <c r="E50" s="26"/>
      <c r="F50" s="28"/>
      <c r="G50" s="29" t="s">
        <v>22</v>
      </c>
      <c r="H50" s="30" t="s">
        <v>18</v>
      </c>
      <c r="I50" s="31" t="n">
        <v>1.8</v>
      </c>
      <c r="J50" s="32" t="n">
        <f aca="false">D44*I50</f>
        <v>143.64</v>
      </c>
      <c r="K50" s="33"/>
      <c r="L50" s="32" t="n">
        <f aca="false">J50*K50</f>
        <v>0</v>
      </c>
      <c r="M50" s="34"/>
    </row>
    <row r="51" customFormat="false" ht="15" hidden="false" customHeight="true" outlineLevel="0" collapsed="false">
      <c r="A51" s="20"/>
      <c r="B51" s="37"/>
      <c r="C51" s="20"/>
      <c r="D51" s="26"/>
      <c r="E51" s="26"/>
      <c r="F51" s="28"/>
      <c r="G51" s="29" t="s">
        <v>28</v>
      </c>
      <c r="H51" s="30" t="s">
        <v>44</v>
      </c>
      <c r="I51" s="31" t="n">
        <v>1.5</v>
      </c>
      <c r="J51" s="32" t="n">
        <f aca="false">D44*I51</f>
        <v>119.7</v>
      </c>
      <c r="K51" s="33"/>
      <c r="L51" s="32" t="n">
        <f aca="false">J51*K51</f>
        <v>0</v>
      </c>
      <c r="M51" s="34"/>
    </row>
    <row r="52" customFormat="false" ht="15" hidden="false" customHeight="true" outlineLevel="0" collapsed="false">
      <c r="A52" s="20"/>
      <c r="B52" s="37"/>
      <c r="C52" s="20"/>
      <c r="D52" s="26"/>
      <c r="E52" s="26"/>
      <c r="F52" s="28"/>
      <c r="G52" s="29" t="s">
        <v>45</v>
      </c>
      <c r="H52" s="30" t="s">
        <v>44</v>
      </c>
      <c r="I52" s="31" t="n">
        <v>1.5</v>
      </c>
      <c r="J52" s="32" t="n">
        <f aca="false">D44*I52</f>
        <v>119.7</v>
      </c>
      <c r="K52" s="33"/>
      <c r="L52" s="32" t="n">
        <f aca="false">J52*K52</f>
        <v>0</v>
      </c>
      <c r="M52" s="34"/>
    </row>
    <row r="53" customFormat="false" ht="15" hidden="false" customHeight="true" outlineLevel="0" collapsed="false">
      <c r="A53" s="20"/>
      <c r="B53" s="37"/>
      <c r="C53" s="20"/>
      <c r="D53" s="26"/>
      <c r="E53" s="26"/>
      <c r="F53" s="28"/>
      <c r="G53" s="29" t="s">
        <v>29</v>
      </c>
      <c r="H53" s="30" t="s">
        <v>30</v>
      </c>
      <c r="I53" s="31" t="n">
        <v>0.45</v>
      </c>
      <c r="J53" s="32" t="n">
        <f aca="false">D44*I53</f>
        <v>35.91</v>
      </c>
      <c r="K53" s="33"/>
      <c r="L53" s="32" t="n">
        <f aca="false">J53*K53</f>
        <v>0</v>
      </c>
      <c r="M53" s="34"/>
    </row>
    <row r="54" customFormat="false" ht="15" hidden="false" customHeight="true" outlineLevel="0" collapsed="false">
      <c r="A54" s="20"/>
      <c r="B54" s="37"/>
      <c r="C54" s="20"/>
      <c r="D54" s="26"/>
      <c r="E54" s="26"/>
      <c r="F54" s="28"/>
      <c r="G54" s="29" t="s">
        <v>31</v>
      </c>
      <c r="H54" s="30" t="s">
        <v>13</v>
      </c>
      <c r="I54" s="31" t="n">
        <v>0.24</v>
      </c>
      <c r="J54" s="32" t="n">
        <f aca="false">D44*I54</f>
        <v>19.152</v>
      </c>
      <c r="K54" s="33"/>
      <c r="L54" s="32" t="n">
        <f aca="false">J54*K54</f>
        <v>0</v>
      </c>
      <c r="M54" s="34"/>
    </row>
    <row r="55" customFormat="false" ht="15" hidden="false" customHeight="true" outlineLevel="0" collapsed="false">
      <c r="A55" s="20" t="n">
        <v>5</v>
      </c>
      <c r="B55" s="41" t="s">
        <v>46</v>
      </c>
      <c r="C55" s="22" t="s">
        <v>18</v>
      </c>
      <c r="D55" s="38" t="n">
        <v>9</v>
      </c>
      <c r="E55" s="38" t="n">
        <v>1350</v>
      </c>
      <c r="F55" s="28" t="n">
        <f aca="false">D55*E55</f>
        <v>12150</v>
      </c>
      <c r="G55" s="29" t="s">
        <v>47</v>
      </c>
      <c r="H55" s="30" t="s">
        <v>15</v>
      </c>
      <c r="I55" s="31" t="n">
        <f aca="false">J55/3</f>
        <v>7</v>
      </c>
      <c r="J55" s="32" t="n">
        <v>21</v>
      </c>
      <c r="K55" s="33"/>
      <c r="L55" s="32" t="n">
        <f aca="false">J55*K55</f>
        <v>0</v>
      </c>
      <c r="M55" s="34"/>
    </row>
    <row r="56" customFormat="false" ht="15" hidden="false" customHeight="true" outlineLevel="0" collapsed="false">
      <c r="A56" s="20"/>
      <c r="B56" s="37"/>
      <c r="C56" s="20"/>
      <c r="D56" s="26"/>
      <c r="E56" s="26"/>
      <c r="F56" s="28"/>
      <c r="G56" s="29" t="s">
        <v>48</v>
      </c>
      <c r="H56" s="30" t="s">
        <v>15</v>
      </c>
      <c r="I56" s="31" t="n">
        <v>7</v>
      </c>
      <c r="J56" s="32" t="n">
        <f aca="false">6*I56</f>
        <v>42</v>
      </c>
      <c r="K56" s="33"/>
      <c r="L56" s="32" t="n">
        <f aca="false">J56*K56</f>
        <v>0</v>
      </c>
      <c r="M56" s="34"/>
    </row>
    <row r="57" customFormat="false" ht="15" hidden="false" customHeight="true" outlineLevel="0" collapsed="false">
      <c r="A57" s="20"/>
      <c r="B57" s="37"/>
      <c r="C57" s="20"/>
      <c r="D57" s="26"/>
      <c r="E57" s="26"/>
      <c r="F57" s="28"/>
      <c r="G57" s="29" t="s">
        <v>49</v>
      </c>
      <c r="H57" s="30" t="s">
        <v>18</v>
      </c>
      <c r="I57" s="31" t="n">
        <v>35</v>
      </c>
      <c r="J57" s="32" t="n">
        <f aca="false">D55*I57</f>
        <v>315</v>
      </c>
      <c r="K57" s="33"/>
      <c r="L57" s="32" t="n">
        <f aca="false">J57*K57</f>
        <v>0</v>
      </c>
      <c r="M57" s="34"/>
    </row>
    <row r="58" customFormat="false" ht="15" hidden="false" customHeight="true" outlineLevel="0" collapsed="false">
      <c r="A58" s="20"/>
      <c r="B58" s="37"/>
      <c r="C58" s="20"/>
      <c r="D58" s="26"/>
      <c r="E58" s="38"/>
      <c r="F58" s="28"/>
      <c r="G58" s="29" t="s">
        <v>50</v>
      </c>
      <c r="H58" s="30" t="s">
        <v>18</v>
      </c>
      <c r="I58" s="31" t="n">
        <v>35</v>
      </c>
      <c r="J58" s="32" t="n">
        <f aca="false">D55*I58</f>
        <v>315</v>
      </c>
      <c r="K58" s="33"/>
      <c r="L58" s="32" t="n">
        <f aca="false">J58*K58</f>
        <v>0</v>
      </c>
      <c r="M58" s="34"/>
    </row>
    <row r="59" customFormat="false" ht="15" hidden="false" customHeight="true" outlineLevel="0" collapsed="false">
      <c r="A59" s="20" t="n">
        <v>6</v>
      </c>
      <c r="B59" s="42" t="s">
        <v>51</v>
      </c>
      <c r="C59" s="20" t="s">
        <v>13</v>
      </c>
      <c r="D59" s="26" t="n">
        <f aca="false">D13</f>
        <v>424.7</v>
      </c>
      <c r="E59" s="38" t="n">
        <v>190</v>
      </c>
      <c r="F59" s="28" t="n">
        <f aca="false">D59*E59</f>
        <v>80693</v>
      </c>
      <c r="G59" s="43" t="s">
        <v>52</v>
      </c>
      <c r="H59" s="30" t="s">
        <v>53</v>
      </c>
      <c r="I59" s="30" t="n">
        <v>0.2</v>
      </c>
      <c r="J59" s="32" t="n">
        <f aca="false">D59*I59</f>
        <v>84.94</v>
      </c>
      <c r="K59" s="31"/>
      <c r="L59" s="32" t="n">
        <f aca="false">J59*K59</f>
        <v>0</v>
      </c>
      <c r="M59" s="34"/>
    </row>
    <row r="60" customFormat="false" ht="15" hidden="false" customHeight="true" outlineLevel="0" collapsed="false">
      <c r="A60" s="20"/>
      <c r="B60" s="35"/>
      <c r="C60" s="23"/>
      <c r="D60" s="23"/>
      <c r="E60" s="33"/>
      <c r="F60" s="32"/>
      <c r="G60" s="44" t="s">
        <v>54</v>
      </c>
      <c r="H60" s="30" t="s">
        <v>30</v>
      </c>
      <c r="I60" s="30" t="n">
        <v>1.5</v>
      </c>
      <c r="J60" s="32" t="n">
        <f aca="false">D59*I60</f>
        <v>637.05</v>
      </c>
      <c r="K60" s="31"/>
      <c r="L60" s="32" t="n">
        <f aca="false">J60*K60</f>
        <v>0</v>
      </c>
      <c r="M60" s="34"/>
    </row>
    <row r="61" customFormat="false" ht="15" hidden="false" customHeight="true" outlineLevel="0" collapsed="false">
      <c r="A61" s="20" t="n">
        <v>7</v>
      </c>
      <c r="B61" s="36" t="s">
        <v>55</v>
      </c>
      <c r="C61" s="20" t="s">
        <v>13</v>
      </c>
      <c r="D61" s="26" t="n">
        <f aca="false">D65+D77-D71</f>
        <v>962.8</v>
      </c>
      <c r="E61" s="45" t="n">
        <v>90</v>
      </c>
      <c r="F61" s="28" t="n">
        <f aca="false">D61*E61</f>
        <v>86652</v>
      </c>
      <c r="G61" s="43" t="s">
        <v>52</v>
      </c>
      <c r="H61" s="30" t="s">
        <v>53</v>
      </c>
      <c r="I61" s="30" t="n">
        <v>0.2</v>
      </c>
      <c r="J61" s="32" t="n">
        <f aca="false">D61*I61</f>
        <v>192.56</v>
      </c>
      <c r="K61" s="31"/>
      <c r="L61" s="32" t="n">
        <f aca="false">J61*K61</f>
        <v>0</v>
      </c>
      <c r="M61" s="34"/>
    </row>
    <row r="62" customFormat="false" ht="15" hidden="false" customHeight="true" outlineLevel="0" collapsed="false">
      <c r="A62" s="20"/>
      <c r="B62" s="35"/>
      <c r="C62" s="23"/>
      <c r="D62" s="23"/>
      <c r="E62" s="33"/>
      <c r="F62" s="32"/>
      <c r="G62" s="43" t="s">
        <v>56</v>
      </c>
      <c r="H62" s="30" t="s">
        <v>57</v>
      </c>
      <c r="I62" s="30" t="n">
        <v>0.45</v>
      </c>
      <c r="J62" s="32" t="n">
        <f aca="false">D61*I62</f>
        <v>433.26</v>
      </c>
      <c r="K62" s="31"/>
      <c r="L62" s="32" t="n">
        <f aca="false">J62*K62</f>
        <v>0</v>
      </c>
      <c r="M62" s="34"/>
    </row>
    <row r="63" customFormat="false" ht="15" hidden="false" customHeight="true" outlineLevel="0" collapsed="false">
      <c r="A63" s="20"/>
      <c r="B63" s="35"/>
      <c r="C63" s="23"/>
      <c r="D63" s="23"/>
      <c r="E63" s="23"/>
      <c r="F63" s="32"/>
      <c r="G63" s="43" t="s">
        <v>58</v>
      </c>
      <c r="H63" s="30" t="s">
        <v>13</v>
      </c>
      <c r="I63" s="30" t="n">
        <v>1.1</v>
      </c>
      <c r="J63" s="32" t="n">
        <f aca="false">D61*I63</f>
        <v>1059.08</v>
      </c>
      <c r="K63" s="31"/>
      <c r="L63" s="32" t="n">
        <f aca="false">J63*K63</f>
        <v>0</v>
      </c>
      <c r="M63" s="34"/>
    </row>
    <row r="64" customFormat="false" ht="15" hidden="false" customHeight="true" outlineLevel="0" collapsed="false">
      <c r="A64" s="20"/>
      <c r="B64" s="35"/>
      <c r="C64" s="23"/>
      <c r="D64" s="23"/>
      <c r="E64" s="23"/>
      <c r="F64" s="32"/>
      <c r="G64" s="44" t="s">
        <v>59</v>
      </c>
      <c r="H64" s="30" t="s">
        <v>30</v>
      </c>
      <c r="I64" s="30" t="n">
        <v>1.2</v>
      </c>
      <c r="J64" s="32" t="n">
        <f aca="false">D62*I64</f>
        <v>0</v>
      </c>
      <c r="K64" s="31"/>
      <c r="L64" s="32" t="n">
        <f aca="false">J64*K64</f>
        <v>0</v>
      </c>
      <c r="M64" s="34"/>
    </row>
    <row r="65" customFormat="false" ht="15" hidden="false" customHeight="true" outlineLevel="0" collapsed="false">
      <c r="A65" s="20" t="n">
        <v>8</v>
      </c>
      <c r="B65" s="36" t="s">
        <v>60</v>
      </c>
      <c r="C65" s="20" t="s">
        <v>13</v>
      </c>
      <c r="D65" s="26" t="n">
        <f aca="false">D59</f>
        <v>424.7</v>
      </c>
      <c r="E65" s="38" t="n">
        <v>85</v>
      </c>
      <c r="F65" s="28" t="n">
        <f aca="false">D65*E65</f>
        <v>36099.5</v>
      </c>
      <c r="G65" s="43" t="s">
        <v>61</v>
      </c>
      <c r="H65" s="30" t="s">
        <v>53</v>
      </c>
      <c r="I65" s="30" t="n">
        <v>0.2</v>
      </c>
      <c r="J65" s="32" t="n">
        <f aca="false">D65*I65</f>
        <v>84.94</v>
      </c>
      <c r="K65" s="31"/>
      <c r="L65" s="32" t="n">
        <f aca="false">J65*K65</f>
        <v>0</v>
      </c>
      <c r="M65" s="34"/>
    </row>
    <row r="66" customFormat="false" ht="15" hidden="false" customHeight="true" outlineLevel="0" collapsed="false">
      <c r="A66" s="20"/>
      <c r="B66" s="35"/>
      <c r="C66" s="23"/>
      <c r="D66" s="23"/>
      <c r="E66" s="23"/>
      <c r="F66" s="32"/>
      <c r="G66" s="43" t="s">
        <v>62</v>
      </c>
      <c r="H66" s="30" t="s">
        <v>53</v>
      </c>
      <c r="I66" s="30" t="n">
        <v>0.2</v>
      </c>
      <c r="J66" s="32" t="n">
        <f aca="false">D65*I66</f>
        <v>84.94</v>
      </c>
      <c r="K66" s="31"/>
      <c r="L66" s="32" t="n">
        <f aca="false">J66*K66</f>
        <v>0</v>
      </c>
      <c r="M66" s="34"/>
    </row>
    <row r="67" customFormat="false" ht="15" hidden="false" customHeight="true" outlineLevel="0" collapsed="false">
      <c r="A67" s="20" t="n">
        <v>9</v>
      </c>
      <c r="B67" s="36" t="s">
        <v>63</v>
      </c>
      <c r="C67" s="20" t="s">
        <v>13</v>
      </c>
      <c r="D67" s="26" t="n">
        <f aca="false">12.5+58+14.6+56+32+14+48+8.6+34.1+14.7+36+34.2+15+22.8+14.4+44.5+14.4+46+71+48.5+46</f>
        <v>685.3</v>
      </c>
      <c r="E67" s="38" t="n">
        <v>120</v>
      </c>
      <c r="F67" s="28" t="n">
        <f aca="false">D67*E67</f>
        <v>82236</v>
      </c>
      <c r="G67" s="43" t="s">
        <v>52</v>
      </c>
      <c r="H67" s="30" t="s">
        <v>53</v>
      </c>
      <c r="I67" s="30" t="n">
        <v>0.2</v>
      </c>
      <c r="J67" s="32" t="n">
        <f aca="false">D67*I67</f>
        <v>137.06</v>
      </c>
      <c r="K67" s="31"/>
      <c r="L67" s="32" t="n">
        <f aca="false">J67*K67</f>
        <v>0</v>
      </c>
      <c r="M67" s="34"/>
    </row>
    <row r="68" customFormat="false" ht="15" hidden="false" customHeight="true" outlineLevel="0" collapsed="false">
      <c r="A68" s="20"/>
      <c r="B68" s="35"/>
      <c r="C68" s="23"/>
      <c r="D68" s="23"/>
      <c r="E68" s="23"/>
      <c r="F68" s="32"/>
      <c r="G68" s="44" t="s">
        <v>54</v>
      </c>
      <c r="H68" s="30" t="s">
        <v>30</v>
      </c>
      <c r="I68" s="30" t="n">
        <v>1.5</v>
      </c>
      <c r="J68" s="32" t="n">
        <f aca="false">D67*I68</f>
        <v>1027.95</v>
      </c>
      <c r="K68" s="31"/>
      <c r="L68" s="32" t="n">
        <f aca="false">J68*K68</f>
        <v>0</v>
      </c>
      <c r="M68" s="34"/>
    </row>
    <row r="69" customFormat="false" ht="15" hidden="false" customHeight="true" outlineLevel="0" collapsed="false">
      <c r="A69" s="20" t="n">
        <v>10</v>
      </c>
      <c r="B69" s="46" t="s">
        <v>64</v>
      </c>
      <c r="C69" s="47" t="s">
        <v>44</v>
      </c>
      <c r="D69" s="45" t="n">
        <f aca="false">11.3+11.3+9.5+13.3+9.5+11.3+11.3+10.6+10.6</f>
        <v>98.7</v>
      </c>
      <c r="E69" s="45" t="n">
        <v>250</v>
      </c>
      <c r="F69" s="48" t="n">
        <f aca="false">D69*E69</f>
        <v>24675</v>
      </c>
      <c r="G69" s="49" t="s">
        <v>52</v>
      </c>
      <c r="H69" s="50" t="s">
        <v>53</v>
      </c>
      <c r="I69" s="50" t="n">
        <v>0.02</v>
      </c>
      <c r="J69" s="51" t="n">
        <f aca="false">D69*I69</f>
        <v>1.974</v>
      </c>
      <c r="K69" s="52"/>
      <c r="L69" s="51" t="n">
        <f aca="false">J69*K69</f>
        <v>0</v>
      </c>
      <c r="M69" s="34"/>
    </row>
    <row r="70" customFormat="false" ht="15" hidden="false" customHeight="true" outlineLevel="0" collapsed="false">
      <c r="A70" s="20"/>
      <c r="B70" s="53"/>
      <c r="C70" s="54"/>
      <c r="D70" s="54"/>
      <c r="E70" s="54"/>
      <c r="F70" s="51"/>
      <c r="G70" s="55" t="s">
        <v>54</v>
      </c>
      <c r="H70" s="50" t="s">
        <v>30</v>
      </c>
      <c r="I70" s="50" t="n">
        <v>0.15</v>
      </c>
      <c r="J70" s="51" t="n">
        <f aca="false">D69*I70</f>
        <v>14.805</v>
      </c>
      <c r="K70" s="52"/>
      <c r="L70" s="51" t="n">
        <f aca="false">J70*K70</f>
        <v>0</v>
      </c>
      <c r="M70" s="34"/>
    </row>
    <row r="71" customFormat="false" ht="15" hidden="false" customHeight="true" outlineLevel="0" collapsed="false">
      <c r="A71" s="20" t="n">
        <v>11</v>
      </c>
      <c r="B71" s="46" t="s">
        <v>65</v>
      </c>
      <c r="C71" s="20" t="s">
        <v>13</v>
      </c>
      <c r="D71" s="27" t="n">
        <f aca="false">14+8.6+14.7+15+14.4+14.4</f>
        <v>81.1</v>
      </c>
      <c r="E71" s="45" t="n">
        <v>200</v>
      </c>
      <c r="F71" s="48" t="n">
        <f aca="false">D71*E71</f>
        <v>16220</v>
      </c>
      <c r="G71" s="55" t="s">
        <v>66</v>
      </c>
      <c r="H71" s="50" t="s">
        <v>13</v>
      </c>
      <c r="I71" s="50" t="n">
        <v>1.1</v>
      </c>
      <c r="J71" s="51" t="n">
        <f aca="false">D71*I71</f>
        <v>89.21</v>
      </c>
      <c r="K71" s="52"/>
      <c r="L71" s="51" t="n">
        <f aca="false">J71*K71</f>
        <v>0</v>
      </c>
      <c r="M71" s="34"/>
    </row>
    <row r="72" customFormat="false" ht="15" hidden="false" customHeight="true" outlineLevel="0" collapsed="false">
      <c r="A72" s="20"/>
      <c r="B72" s="53"/>
      <c r="C72" s="54"/>
      <c r="D72" s="54"/>
      <c r="E72" s="54"/>
      <c r="F72" s="51"/>
      <c r="G72" s="55" t="s">
        <v>67</v>
      </c>
      <c r="H72" s="50" t="s">
        <v>57</v>
      </c>
      <c r="I72" s="50" t="n">
        <v>0.01</v>
      </c>
      <c r="J72" s="51" t="n">
        <f aca="false">D71*I72</f>
        <v>0.811</v>
      </c>
      <c r="K72" s="52"/>
      <c r="L72" s="51" t="n">
        <f aca="false">J72*K72</f>
        <v>0</v>
      </c>
      <c r="M72" s="34"/>
    </row>
    <row r="73" customFormat="false" ht="15" hidden="false" customHeight="true" outlineLevel="0" collapsed="false">
      <c r="A73" s="20" t="n">
        <v>12</v>
      </c>
      <c r="B73" s="46" t="s">
        <v>68</v>
      </c>
      <c r="C73" s="47" t="s">
        <v>44</v>
      </c>
      <c r="D73" s="45" t="n">
        <f aca="false">D69</f>
        <v>98.7</v>
      </c>
      <c r="E73" s="45" t="n">
        <v>70</v>
      </c>
      <c r="F73" s="48" t="n">
        <f aca="false">D73*E73</f>
        <v>6909</v>
      </c>
      <c r="G73" s="49" t="s">
        <v>52</v>
      </c>
      <c r="H73" s="50" t="s">
        <v>53</v>
      </c>
      <c r="I73" s="50" t="n">
        <v>0.02</v>
      </c>
      <c r="J73" s="51" t="n">
        <f aca="false">D73*I73</f>
        <v>1.974</v>
      </c>
      <c r="K73" s="52"/>
      <c r="L73" s="51" t="n">
        <f aca="false">J73*K73</f>
        <v>0</v>
      </c>
      <c r="M73" s="34"/>
    </row>
    <row r="74" customFormat="false" ht="15" hidden="false" customHeight="true" outlineLevel="0" collapsed="false">
      <c r="A74" s="20"/>
      <c r="B74" s="53"/>
      <c r="C74" s="54"/>
      <c r="D74" s="54"/>
      <c r="E74" s="54"/>
      <c r="F74" s="51"/>
      <c r="G74" s="49" t="s">
        <v>56</v>
      </c>
      <c r="H74" s="50" t="s">
        <v>53</v>
      </c>
      <c r="I74" s="50" t="n">
        <v>0.025</v>
      </c>
      <c r="J74" s="51" t="n">
        <f aca="false">D73*I74</f>
        <v>2.4675</v>
      </c>
      <c r="K74" s="52"/>
      <c r="L74" s="51" t="n">
        <f aca="false">J74*K74</f>
        <v>0</v>
      </c>
      <c r="M74" s="34"/>
    </row>
    <row r="75" customFormat="false" ht="15" hidden="false" customHeight="true" outlineLevel="0" collapsed="false">
      <c r="A75" s="20"/>
      <c r="B75" s="53"/>
      <c r="C75" s="54"/>
      <c r="D75" s="54"/>
      <c r="E75" s="54"/>
      <c r="F75" s="51"/>
      <c r="G75" s="49" t="s">
        <v>58</v>
      </c>
      <c r="H75" s="50" t="s">
        <v>13</v>
      </c>
      <c r="I75" s="50" t="n">
        <v>0.11</v>
      </c>
      <c r="J75" s="51" t="n">
        <f aca="false">D73*I75</f>
        <v>10.857</v>
      </c>
      <c r="K75" s="52"/>
      <c r="L75" s="51" t="n">
        <f aca="false">J75*K75</f>
        <v>0</v>
      </c>
      <c r="M75" s="34"/>
    </row>
    <row r="76" customFormat="false" ht="15" hidden="false" customHeight="true" outlineLevel="0" collapsed="false">
      <c r="A76" s="20"/>
      <c r="B76" s="53"/>
      <c r="C76" s="54"/>
      <c r="D76" s="54"/>
      <c r="E76" s="54"/>
      <c r="F76" s="51"/>
      <c r="G76" s="55" t="s">
        <v>59</v>
      </c>
      <c r="H76" s="50" t="s">
        <v>30</v>
      </c>
      <c r="I76" s="50" t="n">
        <v>0.12</v>
      </c>
      <c r="J76" s="51" t="n">
        <f aca="false">D73*I76</f>
        <v>11.844</v>
      </c>
      <c r="K76" s="52"/>
      <c r="L76" s="51" t="n">
        <f aca="false">J76*K76</f>
        <v>0</v>
      </c>
      <c r="M76" s="34"/>
    </row>
    <row r="77" customFormat="false" ht="15" hidden="false" customHeight="true" outlineLevel="0" collapsed="false">
      <c r="A77" s="20" t="n">
        <v>13</v>
      </c>
      <c r="B77" s="36" t="s">
        <v>69</v>
      </c>
      <c r="C77" s="20" t="s">
        <v>13</v>
      </c>
      <c r="D77" s="26" t="n">
        <f aca="false">D67-14.4-14.4-14.7-8.6-14</f>
        <v>619.2</v>
      </c>
      <c r="E77" s="38" t="n">
        <v>75</v>
      </c>
      <c r="F77" s="28" t="n">
        <f aca="false">D77*E77</f>
        <v>46440</v>
      </c>
      <c r="G77" s="43" t="s">
        <v>61</v>
      </c>
      <c r="H77" s="30" t="s">
        <v>53</v>
      </c>
      <c r="I77" s="30" t="n">
        <v>0.2</v>
      </c>
      <c r="J77" s="32" t="n">
        <f aca="false">D77*I77</f>
        <v>123.84</v>
      </c>
      <c r="K77" s="31"/>
      <c r="L77" s="32" t="n">
        <f aca="false">J77*K77</f>
        <v>0</v>
      </c>
      <c r="M77" s="34"/>
    </row>
    <row r="78" customFormat="false" ht="15" hidden="false" customHeight="true" outlineLevel="0" collapsed="false">
      <c r="A78" s="20"/>
      <c r="B78" s="35"/>
      <c r="C78" s="23"/>
      <c r="D78" s="23"/>
      <c r="E78" s="23"/>
      <c r="F78" s="32"/>
      <c r="G78" s="43" t="s">
        <v>62</v>
      </c>
      <c r="H78" s="30" t="s">
        <v>53</v>
      </c>
      <c r="I78" s="30" t="n">
        <v>0.2</v>
      </c>
      <c r="J78" s="32" t="n">
        <f aca="false">D77*I78</f>
        <v>123.84</v>
      </c>
      <c r="K78" s="31"/>
      <c r="L78" s="32" t="n">
        <f aca="false">J78*K78</f>
        <v>0</v>
      </c>
      <c r="M78" s="34"/>
    </row>
    <row r="79" customFormat="false" ht="15" hidden="false" customHeight="true" outlineLevel="0" collapsed="false">
      <c r="A79" s="20" t="n">
        <v>14</v>
      </c>
      <c r="B79" s="46" t="s">
        <v>70</v>
      </c>
      <c r="C79" s="47" t="s">
        <v>44</v>
      </c>
      <c r="D79" s="45" t="n">
        <f aca="false">D73</f>
        <v>98.7</v>
      </c>
      <c r="E79" s="45" t="n">
        <v>45</v>
      </c>
      <c r="F79" s="48" t="n">
        <f aca="false">D79*E79</f>
        <v>4441.5</v>
      </c>
      <c r="G79" s="49" t="s">
        <v>61</v>
      </c>
      <c r="H79" s="50" t="s">
        <v>53</v>
      </c>
      <c r="I79" s="50" t="n">
        <v>0.02</v>
      </c>
      <c r="J79" s="51" t="n">
        <f aca="false">D79*I79</f>
        <v>1.974</v>
      </c>
      <c r="K79" s="52"/>
      <c r="L79" s="51" t="n">
        <f aca="false">J79*K79</f>
        <v>0</v>
      </c>
      <c r="M79" s="34"/>
    </row>
    <row r="80" customFormat="false" ht="15" hidden="false" customHeight="true" outlineLevel="0" collapsed="false">
      <c r="A80" s="20"/>
      <c r="B80" s="53"/>
      <c r="C80" s="54"/>
      <c r="D80" s="54"/>
      <c r="E80" s="54"/>
      <c r="F80" s="51"/>
      <c r="G80" s="49" t="s">
        <v>62</v>
      </c>
      <c r="H80" s="50" t="s">
        <v>53</v>
      </c>
      <c r="I80" s="50" t="n">
        <v>0.1</v>
      </c>
      <c r="J80" s="51" t="n">
        <f aca="false">D79*I80</f>
        <v>9.87</v>
      </c>
      <c r="K80" s="52"/>
      <c r="L80" s="51" t="n">
        <f aca="false">J80*K80</f>
        <v>0</v>
      </c>
      <c r="M80" s="34"/>
    </row>
    <row r="81" customFormat="false" ht="15" hidden="false" customHeight="true" outlineLevel="0" collapsed="false">
      <c r="A81" s="20" t="n">
        <v>15</v>
      </c>
      <c r="B81" s="46" t="s">
        <v>71</v>
      </c>
      <c r="C81" s="47" t="s">
        <v>44</v>
      </c>
      <c r="D81" s="27" t="n">
        <v>206.2</v>
      </c>
      <c r="E81" s="45" t="n">
        <v>70</v>
      </c>
      <c r="F81" s="48" t="n">
        <f aca="false">D81*E81</f>
        <v>14434</v>
      </c>
      <c r="G81" s="56"/>
      <c r="H81" s="57"/>
      <c r="I81" s="57"/>
      <c r="J81" s="58"/>
      <c r="K81" s="59"/>
      <c r="L81" s="58"/>
      <c r="M81" s="34"/>
    </row>
    <row r="82" customFormat="false" ht="15" hidden="false" customHeight="true" outlineLevel="0" collapsed="false">
      <c r="A82" s="20"/>
      <c r="B82" s="46" t="s">
        <v>72</v>
      </c>
      <c r="C82" s="54"/>
      <c r="D82" s="54"/>
      <c r="E82" s="54"/>
      <c r="F82" s="51"/>
      <c r="G82" s="49" t="s">
        <v>52</v>
      </c>
      <c r="H82" s="50" t="s">
        <v>57</v>
      </c>
      <c r="I82" s="50" t="n">
        <v>0.02</v>
      </c>
      <c r="J82" s="51" t="n">
        <f aca="false">D81*I82</f>
        <v>4.124</v>
      </c>
      <c r="K82" s="52"/>
      <c r="L82" s="51" t="n">
        <f aca="false">J82*K82</f>
        <v>0</v>
      </c>
      <c r="M82" s="34"/>
    </row>
    <row r="83" customFormat="false" ht="15" hidden="false" customHeight="true" outlineLevel="0" collapsed="false">
      <c r="A83" s="20"/>
      <c r="B83" s="53"/>
      <c r="C83" s="54"/>
      <c r="D83" s="54"/>
      <c r="E83" s="54"/>
      <c r="F83" s="51"/>
      <c r="G83" s="49" t="s">
        <v>73</v>
      </c>
      <c r="H83" s="50" t="s">
        <v>53</v>
      </c>
      <c r="I83" s="50" t="n">
        <v>0.2</v>
      </c>
      <c r="J83" s="51" t="n">
        <f aca="false">D81*I83</f>
        <v>41.24</v>
      </c>
      <c r="K83" s="52"/>
      <c r="L83" s="51" t="n">
        <f aca="false">J83*K83</f>
        <v>0</v>
      </c>
      <c r="M83" s="34"/>
    </row>
    <row r="84" customFormat="false" ht="15" hidden="false" customHeight="true" outlineLevel="0" collapsed="false">
      <c r="A84" s="20" t="n">
        <v>16</v>
      </c>
      <c r="B84" s="46" t="s">
        <v>74</v>
      </c>
      <c r="C84" s="60" t="s">
        <v>13</v>
      </c>
      <c r="D84" s="27" t="n">
        <f aca="false">29.5+38.6+20+19.3</f>
        <v>107.4</v>
      </c>
      <c r="E84" s="45" t="n">
        <v>385</v>
      </c>
      <c r="F84" s="48" t="n">
        <f aca="false">D84*E84</f>
        <v>41349</v>
      </c>
      <c r="G84" s="49" t="s">
        <v>52</v>
      </c>
      <c r="H84" s="50" t="s">
        <v>57</v>
      </c>
      <c r="I84" s="50" t="n">
        <v>0.15</v>
      </c>
      <c r="J84" s="51" t="n">
        <f aca="false">D84*I84</f>
        <v>16.11</v>
      </c>
      <c r="K84" s="52"/>
      <c r="L84" s="51" t="n">
        <f aca="false">J84*K84</f>
        <v>0</v>
      </c>
      <c r="M84" s="34"/>
    </row>
    <row r="85" customFormat="false" ht="15" hidden="false" customHeight="true" outlineLevel="0" collapsed="false">
      <c r="A85" s="20"/>
      <c r="B85" s="35"/>
      <c r="C85" s="23"/>
      <c r="D85" s="23"/>
      <c r="E85" s="23"/>
      <c r="F85" s="32"/>
      <c r="G85" s="43" t="s">
        <v>75</v>
      </c>
      <c r="H85" s="30" t="s">
        <v>57</v>
      </c>
      <c r="I85" s="30" t="n">
        <v>6.5</v>
      </c>
      <c r="J85" s="32" t="n">
        <f aca="false">D84*I85</f>
        <v>698.1</v>
      </c>
      <c r="K85" s="31"/>
      <c r="L85" s="32" t="n">
        <f aca="false">J85*K85</f>
        <v>0</v>
      </c>
      <c r="M85" s="34"/>
    </row>
    <row r="86" customFormat="false" ht="15" hidden="false" customHeight="true" outlineLevel="0" collapsed="false">
      <c r="A86" s="20"/>
      <c r="B86" s="35"/>
      <c r="C86" s="23"/>
      <c r="D86" s="23"/>
      <c r="E86" s="23"/>
      <c r="F86" s="32"/>
      <c r="G86" s="43" t="s">
        <v>76</v>
      </c>
      <c r="H86" s="30" t="s">
        <v>57</v>
      </c>
      <c r="I86" s="30" t="n">
        <v>0.3</v>
      </c>
      <c r="J86" s="32" t="n">
        <f aca="false">D84*I86</f>
        <v>32.22</v>
      </c>
      <c r="K86" s="31"/>
      <c r="L86" s="32" t="n">
        <f aca="false">J86*K86</f>
        <v>0</v>
      </c>
      <c r="M86" s="34"/>
    </row>
    <row r="87" customFormat="false" ht="15" hidden="false" customHeight="true" outlineLevel="0" collapsed="false">
      <c r="A87" s="20"/>
      <c r="B87" s="35"/>
      <c r="C87" s="23"/>
      <c r="D87" s="23"/>
      <c r="E87" s="23"/>
      <c r="F87" s="32"/>
      <c r="G87" s="43" t="s">
        <v>77</v>
      </c>
      <c r="H87" s="30" t="s">
        <v>13</v>
      </c>
      <c r="I87" s="30" t="n">
        <v>1.03</v>
      </c>
      <c r="J87" s="32" t="n">
        <f aca="false">D84*I87</f>
        <v>110.622</v>
      </c>
      <c r="K87" s="31"/>
      <c r="L87" s="32" t="n">
        <f aca="false">J87*K87</f>
        <v>0</v>
      </c>
      <c r="M87" s="34"/>
    </row>
    <row r="88" customFormat="false" ht="15" hidden="false" customHeight="true" outlineLevel="0" collapsed="false">
      <c r="A88" s="20" t="n">
        <v>17</v>
      </c>
      <c r="B88" s="46" t="s">
        <v>78</v>
      </c>
      <c r="C88" s="47" t="s">
        <v>44</v>
      </c>
      <c r="D88" s="45" t="n">
        <f aca="false">8*5+1.4+1+0.92+1+2.4+2+1.2+1</f>
        <v>50.92</v>
      </c>
      <c r="E88" s="45" t="n">
        <v>180</v>
      </c>
      <c r="F88" s="48" t="n">
        <f aca="false">D88*E88</f>
        <v>9165.6</v>
      </c>
      <c r="G88" s="49" t="s">
        <v>52</v>
      </c>
      <c r="H88" s="50" t="s">
        <v>57</v>
      </c>
      <c r="I88" s="50" t="n">
        <v>0.01</v>
      </c>
      <c r="J88" s="51" t="n">
        <f aca="false">D88*I88</f>
        <v>0.5092</v>
      </c>
      <c r="K88" s="52"/>
      <c r="L88" s="51" t="n">
        <f aca="false">J88*K88</f>
        <v>0</v>
      </c>
      <c r="M88" s="34"/>
    </row>
    <row r="89" customFormat="false" ht="15" hidden="false" customHeight="true" outlineLevel="0" collapsed="false">
      <c r="A89" s="20"/>
      <c r="B89" s="46" t="s">
        <v>79</v>
      </c>
      <c r="C89" s="54"/>
      <c r="D89" s="54"/>
      <c r="E89" s="54"/>
      <c r="F89" s="51"/>
      <c r="G89" s="43" t="s">
        <v>75</v>
      </c>
      <c r="H89" s="50" t="s">
        <v>57</v>
      </c>
      <c r="I89" s="50" t="n">
        <v>0.65</v>
      </c>
      <c r="J89" s="51" t="n">
        <f aca="false">D88*I89</f>
        <v>33.098</v>
      </c>
      <c r="K89" s="52"/>
      <c r="L89" s="51" t="n">
        <f aca="false">J89*K89</f>
        <v>0</v>
      </c>
      <c r="M89" s="34"/>
    </row>
    <row r="90" customFormat="false" ht="15" hidden="false" customHeight="true" outlineLevel="0" collapsed="false">
      <c r="A90" s="20"/>
      <c r="B90" s="53"/>
      <c r="C90" s="54"/>
      <c r="D90" s="54"/>
      <c r="E90" s="54"/>
      <c r="F90" s="51"/>
      <c r="G90" s="49" t="s">
        <v>76</v>
      </c>
      <c r="H90" s="50" t="s">
        <v>57</v>
      </c>
      <c r="I90" s="50" t="n">
        <v>0.035</v>
      </c>
      <c r="J90" s="51" t="n">
        <f aca="false">D88*I90</f>
        <v>1.7822</v>
      </c>
      <c r="K90" s="52"/>
      <c r="L90" s="51" t="n">
        <f aca="false">J90*K90</f>
        <v>0</v>
      </c>
      <c r="M90" s="34"/>
    </row>
    <row r="91" customFormat="false" ht="15" hidden="false" customHeight="true" outlineLevel="0" collapsed="false">
      <c r="A91" s="20"/>
      <c r="B91" s="53"/>
      <c r="C91" s="54"/>
      <c r="D91" s="54"/>
      <c r="E91" s="54"/>
      <c r="F91" s="51"/>
      <c r="G91" s="43" t="s">
        <v>77</v>
      </c>
      <c r="H91" s="50" t="s">
        <v>13</v>
      </c>
      <c r="I91" s="50" t="n">
        <v>0.103</v>
      </c>
      <c r="J91" s="51" t="n">
        <f aca="false">D88*I91</f>
        <v>5.24476</v>
      </c>
      <c r="K91" s="52"/>
      <c r="L91" s="51" t="n">
        <f aca="false">J91*K91</f>
        <v>0</v>
      </c>
      <c r="M91" s="34"/>
    </row>
    <row r="92" customFormat="false" ht="15" hidden="false" customHeight="true" outlineLevel="0" collapsed="false">
      <c r="A92" s="20"/>
      <c r="B92" s="53"/>
      <c r="C92" s="54"/>
      <c r="D92" s="54"/>
      <c r="E92" s="54"/>
      <c r="F92" s="51"/>
      <c r="G92" s="49" t="s">
        <v>80</v>
      </c>
      <c r="H92" s="50" t="s">
        <v>81</v>
      </c>
      <c r="I92" s="50" t="n">
        <v>1.1</v>
      </c>
      <c r="J92" s="51" t="n">
        <f aca="false">D88*I92</f>
        <v>56.012</v>
      </c>
      <c r="K92" s="52"/>
      <c r="L92" s="51" t="n">
        <f aca="false">J92*K92</f>
        <v>0</v>
      </c>
      <c r="M92" s="34"/>
    </row>
    <row r="93" customFormat="false" ht="15" hidden="false" customHeight="true" outlineLevel="0" collapsed="false">
      <c r="A93" s="20" t="n">
        <v>18</v>
      </c>
      <c r="B93" s="46" t="s">
        <v>82</v>
      </c>
      <c r="C93" s="27" t="s">
        <v>13</v>
      </c>
      <c r="D93" s="27" t="n">
        <f aca="false">26.7+4.7+7+2.8+1.9+2.8</f>
        <v>45.9</v>
      </c>
      <c r="E93" s="45" t="n">
        <v>355</v>
      </c>
      <c r="F93" s="48" t="n">
        <f aca="false">D93*E93</f>
        <v>16294.5</v>
      </c>
      <c r="G93" s="49" t="s">
        <v>52</v>
      </c>
      <c r="H93" s="50" t="s">
        <v>57</v>
      </c>
      <c r="I93" s="50" t="n">
        <v>0.15</v>
      </c>
      <c r="J93" s="51" t="n">
        <f aca="false">D93*I93</f>
        <v>6.885</v>
      </c>
      <c r="K93" s="52"/>
      <c r="L93" s="51" t="n">
        <f aca="false">J93*K93</f>
        <v>0</v>
      </c>
      <c r="M93" s="34"/>
    </row>
    <row r="94" customFormat="false" ht="15" hidden="false" customHeight="true" outlineLevel="0" collapsed="false">
      <c r="A94" s="20"/>
      <c r="B94" s="35"/>
      <c r="C94" s="23"/>
      <c r="D94" s="23"/>
      <c r="E94" s="23"/>
      <c r="F94" s="32"/>
      <c r="G94" s="43" t="s">
        <v>75</v>
      </c>
      <c r="H94" s="30" t="s">
        <v>57</v>
      </c>
      <c r="I94" s="30" t="n">
        <v>6.5</v>
      </c>
      <c r="J94" s="32" t="n">
        <f aca="false">D93*I94</f>
        <v>298.35</v>
      </c>
      <c r="K94" s="31"/>
      <c r="L94" s="32" t="n">
        <f aca="false">J94*K94</f>
        <v>0</v>
      </c>
      <c r="M94" s="34"/>
    </row>
    <row r="95" customFormat="false" ht="15" hidden="false" customHeight="true" outlineLevel="0" collapsed="false">
      <c r="A95" s="20"/>
      <c r="B95" s="35"/>
      <c r="C95" s="23"/>
      <c r="D95" s="23"/>
      <c r="E95" s="23"/>
      <c r="F95" s="32"/>
      <c r="G95" s="43" t="s">
        <v>76</v>
      </c>
      <c r="H95" s="30" t="s">
        <v>57</v>
      </c>
      <c r="I95" s="30" t="n">
        <v>0.3</v>
      </c>
      <c r="J95" s="32" t="n">
        <f aca="false">D93*I95</f>
        <v>13.77</v>
      </c>
      <c r="K95" s="31"/>
      <c r="L95" s="32" t="n">
        <f aca="false">J95*K95</f>
        <v>0</v>
      </c>
      <c r="M95" s="34"/>
    </row>
    <row r="96" customFormat="false" ht="15" hidden="false" customHeight="true" outlineLevel="0" collapsed="false">
      <c r="A96" s="20"/>
      <c r="B96" s="42"/>
      <c r="C96" s="20"/>
      <c r="D96" s="26"/>
      <c r="E96" s="26"/>
      <c r="F96" s="28"/>
      <c r="G96" s="43" t="s">
        <v>83</v>
      </c>
      <c r="H96" s="30" t="s">
        <v>13</v>
      </c>
      <c r="I96" s="30" t="n">
        <v>1.03</v>
      </c>
      <c r="J96" s="61" t="n">
        <f aca="false">(4.1+14.1+1.6+1.9+5.9+8.9)*I96</f>
        <v>37.595</v>
      </c>
      <c r="K96" s="33"/>
      <c r="L96" s="32" t="n">
        <f aca="false">J96*K96</f>
        <v>0</v>
      </c>
      <c r="M96" s="34"/>
    </row>
    <row r="97" customFormat="false" ht="15" hidden="false" customHeight="true" outlineLevel="0" collapsed="false">
      <c r="A97" s="20" t="n">
        <v>19</v>
      </c>
      <c r="B97" s="37" t="s">
        <v>84</v>
      </c>
      <c r="C97" s="26" t="s">
        <v>13</v>
      </c>
      <c r="D97" s="26" t="n">
        <f aca="false">1.8+22.8+15.7+31.3+16.2+47.1+33.8+16.8+47.2+16.9+41.3+18.6+28.5</f>
        <v>338</v>
      </c>
      <c r="E97" s="38" t="n">
        <v>170</v>
      </c>
      <c r="F97" s="28" t="n">
        <f aca="false">D97*E97</f>
        <v>57460</v>
      </c>
      <c r="G97" s="43" t="s">
        <v>85</v>
      </c>
      <c r="H97" s="30" t="s">
        <v>57</v>
      </c>
      <c r="I97" s="30" t="n">
        <v>0.04</v>
      </c>
      <c r="J97" s="32" t="n">
        <f aca="false">D97*I97</f>
        <v>13.52</v>
      </c>
      <c r="K97" s="33"/>
      <c r="L97" s="32" t="n">
        <f aca="false">J97*K97</f>
        <v>0</v>
      </c>
      <c r="M97" s="34"/>
    </row>
    <row r="98" customFormat="false" ht="17.25" hidden="false" customHeight="true" outlineLevel="0" collapsed="false">
      <c r="A98" s="20"/>
      <c r="B98" s="62" t="s">
        <v>86</v>
      </c>
      <c r="C98" s="20"/>
      <c r="D98" s="26"/>
      <c r="E98" s="26"/>
      <c r="F98" s="28"/>
      <c r="G98" s="43" t="s">
        <v>87</v>
      </c>
      <c r="H98" s="30" t="s">
        <v>57</v>
      </c>
      <c r="I98" s="30" t="n">
        <v>8.9</v>
      </c>
      <c r="J98" s="32" t="n">
        <f aca="false">D97*I98</f>
        <v>3008.2</v>
      </c>
      <c r="K98" s="33"/>
      <c r="L98" s="32" t="n">
        <f aca="false">J98*K98</f>
        <v>0</v>
      </c>
      <c r="M98" s="34"/>
    </row>
    <row r="99" customFormat="false" ht="15" hidden="false" customHeight="true" outlineLevel="0" collapsed="false">
      <c r="A99" s="20"/>
      <c r="B99" s="42"/>
      <c r="C99" s="20"/>
      <c r="D99" s="26"/>
      <c r="E99" s="26"/>
      <c r="F99" s="28"/>
      <c r="G99" s="43" t="s">
        <v>88</v>
      </c>
      <c r="H99" s="30" t="s">
        <v>57</v>
      </c>
      <c r="I99" s="30" t="n">
        <v>0.3</v>
      </c>
      <c r="J99" s="32" t="n">
        <f aca="false">D97*I99</f>
        <v>101.4</v>
      </c>
      <c r="K99" s="33"/>
      <c r="L99" s="32" t="n">
        <f aca="false">J99*K99</f>
        <v>0</v>
      </c>
      <c r="M99" s="34"/>
    </row>
    <row r="100" customFormat="false" ht="15" hidden="false" customHeight="true" outlineLevel="0" collapsed="false">
      <c r="A100" s="20" t="n">
        <v>20</v>
      </c>
      <c r="B100" s="42" t="s">
        <v>89</v>
      </c>
      <c r="C100" s="26" t="s">
        <v>13</v>
      </c>
      <c r="D100" s="26" t="n">
        <f aca="false">D97</f>
        <v>338</v>
      </c>
      <c r="E100" s="38" t="n">
        <v>120</v>
      </c>
      <c r="F100" s="28" t="n">
        <f aca="false">D100*E100</f>
        <v>40560</v>
      </c>
      <c r="G100" s="43" t="s">
        <v>90</v>
      </c>
      <c r="H100" s="30" t="s">
        <v>57</v>
      </c>
      <c r="I100" s="30" t="n">
        <v>0.32</v>
      </c>
      <c r="J100" s="32" t="n">
        <f aca="false">D100*I100</f>
        <v>108.16</v>
      </c>
      <c r="K100" s="33"/>
      <c r="L100" s="32" t="n">
        <f aca="false">J100*K100</f>
        <v>0</v>
      </c>
      <c r="M100" s="34"/>
    </row>
    <row r="101" customFormat="false" ht="15" hidden="false" customHeight="true" outlineLevel="0" collapsed="false">
      <c r="A101" s="20"/>
      <c r="B101" s="42"/>
      <c r="C101" s="20"/>
      <c r="D101" s="26"/>
      <c r="E101" s="26"/>
      <c r="F101" s="28"/>
      <c r="G101" s="43" t="s">
        <v>85</v>
      </c>
      <c r="H101" s="30" t="s">
        <v>57</v>
      </c>
      <c r="I101" s="30" t="n">
        <v>0.04</v>
      </c>
      <c r="J101" s="32" t="n">
        <v>10</v>
      </c>
      <c r="K101" s="33"/>
      <c r="L101" s="32" t="n">
        <f aca="false">J101*K101</f>
        <v>0</v>
      </c>
      <c r="M101" s="34"/>
    </row>
    <row r="102" customFormat="false" ht="15" hidden="false" customHeight="true" outlineLevel="0" collapsed="false">
      <c r="A102" s="20"/>
      <c r="B102" s="42"/>
      <c r="C102" s="20"/>
      <c r="D102" s="26"/>
      <c r="E102" s="26"/>
      <c r="F102" s="28"/>
      <c r="G102" s="43" t="s">
        <v>91</v>
      </c>
      <c r="H102" s="30" t="s">
        <v>44</v>
      </c>
      <c r="I102" s="30" t="n">
        <v>0.6</v>
      </c>
      <c r="J102" s="32" t="n">
        <v>200</v>
      </c>
      <c r="K102" s="33"/>
      <c r="L102" s="32" t="n">
        <f aca="false">J102*K102</f>
        <v>0</v>
      </c>
      <c r="M102" s="34"/>
    </row>
    <row r="103" customFormat="false" ht="15" hidden="false" customHeight="true" outlineLevel="0" collapsed="false">
      <c r="A103" s="20"/>
      <c r="B103" s="42"/>
      <c r="C103" s="20"/>
      <c r="D103" s="26"/>
      <c r="E103" s="26"/>
      <c r="F103" s="28"/>
      <c r="G103" s="43" t="s">
        <v>92</v>
      </c>
      <c r="H103" s="30" t="s">
        <v>13</v>
      </c>
      <c r="I103" s="31" t="n">
        <v>1.1</v>
      </c>
      <c r="J103" s="32" t="n">
        <f aca="false">D100*I103</f>
        <v>371.8</v>
      </c>
      <c r="K103" s="33"/>
      <c r="L103" s="32" t="n">
        <f aca="false">J103*K103</f>
        <v>0</v>
      </c>
      <c r="M103" s="34"/>
    </row>
    <row r="104" customFormat="false" ht="15" hidden="false" customHeight="true" outlineLevel="0" collapsed="false">
      <c r="A104" s="20" t="n">
        <v>21</v>
      </c>
      <c r="B104" s="42" t="s">
        <v>93</v>
      </c>
      <c r="C104" s="20" t="s">
        <v>44</v>
      </c>
      <c r="D104" s="26" t="n">
        <f aca="false">4+18.6+15.5+21.8+12.8+10.5+22.3+13.4+29.5+18+26.5+17.1+20.6</f>
        <v>230.6</v>
      </c>
      <c r="E104" s="38" t="n">
        <v>78</v>
      </c>
      <c r="F104" s="28" t="n">
        <f aca="false">D104*E104</f>
        <v>17986.8</v>
      </c>
      <c r="G104" s="43" t="s">
        <v>94</v>
      </c>
      <c r="H104" s="30" t="s">
        <v>44</v>
      </c>
      <c r="I104" s="31" t="n">
        <v>1.1</v>
      </c>
      <c r="J104" s="32" t="n">
        <f aca="false">I104*D104</f>
        <v>253.66</v>
      </c>
      <c r="K104" s="33"/>
      <c r="L104" s="32" t="n">
        <f aca="false">J104*K104</f>
        <v>0</v>
      </c>
      <c r="M104" s="34"/>
    </row>
    <row r="105" customFormat="false" ht="15" hidden="false" customHeight="true" outlineLevel="0" collapsed="false">
      <c r="A105" s="20"/>
      <c r="B105" s="42"/>
      <c r="C105" s="20"/>
      <c r="D105" s="26"/>
      <c r="E105" s="26"/>
      <c r="F105" s="28"/>
      <c r="G105" s="43" t="s">
        <v>95</v>
      </c>
      <c r="H105" s="30" t="s">
        <v>57</v>
      </c>
      <c r="I105" s="31" t="n">
        <v>0.03</v>
      </c>
      <c r="J105" s="32" t="n">
        <f aca="false">D104*I105</f>
        <v>6.918</v>
      </c>
      <c r="K105" s="33"/>
      <c r="L105" s="32" t="n">
        <f aca="false">J105*K105</f>
        <v>0</v>
      </c>
      <c r="M105" s="34"/>
    </row>
    <row r="106" customFormat="false" ht="15" hidden="false" customHeight="true" outlineLevel="0" collapsed="false">
      <c r="A106" s="20"/>
      <c r="B106" s="42"/>
      <c r="C106" s="20"/>
      <c r="D106" s="26"/>
      <c r="E106" s="26"/>
      <c r="F106" s="28"/>
      <c r="G106" s="43" t="s">
        <v>96</v>
      </c>
      <c r="H106" s="30" t="s">
        <v>57</v>
      </c>
      <c r="I106" s="31" t="n">
        <v>0.1</v>
      </c>
      <c r="J106" s="32" t="n">
        <f aca="false">D104*I106</f>
        <v>23.06</v>
      </c>
      <c r="K106" s="33"/>
      <c r="L106" s="32" t="n">
        <f aca="false">J106*K106</f>
        <v>0</v>
      </c>
      <c r="M106" s="34"/>
    </row>
    <row r="107" customFormat="false" ht="15" hidden="false" customHeight="true" outlineLevel="0" collapsed="false">
      <c r="A107" s="20" t="n">
        <v>22</v>
      </c>
      <c r="B107" s="42" t="s">
        <v>97</v>
      </c>
      <c r="C107" s="20" t="s">
        <v>44</v>
      </c>
      <c r="D107" s="26" t="n">
        <f aca="false">26+5</f>
        <v>31</v>
      </c>
      <c r="E107" s="38" t="n">
        <v>181</v>
      </c>
      <c r="F107" s="28" t="n">
        <f aca="false">D107*E107</f>
        <v>5611</v>
      </c>
      <c r="G107" s="43" t="s">
        <v>52</v>
      </c>
      <c r="H107" s="30" t="s">
        <v>57</v>
      </c>
      <c r="I107" s="31" t="n">
        <v>0.02</v>
      </c>
      <c r="J107" s="32" t="n">
        <f aca="false">D107*I107</f>
        <v>0.62</v>
      </c>
      <c r="K107" s="33"/>
      <c r="L107" s="32" t="n">
        <f aca="false">J107*K107</f>
        <v>0</v>
      </c>
      <c r="M107" s="34"/>
    </row>
    <row r="108" customFormat="false" ht="15" hidden="false" customHeight="true" outlineLevel="0" collapsed="false">
      <c r="A108" s="20"/>
      <c r="B108" s="42"/>
      <c r="C108" s="20"/>
      <c r="D108" s="26"/>
      <c r="E108" s="26"/>
      <c r="F108" s="28"/>
      <c r="G108" s="43" t="s">
        <v>75</v>
      </c>
      <c r="H108" s="30" t="s">
        <v>57</v>
      </c>
      <c r="I108" s="31" t="n">
        <v>1</v>
      </c>
      <c r="J108" s="32" t="n">
        <f aca="false">D107*I108</f>
        <v>31</v>
      </c>
      <c r="K108" s="33"/>
      <c r="L108" s="32" t="n">
        <f aca="false">J108*K108</f>
        <v>0</v>
      </c>
      <c r="M108" s="34"/>
    </row>
    <row r="109" customFormat="false" ht="15" hidden="false" customHeight="true" outlineLevel="0" collapsed="false">
      <c r="A109" s="20"/>
      <c r="B109" s="42"/>
      <c r="C109" s="20"/>
      <c r="D109" s="26"/>
      <c r="E109" s="26"/>
      <c r="F109" s="28"/>
      <c r="G109" s="43" t="s">
        <v>76</v>
      </c>
      <c r="H109" s="30" t="s">
        <v>57</v>
      </c>
      <c r="I109" s="31" t="n">
        <v>0.035</v>
      </c>
      <c r="J109" s="32" t="n">
        <f aca="false">D107*I109</f>
        <v>1.085</v>
      </c>
      <c r="K109" s="33"/>
      <c r="L109" s="32" t="n">
        <f aca="false">J109*K109</f>
        <v>0</v>
      </c>
      <c r="M109" s="34"/>
    </row>
    <row r="110" customFormat="false" ht="15" hidden="false" customHeight="true" outlineLevel="0" collapsed="false">
      <c r="A110" s="20"/>
      <c r="B110" s="37"/>
      <c r="C110" s="20"/>
      <c r="D110" s="26"/>
      <c r="E110" s="26"/>
      <c r="F110" s="28"/>
      <c r="G110" s="43" t="s">
        <v>83</v>
      </c>
      <c r="H110" s="30" t="s">
        <v>13</v>
      </c>
      <c r="I110" s="31" t="n">
        <v>0.17</v>
      </c>
      <c r="J110" s="32" t="n">
        <f aca="false">D107*I110</f>
        <v>5.27</v>
      </c>
      <c r="K110" s="31"/>
      <c r="L110" s="32" t="n">
        <f aca="false">J110*K110</f>
        <v>0</v>
      </c>
      <c r="M110" s="34"/>
    </row>
    <row r="111" s="69" customFormat="true" ht="15" hidden="false" customHeight="true" outlineLevel="0" collapsed="false">
      <c r="A111" s="63"/>
      <c r="B111" s="64" t="s">
        <v>98</v>
      </c>
      <c r="C111" s="64"/>
      <c r="D111" s="65"/>
      <c r="E111" s="64"/>
      <c r="F111" s="66" t="n">
        <f aca="false">SUM(F13:F110)</f>
        <v>865335.5</v>
      </c>
      <c r="G111" s="64" t="s">
        <v>99</v>
      </c>
      <c r="H111" s="67"/>
      <c r="I111" s="67"/>
      <c r="J111" s="67"/>
      <c r="K111" s="67"/>
      <c r="L111" s="68" t="n">
        <f aca="false">SUM(L13:L95)</f>
        <v>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customFormat="false" ht="15" hidden="false" customHeight="false" outlineLevel="0" collapsed="false">
      <c r="G112" s="0"/>
      <c r="H112" s="0"/>
      <c r="I112" s="0"/>
    </row>
    <row r="113" customFormat="false" ht="15" hidden="false" customHeight="false" outlineLevel="0" collapsed="false">
      <c r="B113" s="70" t="s">
        <v>100</v>
      </c>
      <c r="C113" s="71"/>
      <c r="D113" s="71"/>
      <c r="E113" s="72"/>
      <c r="F113" s="72"/>
      <c r="G113" s="71" t="s">
        <v>101</v>
      </c>
      <c r="H113" s="0"/>
      <c r="I113" s="0"/>
    </row>
    <row r="114" customFormat="false" ht="15" hidden="false" customHeight="false" outlineLevel="0" collapsed="false">
      <c r="B114" s="70"/>
      <c r="C114" s="71"/>
      <c r="D114" s="71"/>
      <c r="E114" s="72"/>
      <c r="F114" s="72"/>
      <c r="G114" s="71"/>
      <c r="H114" s="0"/>
      <c r="I114" s="0"/>
    </row>
    <row r="115" customFormat="false" ht="15" hidden="false" customHeight="false" outlineLevel="0" collapsed="false">
      <c r="B115" s="70" t="s">
        <v>102</v>
      </c>
      <c r="C115" s="71"/>
      <c r="D115" s="71"/>
      <c r="E115" s="73"/>
      <c r="F115" s="72"/>
      <c r="G115" s="71" t="s">
        <v>103</v>
      </c>
      <c r="H115" s="0"/>
      <c r="I115" s="0"/>
    </row>
    <row r="116" customFormat="false" ht="15" hidden="false" customHeight="true" outlineLevel="0" collapsed="false">
      <c r="B116" s="74"/>
      <c r="C116" s="74"/>
      <c r="D116" s="71"/>
      <c r="E116" s="72"/>
      <c r="F116" s="72"/>
      <c r="G116" s="75"/>
    </row>
    <row r="117" customFormat="false" ht="15" hidden="false" customHeight="false" outlineLevel="0" collapsed="false">
      <c r="B117" s="74"/>
      <c r="C117" s="74"/>
    </row>
  </sheetData>
  <autoFilter ref="A10:L161"/>
  <mergeCells count="9">
    <mergeCell ref="H2:L2"/>
    <mergeCell ref="A3:L3"/>
    <mergeCell ref="A4:I4"/>
    <mergeCell ref="J4:L4"/>
    <mergeCell ref="A5:L5"/>
    <mergeCell ref="A7:L7"/>
    <mergeCell ref="C8:I8"/>
    <mergeCell ref="A9:L10"/>
    <mergeCell ref="B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2:32:58Z</dcterms:created>
  <dc:creator>User</dc:creator>
  <dc:description/>
  <dc:language>en-US</dc:language>
  <cp:lastModifiedBy>yaroslav</cp:lastModifiedBy>
  <cp:lastPrinted>2020-07-14T13:20:16Z</cp:lastPrinted>
  <dcterms:modified xsi:type="dcterms:W3CDTF">2021-01-20T11:58:04Z</dcterms:modified>
  <cp:revision>0</cp:revision>
  <dc:subject/>
  <dc:title/>
</cp:coreProperties>
</file>