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"/>
  </bookViews>
  <sheets>
    <sheet name="Лист1" sheetId="1" state="visible" r:id="rId2"/>
    <sheet name="COST#1" sheetId="2" state="visible" r:id="rId3"/>
  </sheets>
  <definedNames>
    <definedName function="false" hidden="false" localSheetId="1" name="_xlnm.Print_Titles" vbProcedure="false">'COST#1'!$9:$11</definedName>
    <definedName function="false" hidden="true" localSheetId="1" name="_xlnm._FilterDatabase" vbProcedure="false">'COST#1'!$C$1:$C$463</definedName>
    <definedName function="false" hidden="false" name="cost_1" vbProcedure="false">'COST#1'!$A$7:$K$411</definedName>
    <definedName function="false" hidden="false" name="cost_2" vbProcedure="false">#REF!</definedName>
    <definedName function="false" hidden="false" name="cost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7">
  <si>
    <t xml:space="preserve">развертки по осям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пл-дь</t>
  </si>
  <si>
    <t xml:space="preserve">окна</t>
  </si>
  <si>
    <t xml:space="preserve">пл за вычет</t>
  </si>
  <si>
    <t xml:space="preserve">площадь наруж стен толщ 360 мм</t>
  </si>
  <si>
    <t xml:space="preserve">м2</t>
  </si>
  <si>
    <t xml:space="preserve">площадь внутр стен толщ 360 мм</t>
  </si>
  <si>
    <t xml:space="preserve">из них кирпич вентканалы</t>
  </si>
  <si>
    <t xml:space="preserve">кирпичные перегородки</t>
  </si>
  <si>
    <t xml:space="preserve">Смета </t>
  </si>
  <si>
    <t xml:space="preserve">на выполнение  работ по строительству жилого дома  155 м2</t>
  </si>
  <si>
    <t xml:space="preserve">                                 29 января 2021 г.</t>
  </si>
  <si>
    <t xml:space="preserve">Код</t>
  </si>
  <si>
    <t xml:space="preserve">Наименование выполняемых работ</t>
  </si>
  <si>
    <t xml:space="preserve">Ед.          изм.</t>
  </si>
  <si>
    <t xml:space="preserve">Кол-во</t>
  </si>
  <si>
    <t xml:space="preserve">Стоимость</t>
  </si>
  <si>
    <t xml:space="preserve">Резерв</t>
  </si>
  <si>
    <t xml:space="preserve">Курс</t>
  </si>
  <si>
    <t xml:space="preserve">Материалы</t>
  </si>
  <si>
    <t xml:space="preserve">Работа</t>
  </si>
  <si>
    <t xml:space="preserve">Единицы</t>
  </si>
  <si>
    <t xml:space="preserve">Всего</t>
  </si>
  <si>
    <t xml:space="preserve">Земляные работы и фундаменты</t>
  </si>
  <si>
    <t xml:space="preserve">Бурение шурфов мотобуром с доработкой вручную</t>
  </si>
  <si>
    <t xml:space="preserve">м3</t>
  </si>
  <si>
    <t xml:space="preserve">Разметка участка с установкой обносок</t>
  </si>
  <si>
    <t xml:space="preserve">компл</t>
  </si>
  <si>
    <t xml:space="preserve">Установка опалубки монолитных ж/б фундаментов</t>
  </si>
  <si>
    <t xml:space="preserve">Изготовление каркасов армирования монолитных ж/б фундаментов</t>
  </si>
  <si>
    <t xml:space="preserve">т</t>
  </si>
  <si>
    <t xml:space="preserve">Бетонирование монолитных ж/б фундаментов</t>
  </si>
  <si>
    <t xml:space="preserve">Бетонирование шурфов</t>
  </si>
  <si>
    <t xml:space="preserve">Разборка опалубки монолитных ж/б фундаментов</t>
  </si>
  <si>
    <t xml:space="preserve">Пиломатериал обрезной</t>
  </si>
  <si>
    <t xml:space="preserve">Бетон шурф</t>
  </si>
  <si>
    <t xml:space="preserve">Бетон лента</t>
  </si>
  <si>
    <t xml:space="preserve">Арматура ф10 мм</t>
  </si>
  <si>
    <t xml:space="preserve">тн</t>
  </si>
  <si>
    <t xml:space="preserve">Катанка ф6,5</t>
  </si>
  <si>
    <t xml:space="preserve">м.п.</t>
  </si>
  <si>
    <t xml:space="preserve">Проволока вязальная</t>
  </si>
  <si>
    <t xml:space="preserve">кг</t>
  </si>
  <si>
    <t xml:space="preserve">Итого по разделу :</t>
  </si>
  <si>
    <t xml:space="preserve">Итого прямые затраты по разделу :</t>
  </si>
  <si>
    <t xml:space="preserve">Бетонная подготовка (пол черновой)</t>
  </si>
  <si>
    <t xml:space="preserve">Устройство песчаной засыпки толщ. 200мм(с трамбов.)</t>
  </si>
  <si>
    <t xml:space="preserve">Устройство щеб. засыпки толщ. 120 мм(с трамбов.)</t>
  </si>
  <si>
    <t xml:space="preserve">Устройство бетонной подготовки пола толщ 80 мм</t>
  </si>
  <si>
    <t xml:space="preserve">Песок речной</t>
  </si>
  <si>
    <t xml:space="preserve">Щебень фр. 5-20</t>
  </si>
  <si>
    <t xml:space="preserve">Пленка (150 м2)</t>
  </si>
  <si>
    <t xml:space="preserve"> рул</t>
  </si>
  <si>
    <t xml:space="preserve">Сетка 100х100х3 мм</t>
  </si>
  <si>
    <t xml:space="preserve">Бетон</t>
  </si>
  <si>
    <t xml:space="preserve">Экскаватор</t>
  </si>
  <si>
    <t xml:space="preserve">час</t>
  </si>
  <si>
    <t xml:space="preserve">*</t>
  </si>
  <si>
    <t xml:space="preserve">Стены 1-й этаж</t>
  </si>
  <si>
    <t xml:space="preserve">Кладка Г/Б 600х300х200</t>
  </si>
  <si>
    <t xml:space="preserve">Кладка Г/Б 600х100х200</t>
  </si>
  <si>
    <t xml:space="preserve">Г/Б 600х300х200</t>
  </si>
  <si>
    <t xml:space="preserve">Г/Б 600х100х200</t>
  </si>
  <si>
    <t xml:space="preserve">Клей</t>
  </si>
  <si>
    <t xml:space="preserve">меш</t>
  </si>
  <si>
    <t xml:space="preserve">Катанка</t>
  </si>
  <si>
    <t xml:space="preserve">Стены 2-й этаж + фронтоны</t>
  </si>
  <si>
    <t xml:space="preserve">Катанка ф 6,5 мм</t>
  </si>
  <si>
    <t xml:space="preserve">м.п</t>
  </si>
  <si>
    <t xml:space="preserve">Монолитный железобетонный пояс </t>
  </si>
  <si>
    <t xml:space="preserve">Изготовление монолитного железобетонного пояса</t>
  </si>
  <si>
    <t xml:space="preserve">OSB 9х1250х2500 мм</t>
  </si>
  <si>
    <t xml:space="preserve">лист</t>
  </si>
  <si>
    <t xml:space="preserve">Блок 600х100х200 (доп.)</t>
  </si>
  <si>
    <t xml:space="preserve">Арматура ф8 мм</t>
  </si>
  <si>
    <t xml:space="preserve">Изготовление U-Блока</t>
  </si>
  <si>
    <t xml:space="preserve">шт</t>
  </si>
  <si>
    <t xml:space="preserve">Арматура ф мм (U-Блок)</t>
  </si>
  <si>
    <t xml:space="preserve">Монтаж U-Блока 400</t>
  </si>
  <si>
    <t xml:space="preserve">компл.</t>
  </si>
  <si>
    <t xml:space="preserve">Перекрытие</t>
  </si>
  <si>
    <t xml:space="preserve">Монтаж плит перекрытия</t>
  </si>
  <si>
    <t xml:space="preserve">Плита перекрытия ПК45-12</t>
  </si>
  <si>
    <t xml:space="preserve">Плита перекрытия ПК45-15</t>
  </si>
  <si>
    <t xml:space="preserve">Работа крана</t>
  </si>
  <si>
    <t xml:space="preserve">Энергоснабжение</t>
  </si>
  <si>
    <t xml:space="preserve">Окна</t>
  </si>
  <si>
    <t xml:space="preserve">Монтаж окон</t>
  </si>
  <si>
    <t xml:space="preserve">Двери</t>
  </si>
  <si>
    <t xml:space="preserve">Монтаж дверей</t>
  </si>
  <si>
    <t xml:space="preserve">Канал.наружная </t>
  </si>
  <si>
    <t xml:space="preserve">Септик 12 м3</t>
  </si>
  <si>
    <t xml:space="preserve"> </t>
  </si>
  <si>
    <t xml:space="preserve">Лестница монолит</t>
  </si>
  <si>
    <t xml:space="preserve">Комплект</t>
  </si>
  <si>
    <t xml:space="preserve">Кровля 140 м2 (в т.ч. Подшива+Водосток)</t>
  </si>
  <si>
    <t xml:space="preserve">Забор</t>
  </si>
  <si>
    <t xml:space="preserve">Скважина</t>
  </si>
  <si>
    <t xml:space="preserve">Фасад 200 м2 (с откосами)</t>
  </si>
  <si>
    <t xml:space="preserve">Сетка фасадная 5х5 мм</t>
  </si>
  <si>
    <t xml:space="preserve">Дюбель-гриб</t>
  </si>
  <si>
    <t xml:space="preserve">Штукатурка "короед"</t>
  </si>
  <si>
    <t xml:space="preserve">меш.</t>
  </si>
  <si>
    <t xml:space="preserve">Угол перфорированій Ал</t>
  </si>
  <si>
    <t xml:space="preserve">Работа комплекс</t>
  </si>
  <si>
    <t xml:space="preserve">Отливы</t>
  </si>
  <si>
    <t xml:space="preserve">Пенополистирол</t>
  </si>
  <si>
    <t xml:space="preserve">Откосы работа</t>
  </si>
  <si>
    <t xml:space="preserve">Монтаж отливов</t>
  </si>
  <si>
    <t xml:space="preserve">Доп.расх</t>
  </si>
  <si>
    <t xml:space="preserve">Итого по смете</t>
  </si>
  <si>
    <t xml:space="preserve">Итого прямые затраты по смете</t>
  </si>
  <si>
    <t xml:space="preserve">Транспортные расходы  (6%)</t>
  </si>
  <si>
    <t xml:space="preserve">Итого</t>
  </si>
  <si>
    <t xml:space="preserve">Непредвиденные затраты</t>
  </si>
  <si>
    <t xml:space="preserve">Общепроизводственные расходы (5%)</t>
  </si>
  <si>
    <t xml:space="preserve">Прибыль (5%)</t>
  </si>
  <si>
    <t xml:space="preserve">НДС  (20%)</t>
  </si>
  <si>
    <t xml:space="preserve">Общий итог</t>
  </si>
  <si>
    <t xml:space="preserve">ЗАКАЗЧИК </t>
  </si>
  <si>
    <t xml:space="preserve">ПОДРЯДЧИК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0"/>
    <numFmt numFmtId="168" formatCode="0.00"/>
    <numFmt numFmtId="169" formatCode="#,##0.00_р_."/>
    <numFmt numFmtId="170" formatCode="[$-409]m/d/yyyy"/>
    <numFmt numFmtId="171" formatCode="[$$-409]#,##0.00"/>
    <numFmt numFmtId="172" formatCode="0.00000"/>
    <numFmt numFmtId="173" formatCode="#,##0.00"/>
    <numFmt numFmtId="174" formatCode="0.000"/>
    <numFmt numFmtId="175" formatCode="0.00%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</font>
    <font>
      <b val="true"/>
      <sz val="10"/>
      <name val="Arial Cyr"/>
      <family val="0"/>
      <charset val="204"/>
    </font>
    <font>
      <sz val="13"/>
      <name val="Arial Narrow"/>
      <family val="2"/>
      <charset val="204"/>
    </font>
    <font>
      <sz val="13"/>
      <color rgb="FF000000"/>
      <name val="Arial Narrow"/>
      <family val="2"/>
      <charset val="204"/>
    </font>
    <font>
      <sz val="13"/>
      <color rgb="FFFFFFFF"/>
      <name val="Arial Narrow"/>
      <family val="2"/>
      <charset val="204"/>
    </font>
    <font>
      <b val="true"/>
      <sz val="18"/>
      <name val="Arial Narrow"/>
      <family val="2"/>
      <charset val="204"/>
    </font>
    <font>
      <sz val="18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sz val="13"/>
      <color rgb="FF008000"/>
      <name val="Arial Narrow"/>
      <family val="2"/>
      <charset val="204"/>
    </font>
    <font>
      <b val="true"/>
      <sz val="13"/>
      <color rgb="FFFF0000"/>
      <name val="Arial Narrow"/>
      <family val="2"/>
      <charset val="204"/>
    </font>
    <font>
      <b val="true"/>
      <sz val="13"/>
      <color rgb="FF0000FF"/>
      <name val="Arial Narrow"/>
      <family val="2"/>
      <charset val="204"/>
    </font>
    <font>
      <b val="true"/>
      <sz val="16"/>
      <name val="Arial Narrow"/>
      <family val="2"/>
      <charset val="204"/>
    </font>
    <font>
      <sz val="16"/>
      <name val="Arial Narrow"/>
      <family val="2"/>
    </font>
    <font>
      <sz val="13"/>
      <name val="Arial Narrow"/>
      <family val="2"/>
    </font>
    <font>
      <sz val="13"/>
      <name val="Arial CYR"/>
      <family val="2"/>
      <charset val="204"/>
    </font>
    <font>
      <sz val="14"/>
      <name val="Arial Narrow"/>
      <family val="2"/>
    </font>
    <font>
      <i val="true"/>
      <sz val="14"/>
      <name val="Arial Narrow"/>
      <family val="2"/>
    </font>
    <font>
      <i val="true"/>
      <sz val="14"/>
      <color rgb="FFFFFFFF"/>
      <name val="Arial Narrow"/>
      <family val="2"/>
    </font>
    <font>
      <sz val="14"/>
      <name val="Arial Narrow"/>
      <family val="2"/>
      <charset val="204"/>
    </font>
    <font>
      <b val="true"/>
      <sz val="13"/>
      <name val="Arial Narrow"/>
      <family val="2"/>
    </font>
    <font>
      <sz val="16"/>
      <name val="Arial Narrow"/>
      <family val="2"/>
      <charset val="204"/>
    </font>
    <font>
      <sz val="16"/>
      <color rgb="FF000000"/>
      <name val="Arial Narrow"/>
      <family val="2"/>
      <charset val="204"/>
    </font>
    <font>
      <sz val="13"/>
      <color rgb="FF0000FF"/>
      <name val="Arial Narrow"/>
      <family val="2"/>
      <charset val="204"/>
    </font>
    <font>
      <b val="true"/>
      <sz val="13"/>
      <color rgb="FF3333CC"/>
      <name val="Arial Narrow"/>
      <family val="2"/>
      <charset val="204"/>
    </font>
    <font>
      <sz val="14"/>
      <color rgb="FFFF0000"/>
      <name val="Arial Narrow"/>
      <family val="2"/>
    </font>
    <font>
      <i val="true"/>
      <sz val="14"/>
      <name val="Arial Narrow"/>
      <family val="2"/>
      <charset val="204"/>
    </font>
    <font>
      <i val="true"/>
      <sz val="14"/>
      <color rgb="FFFFFFFF"/>
      <name val="Arial Narrow"/>
      <family val="2"/>
      <charset val="204"/>
    </font>
    <font>
      <sz val="14"/>
      <color rgb="FF000000"/>
      <name val="Arial Narrow"/>
      <family val="2"/>
    </font>
    <font>
      <b val="true"/>
      <sz val="14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4"/>
      <color rgb="FFFFFFFF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sz val="14"/>
      <name val="Arial Cyr"/>
      <family val="2"/>
      <charset val="204"/>
    </font>
    <font>
      <i val="true"/>
      <sz val="14"/>
      <color rgb="FFFF0000"/>
      <name val="Arial Narrow"/>
      <family val="2"/>
      <charset val="204"/>
    </font>
    <font>
      <i val="true"/>
      <sz val="13"/>
      <name val="Arial Narrow"/>
      <family val="2"/>
      <charset val="204"/>
    </font>
    <font>
      <sz val="14"/>
      <color rgb="FFFFFFFF"/>
      <name val="Arial Narrow"/>
      <family val="2"/>
    </font>
    <font>
      <b val="true"/>
      <sz val="10"/>
      <name val="Arial"/>
      <family val="0"/>
      <charset val="204"/>
    </font>
    <font>
      <b val="true"/>
      <sz val="12"/>
      <name val="Arial"/>
      <family val="0"/>
      <charset val="204"/>
    </font>
    <font>
      <i val="true"/>
      <sz val="13"/>
      <color rgb="FFFFFFFF"/>
      <name val="Arial Narrow"/>
      <family val="2"/>
      <charset val="204"/>
    </font>
    <font>
      <sz val="13"/>
      <color rgb="FFFFFFFF"/>
      <name val="Arial Narrow"/>
      <family val="2"/>
    </font>
    <font>
      <b val="true"/>
      <u val="single"/>
      <sz val="16"/>
      <name val="Arial Narrow"/>
      <family val="2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3"/>
      <color rgb="FFFF0000"/>
      <name val="Arial Narrow"/>
      <family val="2"/>
      <charset val="204"/>
    </font>
    <font>
      <b val="true"/>
      <sz val="20"/>
      <name val="Arial Narrow"/>
      <family val="2"/>
      <charset val="204"/>
    </font>
    <font>
      <sz val="13"/>
      <color rgb="FFFF0000"/>
      <name val="Arial Narrow"/>
      <family val="2"/>
      <charset val="204"/>
    </font>
    <font>
      <sz val="13"/>
      <color rgb="FF000080"/>
      <name val="Arial Narrow"/>
      <family val="2"/>
      <charset val="204"/>
    </font>
    <font>
      <sz val="12"/>
      <color rgb="FF000000"/>
      <name val="Arial"/>
      <family val="2"/>
      <charset val="204"/>
    </font>
    <font>
      <sz val="22"/>
      <name val="Arial Narrow"/>
      <family val="2"/>
      <charset val="204"/>
    </font>
    <font>
      <sz val="2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4"/>
      <color rgb="FFFFFFFF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i val="true"/>
      <sz val="13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FE3B1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E3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5F5F5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00FF00"/>
      </top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1" fontId="13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9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4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1" fontId="25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29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2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4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4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9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4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4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7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9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9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5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4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5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2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2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6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5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6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2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5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5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0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9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5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5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4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31" fillId="5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1" fillId="5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5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5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5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6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6" fillId="5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6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6" fillId="7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6" fillId="7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5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4" fillId="5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58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34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24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1" fontId="24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59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Белый" xfId="21"/>
    <cellStyle name="Обычный_СМЕТА  заготовка " xfId="22"/>
  </cellStyles>
  <dxfs count="87">
    <dxf>
      <fill>
        <patternFill patternType="solid">
          <fgColor rgb="FFF5F5F5"/>
        </patternFill>
      </fill>
    </dxf>
    <dxf>
      <fill>
        <patternFill patternType="solid">
          <fgColor rgb="FFFFE3B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FFFFE3B1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  <color rgb="FFC1E3FF"/>
      </font>
      <fill>
        <patternFill>
          <bgColor rgb="FFC1E3FF"/>
        </patternFill>
      </fill>
    </dxf>
    <dxf>
      <font>
        <name val="Arial Cyr"/>
        <charset val="204"/>
        <family val="0"/>
        <color rgb="FFFFE3B1"/>
      </font>
      <fill>
        <patternFill>
          <bgColor rgb="FFFFE3B1"/>
        </patternFill>
      </fill>
    </dxf>
    <dxf>
      <font>
        <name val="Arial Cyr"/>
        <charset val="204"/>
        <family val="0"/>
      </font>
      <fill>
        <patternFill>
          <bgColor rgb="FFE3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F5F5F5"/>
        </patternFill>
      </fill>
    </dxf>
    <dxf>
      <font>
        <name val="Arial Cyr"/>
        <charset val="204"/>
        <family val="0"/>
        <color rgb="FFE3FFFF"/>
      </font>
      <fill>
        <patternFill>
          <bgColor rgb="FFE3FFFF"/>
        </patternFill>
      </fill>
    </dxf>
    <dxf>
      <font>
        <name val="Arial Cyr"/>
        <charset val="204"/>
        <family val="0"/>
        <color rgb="FFF5F5F5"/>
      </font>
      <fill>
        <patternFill>
          <bgColor rgb="FFF5F5F5"/>
        </patternFill>
      </fill>
    </dxf>
    <dxf>
      <font>
        <name val="Arial Cyr"/>
        <charset val="204"/>
        <family val="0"/>
      </font>
      <fill>
        <patternFill>
          <bgColor rgb="FFFFE3B1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</font>
      <fill>
        <patternFill>
          <bgColor rgb="FFFFE3B1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</font>
      <fill>
        <patternFill>
          <bgColor rgb="FFFFE3B1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</font>
      <fill>
        <patternFill>
          <bgColor rgb="FFFFE3B1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E3B1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FFE3B1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</font>
      <fill>
        <patternFill>
          <bgColor rgb="FFFFE3B1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E3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F5F5F5"/>
        </patternFill>
      </fill>
    </dxf>
    <dxf>
      <font>
        <name val="Arial Cyr"/>
        <charset val="204"/>
        <family val="0"/>
      </font>
      <fill>
        <patternFill>
          <bgColor rgb="FFFFE3B1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E3B1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1E3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C1E3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5F5F5"/>
      <rgbColor rgb="FFE3FFFF"/>
      <rgbColor rgb="FF660066"/>
      <rgbColor rgb="FFFF8080"/>
      <rgbColor rgb="FF0066CC"/>
      <rgbColor rgb="FFC1E3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3B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L6" activeCellId="0" sqref="L6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14"/>
  </cols>
  <sheetData>
    <row r="3" customFormat="false" ht="12.75" hidden="false" customHeight="fals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4"/>
    </row>
    <row r="4" customFormat="false" ht="12.75" hidden="false" customHeight="false" outlineLevel="0" collapsed="false">
      <c r="A4" s="1"/>
      <c r="B4" s="1"/>
      <c r="C4" s="1" t="s">
        <v>1</v>
      </c>
      <c r="D4" s="1" t="s">
        <v>2</v>
      </c>
      <c r="E4" s="1" t="s">
        <v>3</v>
      </c>
      <c r="F4" s="1" t="s">
        <v>4</v>
      </c>
      <c r="G4" s="1" t="s">
        <v>5</v>
      </c>
      <c r="H4" s="1" t="s">
        <v>6</v>
      </c>
      <c r="I4" s="1" t="s">
        <v>7</v>
      </c>
      <c r="J4" s="1" t="s">
        <v>8</v>
      </c>
      <c r="K4" s="1"/>
      <c r="L4" s="1" t="s">
        <v>9</v>
      </c>
      <c r="M4" s="1"/>
      <c r="N4" s="1"/>
      <c r="O4" s="1"/>
      <c r="P4" s="1"/>
      <c r="Q4" s="1"/>
      <c r="R4" s="4"/>
    </row>
    <row r="5" customFormat="false" ht="12.75" hidden="false" customHeight="false" outlineLevel="0" collapsed="false">
      <c r="A5" s="1" t="s">
        <v>10</v>
      </c>
      <c r="B5" s="1" t="s">
        <v>11</v>
      </c>
      <c r="C5" s="1" t="n">
        <f aca="false">8.58*3</f>
        <v>25.74</v>
      </c>
      <c r="D5" s="1" t="n">
        <f aca="false">4.17*3+6.5*2+3</f>
        <v>28.51</v>
      </c>
      <c r="E5" s="1" t="n">
        <f aca="false">13.01+13.81*3+15+8.58*3</f>
        <v>95.18</v>
      </c>
      <c r="F5" s="1" t="n">
        <f aca="false">13.01+15.08*3+7.3*3</f>
        <v>80.15</v>
      </c>
      <c r="G5" s="1" t="n">
        <f aca="false">6.5*3+3</f>
        <v>22.5</v>
      </c>
      <c r="H5" s="1" t="n">
        <f aca="false">13.01+13.81*3+4.64+6+8.58*3</f>
        <v>90.82</v>
      </c>
      <c r="I5" s="1" t="n">
        <f aca="false">(0.9+5.1+3.9+0.25*2+12.9+0.35+0.53+0.732+0.4+1+0.732+0.4+0.53+0.35+1.5+1.8+0.35+2+0.35+3+0.25+1.5+3+2+0.732+0.4+1.5+0.732+0.4+0.73+0.5)*5.3+2*1.5+2.5*2.2+3*2.2+3*2.2</f>
        <v>281.7604</v>
      </c>
      <c r="J5" s="1" t="n">
        <f aca="false">2.5*2.4+1.6*2.1*2+(0.732+0.4+1+0.732+0.4)*1.8+0.8*1.5+2.964*1.8+2.1*1.6+0.8*1.5+1.5*1.8</f>
        <v>32.3904</v>
      </c>
      <c r="K5" s="1" t="n">
        <f aca="false">1*2.2</f>
        <v>2.2</v>
      </c>
      <c r="L5" s="1" t="n">
        <f aca="false">I5-J5-K5</f>
        <v>247.17</v>
      </c>
      <c r="M5" s="1" t="n">
        <f aca="false">L5*0.36</f>
        <v>88.9812</v>
      </c>
      <c r="N5" s="1"/>
      <c r="O5" s="1"/>
      <c r="P5" s="1"/>
      <c r="Q5" s="1"/>
      <c r="R5" s="4"/>
    </row>
    <row r="6" customFormat="false" ht="12.75" hidden="false" customHeight="false" outlineLevel="0" collapsed="false">
      <c r="A6" s="1" t="s">
        <v>12</v>
      </c>
      <c r="B6" s="1" t="s">
        <v>11</v>
      </c>
      <c r="C6" s="1"/>
      <c r="D6" s="1"/>
      <c r="E6" s="1"/>
      <c r="F6" s="1"/>
      <c r="G6" s="1"/>
      <c r="H6" s="1"/>
      <c r="I6" s="1" t="n">
        <f aca="false">8.64*9.62</f>
        <v>83.1168</v>
      </c>
      <c r="J6" s="1"/>
      <c r="K6" s="1" t="n">
        <f aca="false">1*2.1*2</f>
        <v>4.2</v>
      </c>
      <c r="L6" s="1" t="n">
        <f aca="false">I6-K6</f>
        <v>78.9168</v>
      </c>
      <c r="M6" s="1" t="n">
        <f aca="false">L6*0.36</f>
        <v>28.410048</v>
      </c>
      <c r="N6" s="1"/>
      <c r="O6" s="5" t="n">
        <f aca="false">M6+N7</f>
        <v>30.387528</v>
      </c>
      <c r="P6" s="1"/>
      <c r="Q6" s="1"/>
      <c r="R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 t="n">
        <f aca="false">(2.48+0.12+0.3+0.9+0.3)*6.33+5*3</f>
        <v>40.953</v>
      </c>
      <c r="J7" s="1"/>
      <c r="K7" s="1" t="n">
        <f aca="false">1*2.2*3</f>
        <v>6.6</v>
      </c>
      <c r="L7" s="1" t="n">
        <f aca="false">I7-K7</f>
        <v>34.353</v>
      </c>
      <c r="M7" s="1" t="n">
        <f aca="false">L7*0.36</f>
        <v>12.36708</v>
      </c>
      <c r="N7" s="1" t="n">
        <f aca="false">M7-M8</f>
        <v>1.97748</v>
      </c>
      <c r="O7" s="5"/>
      <c r="P7" s="1"/>
      <c r="Q7" s="1"/>
      <c r="R7" s="4"/>
    </row>
    <row r="8" customFormat="false" ht="12.75" hidden="false" customHeight="false" outlineLevel="0" collapsed="false">
      <c r="A8" s="1" t="s">
        <v>1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 t="n">
        <f aca="false">3*9.62*0.36</f>
        <v>10.3896</v>
      </c>
      <c r="N8" s="1"/>
      <c r="O8" s="1"/>
      <c r="P8" s="1"/>
      <c r="Q8" s="1"/>
      <c r="R8" s="4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4" customFormat="false" ht="12.75" hidden="false" customHeight="false" outlineLevel="0" collapsed="false">
      <c r="I14" s="1" t="n">
        <f aca="false">(0.9+5.1+3.9+0.25*2+12.9+0.35+0.53+0.732+0.4+1+0.732+0.4+0.53+0.35+1.5+1.8+0.35+2+0.35+3+0.25+1.5+3+2+0.732+0.4+1.5+0.732+0.4+0.73+0.5)</f>
        <v>49.068</v>
      </c>
      <c r="J14" s="0" t="n">
        <f aca="false">3.3+2.2+4.3+9</f>
        <v>18.8</v>
      </c>
    </row>
    <row r="17" customFormat="false" ht="12.75" hidden="false" customHeight="false" outlineLevel="0" collapsed="false">
      <c r="A17" s="0" t="s">
        <v>14</v>
      </c>
    </row>
  </sheetData>
  <mergeCells count="2">
    <mergeCell ref="C3:H3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463"/>
  <sheetViews>
    <sheetView showFormulas="false" showGridLines="true" showRowColHeaders="true" showZeros="false" rightToLeft="false" tabSelected="true" showOutlineSymbols="true" defaultGridColor="true" view="pageBreakPreview" topLeftCell="A31" colorId="64" zoomScale="100" zoomScaleNormal="60" zoomScalePageLayoutView="100" workbookViewId="0">
      <selection pane="topLeft" activeCell="O46" activeCellId="0" sqref="O46"/>
    </sheetView>
  </sheetViews>
  <sheetFormatPr defaultColWidth="9.13671875" defaultRowHeight="17.25" zeroHeight="false" outlineLevelRow="3" outlineLevelCol="1"/>
  <cols>
    <col collapsed="false" customWidth="true" hidden="false" outlineLevel="0" max="1" min="1" style="6" width="6.99"/>
    <col collapsed="false" customWidth="true" hidden="true" outlineLevel="1" max="2" min="2" style="7" width="8.28"/>
    <col collapsed="false" customWidth="true" hidden="false" outlineLevel="0" max="3" min="3" style="8" width="60.14"/>
    <col collapsed="false" customWidth="true" hidden="false" outlineLevel="0" max="4" min="4" style="9" width="13.56"/>
    <col collapsed="false" customWidth="true" hidden="false" outlineLevel="0" max="5" min="5" style="10" width="12.7"/>
    <col collapsed="false" customWidth="true" hidden="true" outlineLevel="0" max="6" min="6" style="11" width="11.7"/>
    <col collapsed="false" customWidth="true" hidden="false" outlineLevel="0" max="7" min="7" style="12" width="15.85"/>
    <col collapsed="false" customWidth="true" hidden="false" outlineLevel="0" max="8" min="8" style="12" width="19.14"/>
    <col collapsed="false" customWidth="true" hidden="true" outlineLevel="0" max="9" min="9" style="12" width="11.7"/>
    <col collapsed="false" customWidth="true" hidden="false" outlineLevel="0" max="10" min="10" style="12" width="20.85"/>
    <col collapsed="false" customWidth="true" hidden="false" outlineLevel="0" max="11" min="11" style="12" width="21.99"/>
    <col collapsed="false" customWidth="true" hidden="false" outlineLevel="0" max="12" min="12" style="13" width="8.7"/>
    <col collapsed="false" customWidth="true" hidden="true" outlineLevel="0" max="13" min="13" style="10" width="12.28"/>
    <col collapsed="false" customWidth="true" hidden="true" outlineLevel="0" max="14" min="14" style="14" width="12.28"/>
    <col collapsed="false" customWidth="true" hidden="false" outlineLevel="0" max="15" min="15" style="10" width="6.13"/>
    <col collapsed="false" customWidth="true" hidden="false" outlineLevel="0" max="16" min="16" style="10" width="2.42"/>
    <col collapsed="false" customWidth="false" hidden="false" outlineLevel="0" max="257" min="17" style="15" width="9.14"/>
  </cols>
  <sheetData>
    <row r="1" customFormat="false" ht="17.25" hidden="false" customHeight="false" outlineLevel="0" collapsed="false">
      <c r="G1" s="11"/>
      <c r="H1" s="16"/>
      <c r="I1" s="16"/>
      <c r="J1" s="16"/>
      <c r="K1" s="16"/>
    </row>
    <row r="4" customFormat="false" ht="17.25" hidden="false" customHeight="false" outlineLevel="0" collapsed="false">
      <c r="F4" s="17"/>
      <c r="I4" s="17"/>
    </row>
    <row r="5" s="24" customFormat="true" ht="23.25" hidden="false" customHeight="false" outlineLevel="0" collapsed="false">
      <c r="A5" s="18" t="s">
        <v>1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  <c r="N5" s="21"/>
      <c r="O5" s="22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</row>
    <row r="6" s="31" customFormat="true" ht="23.25" hidden="false" customHeight="true" outlineLevel="0" collapsed="false">
      <c r="A6" s="25" t="s">
        <v>1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6"/>
      <c r="M6" s="27"/>
      <c r="N6" s="28"/>
      <c r="O6" s="29"/>
      <c r="P6" s="29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</row>
    <row r="7" s="38" customFormat="true" ht="23.25" hidden="false" customHeight="false" outlineLevel="0" collapsed="false">
      <c r="A7" s="32"/>
      <c r="B7" s="32"/>
      <c r="C7" s="33" t="s">
        <v>17</v>
      </c>
      <c r="D7" s="33"/>
      <c r="E7" s="33"/>
      <c r="F7" s="33"/>
      <c r="G7" s="33"/>
      <c r="H7" s="33"/>
      <c r="I7" s="33"/>
      <c r="J7" s="33"/>
      <c r="K7" s="34"/>
      <c r="L7" s="35"/>
      <c r="M7" s="32"/>
      <c r="N7" s="32"/>
      <c r="O7" s="36"/>
      <c r="P7" s="36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</row>
    <row r="8" customFormat="false" ht="17.25" hidden="false" customHeight="false" outlineLevel="0" collapsed="false">
      <c r="A8" s="39"/>
      <c r="B8" s="40"/>
      <c r="C8" s="39"/>
      <c r="D8" s="39"/>
      <c r="E8" s="41"/>
      <c r="F8" s="42"/>
      <c r="G8" s="42"/>
      <c r="H8" s="42"/>
      <c r="I8" s="42"/>
      <c r="J8" s="43"/>
      <c r="K8" s="44"/>
      <c r="M8" s="45"/>
      <c r="N8" s="46"/>
    </row>
    <row r="9" customFormat="false" ht="17.25" hidden="false" customHeight="true" outlineLevel="1" collapsed="false">
      <c r="A9" s="47"/>
      <c r="B9" s="47" t="s">
        <v>18</v>
      </c>
      <c r="C9" s="47" t="s">
        <v>19</v>
      </c>
      <c r="D9" s="48" t="s">
        <v>20</v>
      </c>
      <c r="E9" s="48" t="s">
        <v>21</v>
      </c>
      <c r="F9" s="49"/>
      <c r="G9" s="50"/>
      <c r="H9" s="51" t="s">
        <v>22</v>
      </c>
      <c r="I9" s="50"/>
      <c r="J9" s="50"/>
      <c r="K9" s="50"/>
      <c r="L9" s="52"/>
      <c r="M9" s="53" t="s">
        <v>23</v>
      </c>
      <c r="N9" s="53"/>
      <c r="O9" s="54" t="s">
        <v>24</v>
      </c>
      <c r="P9" s="54"/>
    </row>
    <row r="10" customFormat="false" ht="17.25" hidden="false" customHeight="false" outlineLevel="1" collapsed="false">
      <c r="A10" s="47"/>
      <c r="B10" s="47"/>
      <c r="C10" s="47"/>
      <c r="D10" s="48"/>
      <c r="E10" s="48"/>
      <c r="F10" s="55"/>
      <c r="G10" s="56" t="s">
        <v>25</v>
      </c>
      <c r="H10" s="56"/>
      <c r="I10" s="55"/>
      <c r="J10" s="57" t="s">
        <v>26</v>
      </c>
      <c r="K10" s="58"/>
      <c r="L10" s="59"/>
      <c r="M10" s="53" t="s">
        <v>25</v>
      </c>
      <c r="N10" s="60" t="s">
        <v>26</v>
      </c>
      <c r="O10" s="61" t="n">
        <v>1</v>
      </c>
      <c r="P10" s="61"/>
    </row>
    <row r="11" customFormat="false" ht="17.25" hidden="false" customHeight="false" outlineLevel="1" collapsed="false">
      <c r="A11" s="47"/>
      <c r="B11" s="47"/>
      <c r="C11" s="47"/>
      <c r="D11" s="48"/>
      <c r="E11" s="48"/>
      <c r="F11" s="62" t="n">
        <v>1</v>
      </c>
      <c r="G11" s="63" t="s">
        <v>27</v>
      </c>
      <c r="H11" s="63" t="s">
        <v>28</v>
      </c>
      <c r="I11" s="62" t="n">
        <v>1.1</v>
      </c>
      <c r="J11" s="63" t="s">
        <v>27</v>
      </c>
      <c r="K11" s="64" t="s">
        <v>28</v>
      </c>
      <c r="L11" s="65"/>
      <c r="M11" s="66"/>
      <c r="N11" s="67"/>
    </row>
    <row r="12" s="82" customFormat="true" ht="25.5" hidden="false" customHeight="true" outlineLevel="0" collapsed="false">
      <c r="A12" s="68"/>
      <c r="B12" s="69"/>
      <c r="C12" s="70" t="s">
        <v>29</v>
      </c>
      <c r="D12" s="71"/>
      <c r="E12" s="72"/>
      <c r="F12" s="73" t="n">
        <v>1</v>
      </c>
      <c r="G12" s="74"/>
      <c r="H12" s="75"/>
      <c r="I12" s="76" t="n">
        <v>1</v>
      </c>
      <c r="J12" s="77"/>
      <c r="K12" s="78"/>
      <c r="L12" s="79"/>
      <c r="M12" s="80"/>
      <c r="N12" s="81"/>
    </row>
    <row r="13" s="94" customFormat="true" ht="18" hidden="false" customHeight="false" outlineLevel="0" collapsed="false">
      <c r="A13" s="83"/>
      <c r="B13" s="84"/>
      <c r="C13" s="85" t="s">
        <v>30</v>
      </c>
      <c r="D13" s="86" t="s">
        <v>31</v>
      </c>
      <c r="E13" s="87" t="n">
        <v>7.25</v>
      </c>
      <c r="F13" s="88"/>
      <c r="G13" s="89"/>
      <c r="H13" s="88" t="n">
        <f aca="false">G13*E13</f>
        <v>0</v>
      </c>
      <c r="I13" s="90" t="n">
        <v>70</v>
      </c>
      <c r="J13" s="89" t="n">
        <v>250</v>
      </c>
      <c r="K13" s="88" t="n">
        <f aca="false">ROUND(J13*E13,2)</f>
        <v>1812.5</v>
      </c>
      <c r="L13" s="91"/>
      <c r="M13" s="92"/>
      <c r="N13" s="93"/>
      <c r="O13" s="93"/>
    </row>
    <row r="14" s="94" customFormat="true" ht="18" hidden="false" customHeight="false" outlineLevel="0" collapsed="false">
      <c r="A14" s="83"/>
      <c r="B14" s="84"/>
      <c r="C14" s="85" t="s">
        <v>32</v>
      </c>
      <c r="D14" s="86" t="s">
        <v>33</v>
      </c>
      <c r="E14" s="87" t="n">
        <v>1</v>
      </c>
      <c r="F14" s="88"/>
      <c r="G14" s="89"/>
      <c r="H14" s="88" t="n">
        <f aca="false">G14*E14</f>
        <v>0</v>
      </c>
      <c r="I14" s="90" t="n">
        <v>20</v>
      </c>
      <c r="J14" s="89" t="n">
        <v>1000</v>
      </c>
      <c r="K14" s="88" t="n">
        <f aca="false">ROUND(J14*E14,2)</f>
        <v>1000</v>
      </c>
      <c r="L14" s="91"/>
      <c r="M14" s="92"/>
      <c r="N14" s="93"/>
      <c r="O14" s="93"/>
    </row>
    <row r="15" s="94" customFormat="true" ht="18" hidden="false" customHeight="false" outlineLevel="0" collapsed="false">
      <c r="A15" s="83"/>
      <c r="B15" s="84"/>
      <c r="C15" s="85" t="s">
        <v>34</v>
      </c>
      <c r="D15" s="86" t="s">
        <v>11</v>
      </c>
      <c r="E15" s="87" t="n">
        <v>40</v>
      </c>
      <c r="F15" s="88" t="n">
        <v>50</v>
      </c>
      <c r="G15" s="89"/>
      <c r="H15" s="88" t="n">
        <f aca="false">G15*E15</f>
        <v>0</v>
      </c>
      <c r="I15" s="90" t="n">
        <v>35</v>
      </c>
      <c r="J15" s="89" t="n">
        <v>200</v>
      </c>
      <c r="K15" s="88" t="n">
        <f aca="false">ROUND(J15*E15,2)</f>
        <v>8000</v>
      </c>
      <c r="L15" s="91"/>
      <c r="M15" s="92"/>
      <c r="N15" s="93"/>
      <c r="O15" s="93"/>
    </row>
    <row r="16" s="94" customFormat="true" ht="36" hidden="false" customHeight="false" outlineLevel="0" collapsed="false">
      <c r="A16" s="83"/>
      <c r="B16" s="84"/>
      <c r="C16" s="85" t="s">
        <v>35</v>
      </c>
      <c r="D16" s="86" t="s">
        <v>36</v>
      </c>
      <c r="E16" s="87" t="n">
        <v>0.256</v>
      </c>
      <c r="F16" s="88" t="n">
        <v>300</v>
      </c>
      <c r="G16" s="89"/>
      <c r="H16" s="88" t="n">
        <f aca="false">G16*E16</f>
        <v>0</v>
      </c>
      <c r="I16" s="90" t="n">
        <v>2500</v>
      </c>
      <c r="J16" s="89" t="n">
        <v>7000</v>
      </c>
      <c r="K16" s="88" t="n">
        <f aca="false">ROUND(J16*E16,2)</f>
        <v>1792</v>
      </c>
      <c r="L16" s="91"/>
      <c r="M16" s="92"/>
      <c r="N16" s="93"/>
      <c r="O16" s="93"/>
    </row>
    <row r="17" s="94" customFormat="true" ht="18" hidden="false" customHeight="false" outlineLevel="0" collapsed="false">
      <c r="A17" s="83"/>
      <c r="B17" s="84"/>
      <c r="C17" s="85"/>
      <c r="D17" s="86"/>
      <c r="E17" s="87"/>
      <c r="F17" s="88"/>
      <c r="G17" s="89"/>
      <c r="H17" s="88"/>
      <c r="I17" s="90"/>
      <c r="J17" s="89"/>
      <c r="K17" s="88" t="n">
        <f aca="false">ROUND(J17*E17,2)</f>
        <v>0</v>
      </c>
      <c r="L17" s="91"/>
      <c r="M17" s="92"/>
      <c r="N17" s="93"/>
      <c r="O17" s="93"/>
    </row>
    <row r="18" s="94" customFormat="true" ht="18" hidden="false" customHeight="false" outlineLevel="0" collapsed="false">
      <c r="A18" s="95"/>
      <c r="B18" s="96"/>
      <c r="C18" s="97"/>
      <c r="D18" s="98"/>
      <c r="E18" s="99"/>
      <c r="F18" s="100" t="n">
        <v>8715</v>
      </c>
      <c r="G18" s="89"/>
      <c r="H18" s="88" t="n">
        <f aca="false">G18*E18</f>
        <v>0</v>
      </c>
      <c r="I18" s="101"/>
      <c r="J18" s="89" t="n">
        <v>0</v>
      </c>
      <c r="K18" s="88" t="n">
        <f aca="false">ROUND(J18*E18,2)</f>
        <v>0</v>
      </c>
      <c r="L18" s="91"/>
      <c r="M18" s="92"/>
      <c r="N18" s="93"/>
      <c r="O18" s="93"/>
    </row>
    <row r="19" s="105" customFormat="true" ht="18" hidden="false" customHeight="false" outlineLevel="0" collapsed="false">
      <c r="A19" s="95"/>
      <c r="B19" s="96"/>
      <c r="C19" s="97"/>
      <c r="D19" s="98"/>
      <c r="E19" s="99"/>
      <c r="F19" s="100" t="n">
        <v>8900</v>
      </c>
      <c r="G19" s="89"/>
      <c r="H19" s="88" t="n">
        <f aca="false">G19*E19</f>
        <v>0</v>
      </c>
      <c r="I19" s="101"/>
      <c r="J19" s="89" t="n">
        <v>0</v>
      </c>
      <c r="K19" s="88" t="n">
        <f aca="false">ROUND(J19*E19,2)</f>
        <v>0</v>
      </c>
      <c r="L19" s="102"/>
      <c r="M19" s="103"/>
      <c r="N19" s="103"/>
      <c r="O19" s="103"/>
      <c r="P19" s="103"/>
      <c r="Q19" s="104"/>
    </row>
    <row r="20" s="105" customFormat="true" ht="18" hidden="false" customHeight="false" outlineLevel="0" collapsed="false">
      <c r="A20" s="95"/>
      <c r="B20" s="96"/>
      <c r="C20" s="97"/>
      <c r="D20" s="98"/>
      <c r="E20" s="99"/>
      <c r="F20" s="100"/>
      <c r="G20" s="89"/>
      <c r="H20" s="88" t="n">
        <f aca="false">G20*E20</f>
        <v>0</v>
      </c>
      <c r="I20" s="101"/>
      <c r="J20" s="89" t="n">
        <v>0</v>
      </c>
      <c r="K20" s="88" t="n">
        <f aca="false">ROUND(J20*E20,2)</f>
        <v>0</v>
      </c>
      <c r="L20" s="102"/>
      <c r="M20" s="103"/>
      <c r="N20" s="103"/>
      <c r="O20" s="103"/>
      <c r="P20" s="103"/>
      <c r="Q20" s="104"/>
    </row>
    <row r="21" s="105" customFormat="true" ht="18" hidden="false" customHeight="false" outlineLevel="0" collapsed="false">
      <c r="A21" s="83"/>
      <c r="B21" s="84"/>
      <c r="C21" s="85"/>
      <c r="D21" s="86"/>
      <c r="E21" s="87"/>
      <c r="F21" s="88" t="n">
        <v>250</v>
      </c>
      <c r="G21" s="89"/>
      <c r="H21" s="88" t="n">
        <f aca="false">G21*E21</f>
        <v>0</v>
      </c>
      <c r="I21" s="90" t="n">
        <v>1500</v>
      </c>
      <c r="J21" s="89"/>
      <c r="K21" s="88" t="n">
        <f aca="false">ROUND(J21*E21,2)</f>
        <v>0</v>
      </c>
      <c r="L21" s="106"/>
      <c r="M21" s="103"/>
      <c r="N21" s="103"/>
      <c r="O21" s="103"/>
      <c r="P21" s="103"/>
      <c r="Q21" s="104"/>
    </row>
    <row r="22" s="94" customFormat="true" ht="18" hidden="false" customHeight="false" outlineLevel="0" collapsed="false">
      <c r="A22" s="83"/>
      <c r="B22" s="84"/>
      <c r="C22" s="85" t="s">
        <v>37</v>
      </c>
      <c r="D22" s="86" t="s">
        <v>31</v>
      </c>
      <c r="E22" s="87" t="n">
        <v>6.4</v>
      </c>
      <c r="F22" s="88" t="n">
        <v>0</v>
      </c>
      <c r="G22" s="89"/>
      <c r="H22" s="88" t="n">
        <f aca="false">G22*E22</f>
        <v>0</v>
      </c>
      <c r="I22" s="90" t="n">
        <v>250</v>
      </c>
      <c r="J22" s="89" t="n">
        <v>700</v>
      </c>
      <c r="K22" s="88" t="n">
        <f aca="false">ROUND(J22*E22,2)</f>
        <v>4480</v>
      </c>
      <c r="L22" s="91"/>
      <c r="M22" s="92"/>
      <c r="N22" s="93"/>
      <c r="O22" s="93"/>
    </row>
    <row r="23" s="94" customFormat="true" ht="18" hidden="false" customHeight="false" outlineLevel="0" collapsed="false">
      <c r="A23" s="83"/>
      <c r="B23" s="84"/>
      <c r="C23" s="85" t="s">
        <v>38</v>
      </c>
      <c r="D23" s="86" t="s">
        <v>31</v>
      </c>
      <c r="E23" s="87" t="n">
        <v>7.25</v>
      </c>
      <c r="F23" s="88"/>
      <c r="G23" s="89"/>
      <c r="H23" s="88" t="n">
        <f aca="false">G23*E23</f>
        <v>0</v>
      </c>
      <c r="I23" s="90"/>
      <c r="J23" s="89" t="n">
        <v>500</v>
      </c>
      <c r="K23" s="88" t="n">
        <f aca="false">ROUND(J23*E23,2)</f>
        <v>3625</v>
      </c>
      <c r="L23" s="91"/>
      <c r="M23" s="92"/>
      <c r="N23" s="93"/>
      <c r="O23" s="93"/>
    </row>
    <row r="24" s="94" customFormat="true" ht="18" hidden="false" customHeight="false" outlineLevel="0" collapsed="false">
      <c r="A24" s="95"/>
      <c r="B24" s="96"/>
      <c r="C24" s="97"/>
      <c r="D24" s="98"/>
      <c r="E24" s="99"/>
      <c r="F24" s="100" t="n">
        <v>650</v>
      </c>
      <c r="G24" s="89"/>
      <c r="H24" s="99" t="n">
        <f aca="false">ROUND(G24*E24,2)</f>
        <v>0</v>
      </c>
      <c r="I24" s="101"/>
      <c r="J24" s="89" t="n">
        <f aca="false">ROUND(I24*$I$11*$O$10,2)*$I$12</f>
        <v>0</v>
      </c>
      <c r="K24" s="88" t="n">
        <f aca="false">ROUND(J24*E24,2)</f>
        <v>0</v>
      </c>
      <c r="L24" s="91"/>
      <c r="M24" s="92"/>
      <c r="N24" s="93"/>
      <c r="O24" s="93"/>
    </row>
    <row r="25" s="105" customFormat="true" ht="18" hidden="false" customHeight="false" outlineLevel="0" collapsed="false">
      <c r="A25" s="83"/>
      <c r="B25" s="84"/>
      <c r="C25" s="85" t="s">
        <v>39</v>
      </c>
      <c r="D25" s="86" t="s">
        <v>11</v>
      </c>
      <c r="E25" s="87" t="n">
        <v>15.68</v>
      </c>
      <c r="F25" s="88"/>
      <c r="G25" s="89"/>
      <c r="H25" s="99" t="n">
        <f aca="false">ROUND(G25*E25,2)</f>
        <v>0</v>
      </c>
      <c r="I25" s="90" t="n">
        <v>20</v>
      </c>
      <c r="J25" s="89" t="n">
        <v>30</v>
      </c>
      <c r="K25" s="88" t="n">
        <f aca="false">ROUND(J25*E25,2)</f>
        <v>470.4</v>
      </c>
      <c r="L25" s="102"/>
      <c r="M25" s="103"/>
      <c r="N25" s="103"/>
      <c r="O25" s="103"/>
      <c r="P25" s="103"/>
      <c r="Q25" s="104"/>
    </row>
    <row r="26" s="94" customFormat="true" ht="18" hidden="false" customHeight="false" outlineLevel="0" collapsed="false">
      <c r="A26" s="107"/>
      <c r="B26" s="108"/>
      <c r="C26" s="109"/>
      <c r="D26" s="110"/>
      <c r="E26" s="111"/>
      <c r="F26" s="111"/>
      <c r="G26" s="89"/>
      <c r="H26" s="111" t="n">
        <f aca="false">ROUND(G26*E26,2)</f>
        <v>0</v>
      </c>
      <c r="I26" s="112"/>
      <c r="J26" s="113" t="n">
        <v>0</v>
      </c>
      <c r="K26" s="111" t="n">
        <f aca="false">ROUND(J26*E26,2)</f>
        <v>0</v>
      </c>
      <c r="L26" s="91"/>
      <c r="M26" s="92"/>
      <c r="N26" s="93"/>
      <c r="O26" s="93"/>
    </row>
    <row r="27" s="117" customFormat="true" ht="18" hidden="false" customHeight="false" outlineLevel="0" collapsed="false">
      <c r="A27" s="83"/>
      <c r="B27" s="84"/>
      <c r="C27" s="85" t="s">
        <v>40</v>
      </c>
      <c r="D27" s="86" t="s">
        <v>31</v>
      </c>
      <c r="E27" s="87" t="n">
        <v>1.5</v>
      </c>
      <c r="F27" s="88"/>
      <c r="G27" s="89" t="n">
        <v>2000</v>
      </c>
      <c r="H27" s="99" t="n">
        <f aca="false">ROUND(G27*E27,2)</f>
        <v>3000</v>
      </c>
      <c r="I27" s="90" t="n">
        <v>25</v>
      </c>
      <c r="J27" s="89" t="n">
        <v>0</v>
      </c>
      <c r="K27" s="111" t="n">
        <f aca="false">ROUND(J27*E27,2)</f>
        <v>0</v>
      </c>
      <c r="L27" s="114"/>
      <c r="M27" s="115"/>
      <c r="N27" s="116"/>
      <c r="O27" s="116"/>
    </row>
    <row r="28" s="117" customFormat="true" ht="18" hidden="false" customHeight="false" outlineLevel="0" collapsed="false">
      <c r="A28" s="83"/>
      <c r="B28" s="84"/>
      <c r="C28" s="97" t="s">
        <v>41</v>
      </c>
      <c r="D28" s="98" t="s">
        <v>31</v>
      </c>
      <c r="E28" s="87" t="n">
        <v>7.25</v>
      </c>
      <c r="F28" s="100"/>
      <c r="G28" s="118" t="n">
        <v>1700</v>
      </c>
      <c r="H28" s="99" t="n">
        <f aca="false">ROUND(G28*E28,2)</f>
        <v>12325</v>
      </c>
      <c r="I28" s="101"/>
      <c r="J28" s="89"/>
      <c r="K28" s="88"/>
      <c r="L28" s="114"/>
      <c r="M28" s="115"/>
      <c r="N28" s="116"/>
      <c r="O28" s="116"/>
    </row>
    <row r="29" s="117" customFormat="true" ht="18" hidden="false" customHeight="false" outlineLevel="0" collapsed="false">
      <c r="A29" s="83"/>
      <c r="B29" s="84"/>
      <c r="C29" s="119" t="s">
        <v>42</v>
      </c>
      <c r="D29" s="98" t="s">
        <v>31</v>
      </c>
      <c r="E29" s="120" t="n">
        <v>6.4</v>
      </c>
      <c r="F29" s="99"/>
      <c r="G29" s="89" t="n">
        <v>1700</v>
      </c>
      <c r="H29" s="89" t="n">
        <f aca="false">ROUND(G29*E29,2)</f>
        <v>10880</v>
      </c>
      <c r="I29" s="90"/>
      <c r="J29" s="89"/>
      <c r="K29" s="111"/>
      <c r="L29" s="114"/>
      <c r="M29" s="115"/>
      <c r="N29" s="116"/>
      <c r="O29" s="116"/>
    </row>
    <row r="30" s="117" customFormat="true" ht="18" hidden="false" customHeight="false" outlineLevel="0" collapsed="false">
      <c r="A30" s="83"/>
      <c r="B30" s="84"/>
      <c r="C30" s="121" t="s">
        <v>43</v>
      </c>
      <c r="D30" s="98" t="s">
        <v>44</v>
      </c>
      <c r="E30" s="120" t="n">
        <v>0.22</v>
      </c>
      <c r="F30" s="99"/>
      <c r="G30" s="89" t="n">
        <v>28600</v>
      </c>
      <c r="H30" s="89" t="n">
        <f aca="false">ROUND(G30*E30,2)</f>
        <v>6292</v>
      </c>
      <c r="I30" s="90"/>
      <c r="J30" s="89"/>
      <c r="K30" s="111"/>
      <c r="L30" s="114"/>
      <c r="M30" s="115"/>
      <c r="N30" s="116"/>
      <c r="O30" s="116"/>
    </row>
    <row r="31" s="117" customFormat="true" ht="18" hidden="false" customHeight="false" outlineLevel="0" collapsed="false">
      <c r="A31" s="83"/>
      <c r="B31" s="84"/>
      <c r="C31" s="121" t="s">
        <v>45</v>
      </c>
      <c r="D31" s="98" t="s">
        <v>46</v>
      </c>
      <c r="E31" s="122" t="n">
        <v>138</v>
      </c>
      <c r="F31" s="99"/>
      <c r="G31" s="89" t="n">
        <v>6</v>
      </c>
      <c r="H31" s="89" t="n">
        <f aca="false">ROUND(G31*E31,2)</f>
        <v>828</v>
      </c>
      <c r="I31" s="90"/>
      <c r="J31" s="89"/>
      <c r="K31" s="111"/>
      <c r="L31" s="114"/>
      <c r="M31" s="115"/>
      <c r="N31" s="116"/>
      <c r="O31" s="116"/>
    </row>
    <row r="32" s="129" customFormat="true" ht="21.75" hidden="false" customHeight="true" outlineLevel="0" collapsed="false">
      <c r="A32" s="123"/>
      <c r="B32" s="124"/>
      <c r="C32" s="85" t="s">
        <v>47</v>
      </c>
      <c r="D32" s="86" t="s">
        <v>48</v>
      </c>
      <c r="E32" s="87" t="n">
        <v>5</v>
      </c>
      <c r="F32" s="88"/>
      <c r="G32" s="89" t="n">
        <v>40</v>
      </c>
      <c r="H32" s="89" t="n">
        <f aca="false">ROUND(G32*E32,2)</f>
        <v>200</v>
      </c>
      <c r="I32" s="125"/>
      <c r="J32" s="89" t="n">
        <v>0</v>
      </c>
      <c r="K32" s="88" t="n">
        <f aca="false">ROUND(J32*E32,2)</f>
        <v>0</v>
      </c>
      <c r="L32" s="126"/>
      <c r="M32" s="127"/>
      <c r="N32" s="128"/>
      <c r="O32" s="128"/>
    </row>
    <row r="33" s="129" customFormat="true" ht="17.85" hidden="false" customHeight="true" outlineLevel="0" collapsed="false">
      <c r="A33" s="130"/>
      <c r="B33" s="131"/>
      <c r="C33" s="132" t="s">
        <v>49</v>
      </c>
      <c r="D33" s="133"/>
      <c r="E33" s="133"/>
      <c r="F33" s="133"/>
      <c r="G33" s="134"/>
      <c r="H33" s="135" t="n">
        <f aca="false">SUM(H13:H32)</f>
        <v>33525</v>
      </c>
      <c r="I33" s="136"/>
      <c r="J33" s="137"/>
      <c r="K33" s="135" t="n">
        <f aca="false">SUM(K13:K32)</f>
        <v>21179.9</v>
      </c>
      <c r="L33" s="134"/>
      <c r="M33" s="134"/>
      <c r="N33" s="134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</row>
    <row r="34" s="129" customFormat="true" ht="17.85" hidden="false" customHeight="true" outlineLevel="0" collapsed="false">
      <c r="A34" s="130"/>
      <c r="B34" s="131"/>
      <c r="C34" s="132" t="s">
        <v>50</v>
      </c>
      <c r="D34" s="133"/>
      <c r="E34" s="133"/>
      <c r="F34" s="133"/>
      <c r="G34" s="133"/>
      <c r="H34" s="139"/>
      <c r="I34" s="137"/>
      <c r="J34" s="137" t="n">
        <f aca="false">H33+K33</f>
        <v>54704.9</v>
      </c>
      <c r="K34" s="139"/>
      <c r="L34" s="140"/>
      <c r="M34" s="128"/>
      <c r="N34" s="128"/>
    </row>
    <row r="35" s="152" customFormat="true" ht="20.25" hidden="false" customHeight="false" outlineLevel="1" collapsed="false">
      <c r="A35" s="141"/>
      <c r="B35" s="69"/>
      <c r="C35" s="70" t="s">
        <v>51</v>
      </c>
      <c r="D35" s="142"/>
      <c r="E35" s="143"/>
      <c r="F35" s="144" t="n">
        <v>1</v>
      </c>
      <c r="G35" s="145"/>
      <c r="H35" s="145"/>
      <c r="I35" s="146" t="n">
        <v>1</v>
      </c>
      <c r="J35" s="147"/>
      <c r="K35" s="147"/>
      <c r="L35" s="148"/>
      <c r="M35" s="149"/>
      <c r="N35" s="150"/>
      <c r="O35" s="151"/>
      <c r="P35" s="151"/>
    </row>
    <row r="36" s="94" customFormat="true" ht="36" hidden="false" customHeight="false" outlineLevel="0" collapsed="false">
      <c r="A36" s="95"/>
      <c r="B36" s="96"/>
      <c r="C36" s="85" t="s">
        <v>52</v>
      </c>
      <c r="D36" s="98" t="s">
        <v>31</v>
      </c>
      <c r="E36" s="99" t="n">
        <v>15.2</v>
      </c>
      <c r="F36" s="100"/>
      <c r="G36" s="89"/>
      <c r="H36" s="99" t="n">
        <f aca="false">ROUND(G36*E36,2)</f>
        <v>0</v>
      </c>
      <c r="I36" s="101"/>
      <c r="J36" s="89" t="n">
        <v>80</v>
      </c>
      <c r="K36" s="88" t="n">
        <f aca="false">ROUND(J36*E36,2)</f>
        <v>1216</v>
      </c>
      <c r="L36" s="91"/>
      <c r="M36" s="92"/>
      <c r="N36" s="93"/>
      <c r="O36" s="93"/>
    </row>
    <row r="37" s="105" customFormat="true" ht="18" hidden="false" customHeight="false" outlineLevel="0" collapsed="false">
      <c r="A37" s="95"/>
      <c r="B37" s="96"/>
      <c r="C37" s="85" t="s">
        <v>53</v>
      </c>
      <c r="D37" s="98" t="s">
        <v>31</v>
      </c>
      <c r="E37" s="99" t="n">
        <v>9.12</v>
      </c>
      <c r="F37" s="100"/>
      <c r="G37" s="89"/>
      <c r="H37" s="99" t="n">
        <f aca="false">ROUND(G37*E37,2)</f>
        <v>0</v>
      </c>
      <c r="I37" s="101"/>
      <c r="J37" s="89" t="n">
        <v>100</v>
      </c>
      <c r="K37" s="88" t="n">
        <f aca="false">ROUND(J37*E37,2)</f>
        <v>912</v>
      </c>
      <c r="L37" s="153"/>
      <c r="M37" s="154"/>
      <c r="N37" s="155"/>
      <c r="O37" s="155"/>
    </row>
    <row r="38" s="105" customFormat="true" ht="36" hidden="false" customHeight="false" outlineLevel="0" collapsed="false">
      <c r="A38" s="95"/>
      <c r="B38" s="96"/>
      <c r="C38" s="97" t="s">
        <v>54</v>
      </c>
      <c r="D38" s="98" t="s">
        <v>11</v>
      </c>
      <c r="E38" s="99" t="n">
        <v>95.88</v>
      </c>
      <c r="F38" s="100"/>
      <c r="G38" s="89"/>
      <c r="H38" s="99" t="n">
        <f aca="false">ROUND(G38*E38,2)</f>
        <v>0</v>
      </c>
      <c r="I38" s="101"/>
      <c r="J38" s="89" t="n">
        <v>70</v>
      </c>
      <c r="K38" s="111" t="n">
        <f aca="false">ROUND(J38*E38,2)</f>
        <v>6711.6</v>
      </c>
      <c r="L38" s="153"/>
      <c r="M38" s="154"/>
      <c r="N38" s="155"/>
      <c r="O38" s="155"/>
    </row>
    <row r="39" s="105" customFormat="true" ht="18" hidden="false" customHeight="false" outlineLevel="0" collapsed="false">
      <c r="A39" s="95"/>
      <c r="B39" s="96"/>
      <c r="C39" s="97"/>
      <c r="D39" s="98"/>
      <c r="E39" s="99"/>
      <c r="F39" s="100" t="n">
        <v>8900</v>
      </c>
      <c r="G39" s="89"/>
      <c r="H39" s="88"/>
      <c r="I39" s="101"/>
      <c r="J39" s="89"/>
      <c r="K39" s="111"/>
      <c r="L39" s="153"/>
      <c r="M39" s="154"/>
      <c r="N39" s="155"/>
      <c r="O39" s="155"/>
    </row>
    <row r="40" s="105" customFormat="true" ht="18" hidden="false" customHeight="false" outlineLevel="0" collapsed="false">
      <c r="A40" s="95"/>
      <c r="B40" s="96"/>
      <c r="C40" s="97"/>
      <c r="D40" s="98"/>
      <c r="E40" s="99"/>
      <c r="F40" s="100" t="n">
        <v>8715</v>
      </c>
      <c r="G40" s="89"/>
      <c r="H40" s="88" t="n">
        <f aca="false">G40*E40</f>
        <v>0</v>
      </c>
      <c r="I40" s="101"/>
      <c r="J40" s="89"/>
      <c r="K40" s="111"/>
      <c r="L40" s="102"/>
      <c r="M40" s="103"/>
      <c r="N40" s="103"/>
      <c r="O40" s="103"/>
      <c r="P40" s="103"/>
      <c r="Q40" s="104"/>
    </row>
    <row r="41" s="105" customFormat="true" ht="18" hidden="false" customHeight="false" outlineLevel="0" collapsed="false">
      <c r="A41" s="95"/>
      <c r="B41" s="96"/>
      <c r="C41" s="97" t="s">
        <v>55</v>
      </c>
      <c r="D41" s="98" t="s">
        <v>36</v>
      </c>
      <c r="E41" s="99" t="n">
        <v>25</v>
      </c>
      <c r="F41" s="100"/>
      <c r="G41" s="89" t="n">
        <v>230</v>
      </c>
      <c r="H41" s="88" t="n">
        <f aca="false">G41*E41</f>
        <v>5750</v>
      </c>
      <c r="I41" s="101"/>
      <c r="J41" s="89"/>
      <c r="K41" s="111"/>
      <c r="L41" s="153"/>
      <c r="M41" s="154"/>
      <c r="N41" s="155"/>
      <c r="O41" s="155"/>
    </row>
    <row r="42" s="94" customFormat="true" ht="18" hidden="false" customHeight="false" outlineLevel="0" collapsed="false">
      <c r="A42" s="95"/>
      <c r="B42" s="96"/>
      <c r="C42" s="97" t="s">
        <v>56</v>
      </c>
      <c r="D42" s="98" t="s">
        <v>36</v>
      </c>
      <c r="E42" s="99" t="n">
        <v>12</v>
      </c>
      <c r="F42" s="100" t="n">
        <v>650</v>
      </c>
      <c r="G42" s="89" t="n">
        <v>350</v>
      </c>
      <c r="H42" s="99" t="n">
        <f aca="false">ROUND(G42*E42,2)</f>
        <v>4200</v>
      </c>
      <c r="I42" s="101"/>
      <c r="J42" s="89"/>
      <c r="K42" s="111"/>
      <c r="L42" s="91"/>
      <c r="M42" s="92"/>
      <c r="N42" s="93"/>
      <c r="O42" s="93"/>
    </row>
    <row r="43" s="105" customFormat="true" ht="18" hidden="false" customHeight="false" outlineLevel="0" collapsed="false">
      <c r="A43" s="95"/>
      <c r="B43" s="96"/>
      <c r="C43" s="85" t="s">
        <v>57</v>
      </c>
      <c r="D43" s="86" t="s">
        <v>58</v>
      </c>
      <c r="E43" s="87" t="n">
        <v>1</v>
      </c>
      <c r="F43" s="88" t="n">
        <v>0</v>
      </c>
      <c r="G43" s="89" t="n">
        <v>1000</v>
      </c>
      <c r="H43" s="88" t="n">
        <f aca="false">G43*E43</f>
        <v>1000</v>
      </c>
      <c r="I43" s="90" t="n">
        <v>250</v>
      </c>
      <c r="J43" s="89"/>
      <c r="K43" s="88" t="n">
        <f aca="false">ROUND(J43*E43,2)</f>
        <v>0</v>
      </c>
      <c r="L43" s="153"/>
      <c r="M43" s="154"/>
      <c r="N43" s="155"/>
      <c r="O43" s="155"/>
    </row>
    <row r="44" s="105" customFormat="true" ht="18" hidden="false" customHeight="false" outlineLevel="0" collapsed="false">
      <c r="A44" s="95"/>
      <c r="B44" s="96"/>
      <c r="C44" s="119" t="s">
        <v>59</v>
      </c>
      <c r="D44" s="98" t="s">
        <v>11</v>
      </c>
      <c r="E44" s="120" t="n">
        <v>110</v>
      </c>
      <c r="F44" s="99"/>
      <c r="G44" s="89" t="n">
        <v>25</v>
      </c>
      <c r="H44" s="89" t="n">
        <f aca="false">ROUND(G44*E44,2)</f>
        <v>2750</v>
      </c>
      <c r="I44" s="90"/>
      <c r="J44" s="89"/>
      <c r="K44" s="88"/>
      <c r="L44" s="153"/>
      <c r="M44" s="154"/>
      <c r="N44" s="155"/>
      <c r="O44" s="155"/>
    </row>
    <row r="45" s="105" customFormat="true" ht="18" hidden="false" customHeight="false" outlineLevel="0" collapsed="false">
      <c r="A45" s="95"/>
      <c r="B45" s="96"/>
      <c r="C45" s="85" t="s">
        <v>60</v>
      </c>
      <c r="D45" s="86" t="s">
        <v>31</v>
      </c>
      <c r="E45" s="87" t="n">
        <v>7.67</v>
      </c>
      <c r="F45" s="88"/>
      <c r="G45" s="89" t="n">
        <v>1700</v>
      </c>
      <c r="H45" s="89" t="n">
        <f aca="false">ROUND(G45*E45,2)</f>
        <v>13039</v>
      </c>
      <c r="I45" s="90"/>
      <c r="J45" s="89"/>
      <c r="K45" s="88"/>
      <c r="L45" s="153"/>
      <c r="M45" s="154"/>
      <c r="N45" s="155"/>
      <c r="O45" s="155"/>
    </row>
    <row r="46" s="105" customFormat="true" ht="18" hidden="false" customHeight="false" outlineLevel="0" collapsed="false">
      <c r="A46" s="95"/>
      <c r="B46" s="96"/>
      <c r="C46" s="121" t="s">
        <v>61</v>
      </c>
      <c r="D46" s="98" t="s">
        <v>62</v>
      </c>
      <c r="E46" s="120" t="n">
        <v>4</v>
      </c>
      <c r="F46" s="99"/>
      <c r="G46" s="89" t="n">
        <v>1000</v>
      </c>
      <c r="H46" s="89" t="n">
        <f aca="false">ROUND(G46*E46,2)</f>
        <v>4000</v>
      </c>
      <c r="I46" s="90"/>
      <c r="J46" s="89"/>
      <c r="K46" s="88"/>
      <c r="L46" s="153"/>
      <c r="M46" s="154"/>
      <c r="N46" s="155"/>
      <c r="O46" s="155"/>
    </row>
    <row r="47" s="105" customFormat="true" ht="18" hidden="false" customHeight="false" outlineLevel="0" collapsed="false">
      <c r="A47" s="95"/>
      <c r="B47" s="96"/>
      <c r="C47" s="121"/>
      <c r="D47" s="98"/>
      <c r="E47" s="122"/>
      <c r="F47" s="99"/>
      <c r="G47" s="89"/>
      <c r="H47" s="89" t="n">
        <f aca="false">ROUND(G47*E47,2)</f>
        <v>0</v>
      </c>
      <c r="I47" s="101"/>
      <c r="J47" s="89"/>
      <c r="K47" s="111"/>
      <c r="L47" s="153"/>
      <c r="M47" s="154"/>
      <c r="N47" s="155"/>
      <c r="O47" s="155"/>
    </row>
    <row r="48" s="165" customFormat="true" ht="17.85" hidden="false" customHeight="true" outlineLevel="1" collapsed="false">
      <c r="A48" s="6"/>
      <c r="B48" s="7"/>
      <c r="C48" s="156" t="s">
        <v>49</v>
      </c>
      <c r="D48" s="157"/>
      <c r="E48" s="158"/>
      <c r="F48" s="159"/>
      <c r="G48" s="160"/>
      <c r="H48" s="160" t="n">
        <f aca="false">SUM(H36:H47)</f>
        <v>30739</v>
      </c>
      <c r="I48" s="159"/>
      <c r="J48" s="160"/>
      <c r="K48" s="160" t="n">
        <f aca="false">SUM(K36:K47)</f>
        <v>8839.6</v>
      </c>
      <c r="L48" s="52"/>
      <c r="M48" s="161"/>
      <c r="N48" s="161"/>
      <c r="O48" s="162"/>
      <c r="P48" s="162"/>
      <c r="Q48" s="163"/>
      <c r="R48" s="163"/>
      <c r="S48" s="164"/>
      <c r="T48" s="164" t="s">
        <v>63</v>
      </c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</row>
    <row r="49" s="165" customFormat="true" ht="17.85" hidden="false" customHeight="true" outlineLevel="1" collapsed="false">
      <c r="A49" s="6"/>
      <c r="B49" s="7"/>
      <c r="C49" s="156" t="s">
        <v>50</v>
      </c>
      <c r="D49" s="157"/>
      <c r="E49" s="158"/>
      <c r="F49" s="159"/>
      <c r="G49" s="166"/>
      <c r="H49" s="167"/>
      <c r="I49" s="168"/>
      <c r="J49" s="160" t="n">
        <f aca="false">H48+K48</f>
        <v>39578.6</v>
      </c>
      <c r="K49" s="167"/>
      <c r="L49" s="169"/>
      <c r="M49" s="170"/>
      <c r="N49" s="161"/>
      <c r="O49" s="170"/>
      <c r="P49" s="170"/>
      <c r="Q49" s="171"/>
      <c r="R49" s="171"/>
    </row>
    <row r="50" s="152" customFormat="true" ht="20.25" hidden="false" customHeight="false" outlineLevel="1" collapsed="false">
      <c r="A50" s="141"/>
      <c r="B50" s="69"/>
      <c r="C50" s="70" t="s">
        <v>64</v>
      </c>
      <c r="D50" s="142"/>
      <c r="E50" s="143"/>
      <c r="F50" s="144" t="n">
        <v>1</v>
      </c>
      <c r="G50" s="145"/>
      <c r="H50" s="145"/>
      <c r="I50" s="146" t="n">
        <v>1</v>
      </c>
      <c r="J50" s="147"/>
      <c r="K50" s="147"/>
      <c r="L50" s="148"/>
      <c r="M50" s="149"/>
      <c r="N50" s="150"/>
      <c r="O50" s="151"/>
      <c r="P50" s="151"/>
    </row>
    <row r="51" s="177" customFormat="true" ht="17.85" hidden="false" customHeight="true" outlineLevel="0" collapsed="false">
      <c r="A51" s="172"/>
      <c r="B51" s="96"/>
      <c r="C51" s="97" t="s">
        <v>65</v>
      </c>
      <c r="D51" s="98" t="s">
        <v>31</v>
      </c>
      <c r="E51" s="99" t="n">
        <v>35.4</v>
      </c>
      <c r="F51" s="99" t="n">
        <v>180</v>
      </c>
      <c r="G51" s="89"/>
      <c r="H51" s="88" t="n">
        <f aca="false">ROUND(G51*E51,2)</f>
        <v>0</v>
      </c>
      <c r="I51" s="173"/>
      <c r="J51" s="89" t="n">
        <v>600</v>
      </c>
      <c r="K51" s="88" t="n">
        <f aca="false">ROUND(J51*E51,2)</f>
        <v>21240</v>
      </c>
      <c r="L51" s="174"/>
      <c r="M51" s="174"/>
      <c r="N51" s="174"/>
      <c r="O51" s="175"/>
      <c r="P51" s="175"/>
      <c r="Q51" s="176"/>
      <c r="R51" s="176"/>
    </row>
    <row r="52" s="177" customFormat="true" ht="17.85" hidden="false" customHeight="true" outlineLevel="0" collapsed="false">
      <c r="A52" s="83"/>
      <c r="B52" s="84"/>
      <c r="C52" s="85" t="s">
        <v>66</v>
      </c>
      <c r="D52" s="86" t="s">
        <v>11</v>
      </c>
      <c r="E52" s="87" t="n">
        <v>43</v>
      </c>
      <c r="F52" s="88"/>
      <c r="G52" s="89" t="n">
        <v>0</v>
      </c>
      <c r="H52" s="88" t="n">
        <f aca="false">ROUND(G52*E52,2)</f>
        <v>0</v>
      </c>
      <c r="I52" s="90" t="n">
        <v>34</v>
      </c>
      <c r="J52" s="89" t="n">
        <v>130</v>
      </c>
      <c r="K52" s="88" t="n">
        <f aca="false">ROUND(J52*E52,2)</f>
        <v>5590</v>
      </c>
      <c r="L52" s="174"/>
      <c r="M52" s="174"/>
      <c r="N52" s="174"/>
      <c r="O52" s="175"/>
      <c r="P52" s="175"/>
      <c r="Q52" s="176"/>
      <c r="R52" s="176"/>
    </row>
    <row r="53" s="177" customFormat="true" ht="17.85" hidden="false" customHeight="true" outlineLevel="0" collapsed="false">
      <c r="A53" s="178"/>
      <c r="B53" s="179"/>
      <c r="C53" s="180" t="s">
        <v>67</v>
      </c>
      <c r="D53" s="181" t="s">
        <v>31</v>
      </c>
      <c r="E53" s="182" t="n">
        <v>37</v>
      </c>
      <c r="F53" s="183" t="n">
        <v>328</v>
      </c>
      <c r="G53" s="89" t="n">
        <v>1450</v>
      </c>
      <c r="H53" s="113" t="n">
        <f aca="false">ROUND(G53*E53,2)</f>
        <v>53650</v>
      </c>
      <c r="I53" s="183"/>
      <c r="J53" s="113"/>
      <c r="K53" s="111"/>
      <c r="L53" s="174"/>
      <c r="M53" s="174"/>
      <c r="N53" s="174"/>
      <c r="O53" s="175"/>
      <c r="P53" s="175"/>
      <c r="Q53" s="176"/>
      <c r="R53" s="176"/>
    </row>
    <row r="54" s="177" customFormat="true" ht="17.85" hidden="false" customHeight="true" outlineLevel="0" collapsed="false">
      <c r="A54" s="83"/>
      <c r="B54" s="84"/>
      <c r="C54" s="85"/>
      <c r="D54" s="86"/>
      <c r="E54" s="87"/>
      <c r="F54" s="88"/>
      <c r="G54" s="89" t="n">
        <f aca="false">ROUND(F54*$F$11*$O$10,2)*$F$56</f>
        <v>0</v>
      </c>
      <c r="H54" s="88" t="n">
        <f aca="false">ROUND(G54*E54,2)</f>
        <v>0</v>
      </c>
      <c r="I54" s="90" t="n">
        <v>25</v>
      </c>
      <c r="J54" s="89"/>
      <c r="K54" s="88"/>
      <c r="L54" s="174"/>
      <c r="M54" s="174"/>
      <c r="N54" s="174"/>
      <c r="O54" s="175"/>
      <c r="P54" s="175"/>
      <c r="Q54" s="176"/>
      <c r="R54" s="176"/>
    </row>
    <row r="55" s="177" customFormat="true" ht="17.85" hidden="false" customHeight="true" outlineLevel="0" collapsed="false">
      <c r="A55" s="95"/>
      <c r="B55" s="96"/>
      <c r="C55" s="97" t="s">
        <v>68</v>
      </c>
      <c r="D55" s="98" t="s">
        <v>31</v>
      </c>
      <c r="E55" s="99" t="n">
        <v>4.5</v>
      </c>
      <c r="F55" s="100" t="n">
        <v>630</v>
      </c>
      <c r="G55" s="89" t="n">
        <v>1450</v>
      </c>
      <c r="H55" s="99" t="n">
        <f aca="false">ROUND(G55*E55,2)</f>
        <v>6525</v>
      </c>
      <c r="I55" s="101"/>
      <c r="J55" s="89"/>
      <c r="K55" s="88" t="n">
        <f aca="false">ROUND(J55*E55,2)</f>
        <v>0</v>
      </c>
      <c r="L55" s="174"/>
      <c r="M55" s="174"/>
      <c r="N55" s="174"/>
      <c r="O55" s="175"/>
      <c r="P55" s="175"/>
      <c r="Q55" s="176"/>
      <c r="R55" s="176"/>
    </row>
    <row r="56" s="177" customFormat="true" ht="17.85" hidden="false" customHeight="true" outlineLevel="0" collapsed="false">
      <c r="A56" s="95"/>
      <c r="B56" s="96"/>
      <c r="C56" s="97" t="s">
        <v>69</v>
      </c>
      <c r="D56" s="98" t="s">
        <v>70</v>
      </c>
      <c r="E56" s="87" t="n">
        <v>60</v>
      </c>
      <c r="F56" s="100"/>
      <c r="G56" s="89" t="n">
        <v>70</v>
      </c>
      <c r="H56" s="99" t="n">
        <f aca="false">ROUND(G56*E56,2)</f>
        <v>4200</v>
      </c>
      <c r="I56" s="101"/>
      <c r="J56" s="89" t="n">
        <v>0</v>
      </c>
      <c r="K56" s="88" t="n">
        <f aca="false">ROUND(J56*E56,2)</f>
        <v>0</v>
      </c>
      <c r="L56" s="174"/>
      <c r="M56" s="174"/>
      <c r="N56" s="174"/>
      <c r="O56" s="175"/>
      <c r="P56" s="175"/>
      <c r="Q56" s="176"/>
      <c r="R56" s="176"/>
    </row>
    <row r="57" s="177" customFormat="true" ht="17.85" hidden="false" customHeight="true" outlineLevel="0" collapsed="false">
      <c r="A57" s="95"/>
      <c r="B57" s="96"/>
      <c r="C57" s="97"/>
      <c r="D57" s="98"/>
      <c r="E57" s="87"/>
      <c r="F57" s="100"/>
      <c r="G57" s="89"/>
      <c r="H57" s="99"/>
      <c r="I57" s="101"/>
      <c r="J57" s="89"/>
      <c r="K57" s="88" t="n">
        <f aca="false">ROUND(J57*E57,2)</f>
        <v>0</v>
      </c>
      <c r="L57" s="174"/>
      <c r="M57" s="174"/>
      <c r="N57" s="174"/>
      <c r="O57" s="175"/>
      <c r="P57" s="175"/>
      <c r="Q57" s="176"/>
      <c r="R57" s="176"/>
    </row>
    <row r="58" s="177" customFormat="true" ht="17.85" hidden="false" customHeight="true" outlineLevel="0" collapsed="false">
      <c r="A58" s="95"/>
      <c r="B58" s="96"/>
      <c r="C58" s="97"/>
      <c r="D58" s="98"/>
      <c r="E58" s="87"/>
      <c r="F58" s="100"/>
      <c r="G58" s="118"/>
      <c r="H58" s="99"/>
      <c r="I58" s="101"/>
      <c r="J58" s="89"/>
      <c r="K58" s="88" t="n">
        <f aca="false">ROUND(J58*E58,2)</f>
        <v>0</v>
      </c>
      <c r="L58" s="174"/>
      <c r="M58" s="174"/>
      <c r="N58" s="174"/>
      <c r="O58" s="175"/>
      <c r="P58" s="175"/>
      <c r="Q58" s="176"/>
      <c r="R58" s="176"/>
    </row>
    <row r="59" s="177" customFormat="true" ht="17.85" hidden="false" customHeight="true" outlineLevel="0" collapsed="false">
      <c r="A59" s="95"/>
      <c r="B59" s="96"/>
      <c r="C59" s="97" t="s">
        <v>71</v>
      </c>
      <c r="D59" s="98" t="s">
        <v>46</v>
      </c>
      <c r="E59" s="87" t="n">
        <v>300</v>
      </c>
      <c r="F59" s="100"/>
      <c r="G59" s="89" t="n">
        <v>6</v>
      </c>
      <c r="H59" s="99" t="n">
        <f aca="false">ROUND(G59*E59,2)</f>
        <v>1800</v>
      </c>
      <c r="I59" s="101"/>
      <c r="J59" s="89" t="n">
        <v>0</v>
      </c>
      <c r="K59" s="88" t="n">
        <f aca="false">ROUND(J59*E59,2)</f>
        <v>0</v>
      </c>
      <c r="L59" s="174"/>
      <c r="M59" s="174"/>
      <c r="N59" s="174"/>
      <c r="O59" s="175"/>
      <c r="P59" s="175"/>
      <c r="Q59" s="176"/>
      <c r="R59" s="176"/>
    </row>
    <row r="60" s="129" customFormat="true" ht="17.85" hidden="false" customHeight="true" outlineLevel="0" collapsed="false">
      <c r="A60" s="130"/>
      <c r="B60" s="131"/>
      <c r="C60" s="132" t="s">
        <v>49</v>
      </c>
      <c r="D60" s="133"/>
      <c r="E60" s="133"/>
      <c r="F60" s="133"/>
      <c r="G60" s="134"/>
      <c r="H60" s="160" t="n">
        <f aca="false">SUM(H51:H59)</f>
        <v>66175</v>
      </c>
      <c r="I60" s="159"/>
      <c r="J60" s="160"/>
      <c r="K60" s="160" t="n">
        <f aca="false">SUM(K51:K59)</f>
        <v>26830</v>
      </c>
      <c r="L60" s="134"/>
      <c r="M60" s="134"/>
      <c r="N60" s="134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  <c r="CM60" s="138"/>
      <c r="CN60" s="138"/>
      <c r="CO60" s="138"/>
      <c r="CP60" s="138"/>
      <c r="CQ60" s="138"/>
      <c r="CR60" s="138"/>
      <c r="CS60" s="138"/>
      <c r="CT60" s="138"/>
      <c r="CU60" s="138"/>
      <c r="CV60" s="138"/>
      <c r="CW60" s="138"/>
      <c r="CX60" s="138"/>
      <c r="CY60" s="138"/>
      <c r="CZ60" s="138"/>
      <c r="DA60" s="138"/>
      <c r="DB60" s="138"/>
      <c r="DC60" s="138"/>
      <c r="DD60" s="138"/>
      <c r="DE60" s="138"/>
      <c r="DF60" s="138"/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38"/>
      <c r="FI60" s="138"/>
      <c r="FJ60" s="138"/>
      <c r="FK60" s="138"/>
      <c r="FL60" s="138"/>
      <c r="FM60" s="138"/>
      <c r="FN60" s="138"/>
      <c r="FO60" s="138"/>
      <c r="FP60" s="138"/>
      <c r="FQ60" s="138"/>
      <c r="FR60" s="138"/>
      <c r="FS60" s="138"/>
      <c r="FT60" s="138"/>
      <c r="FU60" s="138"/>
      <c r="FV60" s="138"/>
      <c r="FW60" s="138"/>
      <c r="FX60" s="138"/>
      <c r="FY60" s="138"/>
      <c r="FZ60" s="138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</row>
    <row r="61" s="129" customFormat="true" ht="17.85" hidden="false" customHeight="true" outlineLevel="0" collapsed="false">
      <c r="A61" s="130"/>
      <c r="B61" s="131"/>
      <c r="C61" s="132" t="s">
        <v>50</v>
      </c>
      <c r="D61" s="133"/>
      <c r="E61" s="133"/>
      <c r="F61" s="133"/>
      <c r="G61" s="133"/>
      <c r="H61" s="167"/>
      <c r="I61" s="168"/>
      <c r="J61" s="160" t="n">
        <f aca="false">H60+K60</f>
        <v>93005</v>
      </c>
      <c r="K61" s="167"/>
      <c r="L61" s="140"/>
      <c r="M61" s="128"/>
      <c r="N61" s="128"/>
    </row>
    <row r="62" s="152" customFormat="true" ht="20.25" hidden="false" customHeight="false" outlineLevel="1" collapsed="false">
      <c r="A62" s="141"/>
      <c r="B62" s="69"/>
      <c r="C62" s="70" t="s">
        <v>72</v>
      </c>
      <c r="D62" s="142"/>
      <c r="E62" s="143"/>
      <c r="F62" s="144" t="n">
        <v>1</v>
      </c>
      <c r="G62" s="145"/>
      <c r="H62" s="145"/>
      <c r="I62" s="146" t="n">
        <v>1</v>
      </c>
      <c r="J62" s="147"/>
      <c r="K62" s="147"/>
      <c r="L62" s="148"/>
      <c r="M62" s="149"/>
      <c r="N62" s="150"/>
      <c r="O62" s="151"/>
      <c r="P62" s="151"/>
    </row>
    <row r="63" s="165" customFormat="true" ht="19.5" hidden="false" customHeight="true" outlineLevel="1" collapsed="false">
      <c r="A63" s="83"/>
      <c r="B63" s="84"/>
      <c r="C63" s="85" t="s">
        <v>65</v>
      </c>
      <c r="D63" s="86" t="s">
        <v>31</v>
      </c>
      <c r="E63" s="87" t="n">
        <v>33.15</v>
      </c>
      <c r="F63" s="88"/>
      <c r="G63" s="89"/>
      <c r="H63" s="88" t="n">
        <f aca="false">ROUND(G63*E63,2)</f>
        <v>0</v>
      </c>
      <c r="I63" s="90" t="n">
        <v>450</v>
      </c>
      <c r="J63" s="89" t="n">
        <v>600</v>
      </c>
      <c r="K63" s="88" t="n">
        <f aca="false">ROUND(J63*E63,2)</f>
        <v>19890</v>
      </c>
      <c r="L63" s="184"/>
      <c r="M63" s="185" t="n">
        <f aca="false">H63-F63*E63</f>
        <v>0</v>
      </c>
      <c r="N63" s="185"/>
      <c r="O63" s="157"/>
      <c r="P63" s="157"/>
    </row>
    <row r="64" s="94" customFormat="true" ht="35.25" hidden="false" customHeight="true" outlineLevel="0" collapsed="false">
      <c r="A64" s="172"/>
      <c r="B64" s="96"/>
      <c r="C64" s="97" t="s">
        <v>66</v>
      </c>
      <c r="D64" s="98" t="s">
        <v>11</v>
      </c>
      <c r="E64" s="99" t="n">
        <v>29</v>
      </c>
      <c r="F64" s="99" t="n">
        <v>620</v>
      </c>
      <c r="G64" s="89"/>
      <c r="H64" s="88" t="n">
        <f aca="false">ROUND(G64*E64,2)</f>
        <v>0</v>
      </c>
      <c r="I64" s="173"/>
      <c r="J64" s="89" t="n">
        <v>130</v>
      </c>
      <c r="K64" s="88" t="n">
        <f aca="false">ROUND(J64*E64,2)</f>
        <v>3770</v>
      </c>
      <c r="L64" s="186"/>
      <c r="M64" s="92"/>
      <c r="N64" s="93"/>
      <c r="O64" s="93"/>
    </row>
    <row r="65" s="94" customFormat="true" ht="18" hidden="false" customHeight="false" outlineLevel="0" collapsed="false">
      <c r="A65" s="172"/>
      <c r="B65" s="96"/>
      <c r="C65" s="97" t="s">
        <v>67</v>
      </c>
      <c r="D65" s="98" t="s">
        <v>31</v>
      </c>
      <c r="E65" s="99" t="n">
        <v>37</v>
      </c>
      <c r="F65" s="99" t="n">
        <v>38</v>
      </c>
      <c r="G65" s="89" t="n">
        <v>1450</v>
      </c>
      <c r="H65" s="99" t="n">
        <f aca="false">ROUND(G65*E65,2)</f>
        <v>53650</v>
      </c>
      <c r="I65" s="173"/>
      <c r="J65" s="89" t="n">
        <v>0</v>
      </c>
      <c r="K65" s="88" t="n">
        <f aca="false">ROUND(J65*E65,2)</f>
        <v>0</v>
      </c>
      <c r="L65" s="187"/>
      <c r="M65" s="91"/>
      <c r="N65" s="91"/>
      <c r="O65" s="91"/>
      <c r="P65" s="91"/>
      <c r="Q65" s="91"/>
      <c r="R65" s="91"/>
      <c r="S65" s="91"/>
      <c r="T65" s="188"/>
      <c r="U65" s="188"/>
      <c r="V65" s="188"/>
    </row>
    <row r="66" s="94" customFormat="true" ht="18" hidden="false" customHeight="false" outlineLevel="0" collapsed="false">
      <c r="A66" s="172"/>
      <c r="B66" s="96"/>
      <c r="C66" s="97" t="s">
        <v>68</v>
      </c>
      <c r="D66" s="98" t="s">
        <v>31</v>
      </c>
      <c r="E66" s="99" t="n">
        <v>3</v>
      </c>
      <c r="F66" s="99" t="n">
        <v>10</v>
      </c>
      <c r="G66" s="89" t="n">
        <v>1450</v>
      </c>
      <c r="H66" s="99" t="n">
        <f aca="false">ROUND(G66*E66,2)</f>
        <v>4350</v>
      </c>
      <c r="I66" s="173"/>
      <c r="J66" s="89" t="n">
        <v>0</v>
      </c>
      <c r="K66" s="88" t="n">
        <f aca="false">ROUND(J66*E66,2)</f>
        <v>0</v>
      </c>
      <c r="L66" s="91"/>
      <c r="M66" s="92"/>
      <c r="N66" s="93"/>
      <c r="O66" s="93"/>
      <c r="Q66" s="188"/>
      <c r="R66" s="188"/>
      <c r="S66" s="188"/>
      <c r="T66" s="188"/>
      <c r="U66" s="188"/>
      <c r="V66" s="188"/>
    </row>
    <row r="67" s="94" customFormat="true" ht="18" hidden="false" customHeight="false" outlineLevel="0" collapsed="false">
      <c r="A67" s="95"/>
      <c r="B67" s="96"/>
      <c r="C67" s="97" t="s">
        <v>69</v>
      </c>
      <c r="D67" s="98" t="s">
        <v>70</v>
      </c>
      <c r="E67" s="99" t="n">
        <v>60</v>
      </c>
      <c r="F67" s="189" t="n">
        <v>8715</v>
      </c>
      <c r="G67" s="89" t="n">
        <v>70</v>
      </c>
      <c r="H67" s="99" t="n">
        <f aca="false">ROUND(G67*E67,2)</f>
        <v>4200</v>
      </c>
      <c r="I67" s="101"/>
      <c r="J67" s="89" t="n">
        <v>0</v>
      </c>
      <c r="K67" s="88" t="n">
        <f aca="false">ROUND(J67*E67,2)</f>
        <v>0</v>
      </c>
      <c r="L67" s="187"/>
      <c r="M67" s="91"/>
      <c r="N67" s="91"/>
      <c r="O67" s="91"/>
      <c r="P67" s="91"/>
      <c r="Q67" s="91"/>
      <c r="R67" s="91"/>
      <c r="S67" s="91"/>
      <c r="T67" s="188"/>
      <c r="U67" s="188"/>
      <c r="V67" s="188"/>
    </row>
    <row r="68" s="94" customFormat="true" ht="18" hidden="false" customHeight="false" outlineLevel="0" collapsed="false">
      <c r="A68" s="172"/>
      <c r="B68" s="96"/>
      <c r="C68" s="97"/>
      <c r="D68" s="98"/>
      <c r="E68" s="99"/>
      <c r="F68" s="99"/>
      <c r="G68" s="89"/>
      <c r="H68" s="99" t="n">
        <f aca="false">ROUND(G68*E68,2)</f>
        <v>0</v>
      </c>
      <c r="I68" s="173"/>
      <c r="J68" s="89"/>
      <c r="K68" s="88" t="n">
        <f aca="false">ROUND(J68*E68,2)</f>
        <v>0</v>
      </c>
      <c r="L68" s="187"/>
      <c r="M68" s="91"/>
      <c r="N68" s="91"/>
      <c r="O68" s="91"/>
      <c r="P68" s="91"/>
      <c r="Q68" s="91"/>
      <c r="R68" s="91"/>
      <c r="S68" s="91"/>
      <c r="T68" s="188"/>
      <c r="U68" s="188"/>
      <c r="V68" s="188"/>
    </row>
    <row r="69" s="195" customFormat="true" ht="18" hidden="false" customHeight="false" outlineLevel="0" collapsed="false">
      <c r="A69" s="83"/>
      <c r="B69" s="84"/>
      <c r="C69" s="85"/>
      <c r="D69" s="86"/>
      <c r="E69" s="87"/>
      <c r="F69" s="88"/>
      <c r="G69" s="89"/>
      <c r="H69" s="99" t="n">
        <f aca="false">ROUND(G69*E69,2)</f>
        <v>0</v>
      </c>
      <c r="I69" s="90" t="n">
        <v>100</v>
      </c>
      <c r="J69" s="190"/>
      <c r="K69" s="88" t="n">
        <f aca="false">ROUND(J69*E69,2)</f>
        <v>0</v>
      </c>
      <c r="L69" s="191"/>
      <c r="M69" s="192"/>
      <c r="N69" s="192"/>
      <c r="O69" s="192"/>
      <c r="P69" s="192"/>
      <c r="Q69" s="193"/>
      <c r="R69" s="194"/>
      <c r="S69" s="194"/>
      <c r="T69" s="194"/>
      <c r="U69" s="194"/>
      <c r="V69" s="194"/>
    </row>
    <row r="70" s="94" customFormat="true" ht="18" hidden="false" customHeight="false" outlineLevel="0" collapsed="false">
      <c r="A70" s="172"/>
      <c r="B70" s="96"/>
      <c r="C70" s="97"/>
      <c r="D70" s="98"/>
      <c r="E70" s="99"/>
      <c r="F70" s="99" t="n">
        <v>600</v>
      </c>
      <c r="G70" s="89"/>
      <c r="H70" s="99" t="n">
        <f aca="false">ROUND(G70*E70,2)</f>
        <v>0</v>
      </c>
      <c r="I70" s="173"/>
      <c r="J70" s="89" t="n">
        <v>0</v>
      </c>
      <c r="K70" s="88" t="n">
        <f aca="false">ROUND(J70*E70,2)</f>
        <v>0</v>
      </c>
      <c r="L70" s="187"/>
      <c r="M70" s="91"/>
      <c r="N70" s="91"/>
      <c r="O70" s="91"/>
      <c r="P70" s="91"/>
      <c r="Q70" s="91"/>
      <c r="R70" s="91"/>
      <c r="S70" s="91"/>
      <c r="T70" s="188"/>
      <c r="U70" s="188"/>
      <c r="V70" s="188"/>
    </row>
    <row r="71" s="195" customFormat="true" ht="18" hidden="false" customHeight="false" outlineLevel="0" collapsed="false">
      <c r="A71" s="172"/>
      <c r="B71" s="96"/>
      <c r="C71" s="97" t="s">
        <v>73</v>
      </c>
      <c r="D71" s="98" t="s">
        <v>74</v>
      </c>
      <c r="E71" s="99" t="n">
        <v>200</v>
      </c>
      <c r="F71" s="99" t="n">
        <v>38</v>
      </c>
      <c r="G71" s="89" t="n">
        <v>6</v>
      </c>
      <c r="H71" s="99" t="n">
        <f aca="false">ROUND(G71*E71,2)</f>
        <v>1200</v>
      </c>
      <c r="I71" s="173"/>
      <c r="J71" s="89" t="n">
        <v>0</v>
      </c>
      <c r="K71" s="88" t="n">
        <f aca="false">ROUND(J71*E71,2)</f>
        <v>0</v>
      </c>
      <c r="L71" s="191"/>
      <c r="M71" s="192"/>
      <c r="N71" s="192"/>
      <c r="O71" s="192"/>
      <c r="P71" s="192"/>
      <c r="Q71" s="193"/>
      <c r="R71" s="194"/>
      <c r="S71" s="194"/>
      <c r="T71" s="194"/>
      <c r="U71" s="194"/>
      <c r="V71" s="194"/>
    </row>
    <row r="72" s="94" customFormat="true" ht="33.75" hidden="false" customHeight="true" outlineLevel="0" collapsed="false">
      <c r="A72" s="83"/>
      <c r="B72" s="84"/>
      <c r="C72" s="97"/>
      <c r="D72" s="98"/>
      <c r="E72" s="99"/>
      <c r="F72" s="100" t="n">
        <v>900</v>
      </c>
      <c r="G72" s="89"/>
      <c r="H72" s="99" t="n">
        <f aca="false">ROUND(G72*E72,2)</f>
        <v>0</v>
      </c>
      <c r="I72" s="101"/>
      <c r="J72" s="89"/>
      <c r="K72" s="88" t="n">
        <f aca="false">ROUND(J72*E72,2)</f>
        <v>0</v>
      </c>
      <c r="L72" s="187"/>
      <c r="M72" s="91"/>
      <c r="N72" s="91"/>
      <c r="O72" s="91"/>
      <c r="P72" s="91"/>
      <c r="Q72" s="91"/>
      <c r="R72" s="91"/>
      <c r="S72" s="91"/>
      <c r="T72" s="188"/>
      <c r="U72" s="188"/>
      <c r="V72" s="188"/>
    </row>
    <row r="73" s="195" customFormat="true" ht="36" hidden="false" customHeight="true" outlineLevel="0" collapsed="false">
      <c r="A73" s="83"/>
      <c r="B73" s="84"/>
      <c r="C73" s="85"/>
      <c r="D73" s="86"/>
      <c r="E73" s="87"/>
      <c r="F73" s="88"/>
      <c r="G73" s="89"/>
      <c r="H73" s="99" t="n">
        <f aca="false">ROUND(G73*E73,2)</f>
        <v>0</v>
      </c>
      <c r="I73" s="90" t="n">
        <v>30</v>
      </c>
      <c r="J73" s="89"/>
      <c r="K73" s="88" t="n">
        <f aca="false">ROUND(J73*E73,2)</f>
        <v>0</v>
      </c>
      <c r="L73" s="191"/>
      <c r="M73" s="192"/>
      <c r="N73" s="192"/>
      <c r="O73" s="192"/>
      <c r="P73" s="192"/>
      <c r="Q73" s="193"/>
      <c r="R73" s="194"/>
      <c r="S73" s="194"/>
      <c r="T73" s="194"/>
      <c r="U73" s="194"/>
      <c r="V73" s="194"/>
    </row>
    <row r="74" s="195" customFormat="true" ht="20.25" hidden="false" customHeight="true" outlineLevel="0" collapsed="false">
      <c r="A74" s="123"/>
      <c r="B74" s="124"/>
      <c r="C74" s="196" t="s">
        <v>75</v>
      </c>
      <c r="D74" s="197"/>
      <c r="E74" s="198"/>
      <c r="F74" s="198"/>
      <c r="G74" s="89"/>
      <c r="H74" s="99" t="n">
        <f aca="false">ROUND(G74*E74,2)</f>
        <v>0</v>
      </c>
      <c r="I74" s="125"/>
      <c r="J74" s="199" t="n">
        <v>0</v>
      </c>
      <c r="K74" s="185" t="n">
        <f aca="false">ROUND(J74*E74,2)</f>
        <v>0</v>
      </c>
      <c r="L74" s="200"/>
      <c r="M74" s="192"/>
      <c r="N74" s="192"/>
      <c r="O74" s="192"/>
      <c r="P74" s="192"/>
      <c r="Q74" s="193"/>
      <c r="R74" s="194"/>
      <c r="S74" s="194"/>
      <c r="T74" s="194"/>
      <c r="U74" s="194"/>
      <c r="V74" s="194"/>
    </row>
    <row r="75" s="195" customFormat="true" ht="20.25" hidden="false" customHeight="true" outlineLevel="0" collapsed="false">
      <c r="A75" s="95"/>
      <c r="B75" s="96"/>
      <c r="C75" s="97"/>
      <c r="D75" s="98"/>
      <c r="E75" s="99"/>
      <c r="F75" s="100" t="n">
        <v>8715</v>
      </c>
      <c r="G75" s="89"/>
      <c r="H75" s="99" t="n">
        <f aca="false">ROUND(G75*E75,2)</f>
        <v>0</v>
      </c>
      <c r="I75" s="101"/>
      <c r="J75" s="89" t="n">
        <v>0</v>
      </c>
      <c r="K75" s="88" t="n">
        <f aca="false">ROUND(J75*E75,2)</f>
        <v>0</v>
      </c>
      <c r="L75" s="200"/>
      <c r="M75" s="192"/>
      <c r="N75" s="192"/>
      <c r="O75" s="192"/>
      <c r="P75" s="192"/>
      <c r="Q75" s="193"/>
      <c r="R75" s="194"/>
      <c r="S75" s="194"/>
      <c r="T75" s="194"/>
      <c r="U75" s="194"/>
      <c r="V75" s="194"/>
    </row>
    <row r="76" s="195" customFormat="true" ht="21" hidden="false" customHeight="true" outlineLevel="0" collapsed="false">
      <c r="A76" s="95"/>
      <c r="B76" s="96"/>
      <c r="C76" s="97"/>
      <c r="D76" s="98"/>
      <c r="E76" s="99"/>
      <c r="F76" s="100" t="n">
        <v>8900</v>
      </c>
      <c r="G76" s="89"/>
      <c r="H76" s="99" t="n">
        <f aca="false">ROUND(G76*E76,2)</f>
        <v>0</v>
      </c>
      <c r="I76" s="101"/>
      <c r="J76" s="89" t="n">
        <v>0</v>
      </c>
      <c r="K76" s="88" t="n">
        <f aca="false">ROUND(J76*E76,2)</f>
        <v>0</v>
      </c>
      <c r="L76" s="200"/>
      <c r="M76" s="192"/>
      <c r="N76" s="192"/>
      <c r="O76" s="192"/>
      <c r="P76" s="192"/>
      <c r="Q76" s="193"/>
      <c r="R76" s="194"/>
      <c r="S76" s="194"/>
      <c r="T76" s="194"/>
      <c r="U76" s="194"/>
      <c r="V76" s="194"/>
    </row>
    <row r="77" s="195" customFormat="true" ht="21.75" hidden="false" customHeight="true" outlineLevel="0" collapsed="false">
      <c r="A77" s="95"/>
      <c r="B77" s="96"/>
      <c r="C77" s="97"/>
      <c r="D77" s="98"/>
      <c r="E77" s="99"/>
      <c r="F77" s="100" t="n">
        <v>630</v>
      </c>
      <c r="G77" s="89"/>
      <c r="H77" s="99" t="n">
        <f aca="false">ROUND(G77*E77,2)</f>
        <v>0</v>
      </c>
      <c r="I77" s="101"/>
      <c r="J77" s="89" t="n">
        <v>0</v>
      </c>
      <c r="K77" s="88" t="n">
        <f aca="false">ROUND(J77*E77,2)</f>
        <v>0</v>
      </c>
      <c r="L77" s="200"/>
      <c r="M77" s="192"/>
      <c r="N77" s="192"/>
      <c r="O77" s="192"/>
      <c r="P77" s="192"/>
      <c r="Q77" s="193"/>
      <c r="R77" s="194"/>
      <c r="S77" s="194"/>
      <c r="T77" s="194"/>
      <c r="U77" s="194"/>
      <c r="V77" s="194"/>
    </row>
    <row r="78" s="195" customFormat="true" ht="18.75" hidden="false" customHeight="true" outlineLevel="0" collapsed="false">
      <c r="A78" s="123"/>
      <c r="B78" s="124"/>
      <c r="C78" s="109" t="s">
        <v>76</v>
      </c>
      <c r="D78" s="197" t="s">
        <v>74</v>
      </c>
      <c r="E78" s="198" t="n">
        <v>100</v>
      </c>
      <c r="F78" s="198"/>
      <c r="G78" s="199"/>
      <c r="H78" s="185"/>
      <c r="I78" s="125"/>
      <c r="J78" s="89" t="n">
        <v>250</v>
      </c>
      <c r="K78" s="88" t="n">
        <f aca="false">ROUND(J78*E78,2)</f>
        <v>25000</v>
      </c>
      <c r="L78" s="200"/>
      <c r="M78" s="192"/>
      <c r="N78" s="192"/>
      <c r="O78" s="192"/>
      <c r="P78" s="192"/>
      <c r="Q78" s="193"/>
      <c r="R78" s="194"/>
      <c r="S78" s="194"/>
      <c r="T78" s="194"/>
      <c r="U78" s="194"/>
      <c r="V78" s="194"/>
    </row>
    <row r="79" s="195" customFormat="true" ht="21.75" hidden="false" customHeight="true" outlineLevel="0" collapsed="false">
      <c r="A79" s="123"/>
      <c r="B79" s="124"/>
      <c r="C79" s="109"/>
      <c r="D79" s="197"/>
      <c r="E79" s="198"/>
      <c r="F79" s="198"/>
      <c r="G79" s="199"/>
      <c r="H79" s="185"/>
      <c r="I79" s="125"/>
      <c r="J79" s="89"/>
      <c r="K79" s="88" t="n">
        <f aca="false">ROUND(J79*E79,2)</f>
        <v>0</v>
      </c>
      <c r="L79" s="200"/>
      <c r="M79" s="192"/>
      <c r="N79" s="192"/>
      <c r="O79" s="192"/>
      <c r="P79" s="192"/>
      <c r="Q79" s="193"/>
      <c r="R79" s="194"/>
      <c r="S79" s="194"/>
      <c r="T79" s="194"/>
      <c r="U79" s="194"/>
      <c r="V79" s="194"/>
    </row>
    <row r="80" s="195" customFormat="true" ht="18.75" hidden="false" customHeight="true" outlineLevel="0" collapsed="false">
      <c r="A80" s="95"/>
      <c r="B80" s="96"/>
      <c r="C80" s="97" t="s">
        <v>77</v>
      </c>
      <c r="D80" s="98" t="s">
        <v>78</v>
      </c>
      <c r="E80" s="99" t="n">
        <v>5</v>
      </c>
      <c r="F80" s="100" t="n">
        <v>8000</v>
      </c>
      <c r="G80" s="89" t="n">
        <v>250</v>
      </c>
      <c r="H80" s="99" t="n">
        <f aca="false">ROUND(G80*E80,2)</f>
        <v>1250</v>
      </c>
      <c r="I80" s="101"/>
      <c r="J80" s="89" t="n">
        <v>0</v>
      </c>
      <c r="K80" s="88" t="n">
        <f aca="false">ROUND(J80*E80,2)</f>
        <v>0</v>
      </c>
      <c r="L80" s="200"/>
      <c r="M80" s="192"/>
      <c r="N80" s="192"/>
      <c r="O80" s="192"/>
      <c r="P80" s="192"/>
      <c r="Q80" s="193"/>
      <c r="R80" s="194"/>
      <c r="S80" s="194"/>
      <c r="T80" s="194"/>
      <c r="U80" s="194"/>
      <c r="V80" s="194"/>
    </row>
    <row r="81" s="195" customFormat="true" ht="18" hidden="false" customHeight="true" outlineLevel="0" collapsed="false">
      <c r="A81" s="123"/>
      <c r="B81" s="124"/>
      <c r="C81" s="201"/>
      <c r="D81" s="197"/>
      <c r="E81" s="198"/>
      <c r="F81" s="198"/>
      <c r="G81" s="89"/>
      <c r="H81" s="99" t="n">
        <f aca="false">ROUND(G81*E81,2)</f>
        <v>0</v>
      </c>
      <c r="I81" s="125"/>
      <c r="J81" s="199"/>
      <c r="K81" s="185"/>
      <c r="L81" s="200"/>
      <c r="M81" s="192"/>
      <c r="N81" s="192"/>
      <c r="O81" s="192"/>
      <c r="P81" s="192"/>
      <c r="Q81" s="193"/>
      <c r="R81" s="194"/>
      <c r="S81" s="194"/>
      <c r="T81" s="194"/>
      <c r="U81" s="194"/>
      <c r="V81" s="194"/>
    </row>
    <row r="82" s="195" customFormat="true" ht="18.75" hidden="false" customHeight="true" outlineLevel="0" collapsed="false">
      <c r="A82" s="83"/>
      <c r="B82" s="84"/>
      <c r="C82" s="85"/>
      <c r="D82" s="86"/>
      <c r="E82" s="88"/>
      <c r="F82" s="88"/>
      <c r="G82" s="89"/>
      <c r="H82" s="99" t="n">
        <f aca="false">ROUND(G82*E82,2)</f>
        <v>0</v>
      </c>
      <c r="I82" s="90" t="n">
        <v>1000</v>
      </c>
      <c r="J82" s="89"/>
      <c r="K82" s="88" t="n">
        <f aca="false">ROUND(J82*E82,2)</f>
        <v>0</v>
      </c>
      <c r="L82" s="200"/>
      <c r="M82" s="192"/>
      <c r="N82" s="192"/>
      <c r="O82" s="192"/>
      <c r="P82" s="192"/>
      <c r="Q82" s="193"/>
      <c r="R82" s="194"/>
      <c r="S82" s="194"/>
      <c r="T82" s="194"/>
      <c r="U82" s="194"/>
      <c r="V82" s="194"/>
    </row>
    <row r="83" s="94" customFormat="true" ht="17.25" hidden="false" customHeight="true" outlineLevel="0" collapsed="false">
      <c r="A83" s="172"/>
      <c r="B83" s="96"/>
      <c r="C83" s="97"/>
      <c r="D83" s="86"/>
      <c r="E83" s="99"/>
      <c r="F83" s="99" t="n">
        <v>4500</v>
      </c>
      <c r="G83" s="89"/>
      <c r="H83" s="99" t="n">
        <f aca="false">ROUND(G83*E83,2)</f>
        <v>0</v>
      </c>
      <c r="I83" s="173"/>
      <c r="J83" s="89" t="n">
        <v>0</v>
      </c>
      <c r="K83" s="88" t="n">
        <f aca="false">ROUND(J83*E83,2)</f>
        <v>0</v>
      </c>
      <c r="L83" s="187"/>
      <c r="M83" s="91"/>
      <c r="N83" s="91"/>
      <c r="O83" s="202"/>
      <c r="P83" s="202"/>
      <c r="Q83" s="203"/>
      <c r="R83" s="91"/>
      <c r="S83" s="91"/>
      <c r="T83" s="188"/>
      <c r="U83" s="188"/>
      <c r="V83" s="188"/>
    </row>
    <row r="84" s="105" customFormat="true" ht="18" hidden="false" customHeight="false" outlineLevel="0" collapsed="false">
      <c r="A84" s="204"/>
      <c r="B84" s="205"/>
      <c r="C84" s="85" t="s">
        <v>79</v>
      </c>
      <c r="D84" s="98" t="s">
        <v>31</v>
      </c>
      <c r="E84" s="87" t="n">
        <v>1.6</v>
      </c>
      <c r="F84" s="88"/>
      <c r="G84" s="89" t="n">
        <v>1450</v>
      </c>
      <c r="H84" s="99" t="n">
        <f aca="false">ROUND(G84*E84,2)</f>
        <v>2320</v>
      </c>
      <c r="I84" s="90" t="n">
        <v>60</v>
      </c>
      <c r="J84" s="89"/>
      <c r="K84" s="88" t="n">
        <f aca="false">ROUND(J84*E84,2)</f>
        <v>0</v>
      </c>
      <c r="L84" s="153"/>
      <c r="M84" s="154"/>
      <c r="N84" s="155"/>
      <c r="O84" s="155"/>
    </row>
    <row r="85" s="105" customFormat="true" ht="18" hidden="false" customHeight="false" outlineLevel="0" collapsed="false">
      <c r="A85" s="204"/>
      <c r="B85" s="205"/>
      <c r="C85" s="85" t="s">
        <v>80</v>
      </c>
      <c r="D85" s="98" t="s">
        <v>46</v>
      </c>
      <c r="E85" s="87" t="n">
        <v>440</v>
      </c>
      <c r="F85" s="88"/>
      <c r="G85" s="89" t="n">
        <v>13</v>
      </c>
      <c r="H85" s="99" t="n">
        <f aca="false">ROUND(G85*E85,2)</f>
        <v>5720</v>
      </c>
      <c r="I85" s="90"/>
      <c r="J85" s="89"/>
      <c r="K85" s="88" t="n">
        <f aca="false">ROUND(J85*E85,2)</f>
        <v>0</v>
      </c>
      <c r="L85" s="153"/>
      <c r="M85" s="154"/>
      <c r="N85" s="155"/>
      <c r="O85" s="155"/>
    </row>
    <row r="86" s="105" customFormat="true" ht="18" hidden="false" customHeight="false" outlineLevel="0" collapsed="false">
      <c r="A86" s="95"/>
      <c r="B86" s="96"/>
      <c r="C86" s="97" t="s">
        <v>60</v>
      </c>
      <c r="D86" s="98" t="s">
        <v>31</v>
      </c>
      <c r="E86" s="99" t="n">
        <v>6</v>
      </c>
      <c r="F86" s="100" t="n">
        <v>900</v>
      </c>
      <c r="G86" s="89" t="n">
        <v>1700</v>
      </c>
      <c r="H86" s="99" t="n">
        <f aca="false">ROUND(G86*E86,2)</f>
        <v>10200</v>
      </c>
      <c r="I86" s="101"/>
      <c r="J86" s="89"/>
      <c r="K86" s="88" t="n">
        <f aca="false">ROUND(J86*E86,2)</f>
        <v>0</v>
      </c>
      <c r="L86" s="153"/>
      <c r="M86" s="154"/>
      <c r="N86" s="155"/>
      <c r="O86" s="155"/>
    </row>
    <row r="87" s="105" customFormat="true" ht="18" hidden="false" customHeight="false" outlineLevel="0" collapsed="false">
      <c r="A87" s="95"/>
      <c r="B87" s="96"/>
      <c r="C87" s="206" t="s">
        <v>81</v>
      </c>
      <c r="D87" s="98" t="s">
        <v>82</v>
      </c>
      <c r="E87" s="99" t="n">
        <v>30</v>
      </c>
      <c r="F87" s="100"/>
      <c r="G87" s="89"/>
      <c r="H87" s="99"/>
      <c r="I87" s="101"/>
      <c r="J87" s="89" t="n">
        <v>25</v>
      </c>
      <c r="K87" s="88" t="n">
        <f aca="false">ROUND(J87*E87,2)</f>
        <v>750</v>
      </c>
      <c r="L87" s="153"/>
      <c r="M87" s="154"/>
      <c r="N87" s="155"/>
      <c r="O87" s="155"/>
    </row>
    <row r="88" s="105" customFormat="true" ht="18" hidden="false" customHeight="false" outlineLevel="0" collapsed="false">
      <c r="A88" s="95"/>
      <c r="B88" s="96"/>
      <c r="C88" s="207" t="s">
        <v>83</v>
      </c>
      <c r="D88" s="98" t="s">
        <v>46</v>
      </c>
      <c r="E88" s="99" t="n">
        <v>54</v>
      </c>
      <c r="F88" s="100"/>
      <c r="G88" s="89" t="n">
        <v>13</v>
      </c>
      <c r="H88" s="99" t="n">
        <f aca="false">ROUND(G88*E88,2)</f>
        <v>702</v>
      </c>
      <c r="I88" s="101"/>
      <c r="J88" s="89"/>
      <c r="K88" s="88"/>
      <c r="L88" s="153"/>
      <c r="M88" s="154"/>
      <c r="N88" s="155"/>
      <c r="O88" s="155"/>
    </row>
    <row r="89" s="105" customFormat="true" ht="18" hidden="false" customHeight="false" outlineLevel="0" collapsed="false">
      <c r="A89" s="95"/>
      <c r="B89" s="96"/>
      <c r="C89" s="207" t="s">
        <v>84</v>
      </c>
      <c r="D89" s="98" t="s">
        <v>46</v>
      </c>
      <c r="E89" s="99" t="n">
        <v>18</v>
      </c>
      <c r="F89" s="100"/>
      <c r="G89" s="89"/>
      <c r="H89" s="99"/>
      <c r="I89" s="101"/>
      <c r="J89" s="89" t="n">
        <v>100</v>
      </c>
      <c r="K89" s="88" t="n">
        <f aca="false">ROUND(J89*E89,2)</f>
        <v>1800</v>
      </c>
      <c r="L89" s="153"/>
      <c r="M89" s="154"/>
      <c r="N89" s="155"/>
      <c r="O89" s="155"/>
    </row>
    <row r="90" s="105" customFormat="true" ht="18" hidden="false" customHeight="false" outlineLevel="0" collapsed="false">
      <c r="A90" s="95"/>
      <c r="B90" s="96"/>
      <c r="C90" s="97" t="s">
        <v>69</v>
      </c>
      <c r="D90" s="98" t="s">
        <v>70</v>
      </c>
      <c r="E90" s="99" t="n">
        <v>3</v>
      </c>
      <c r="F90" s="100" t="n">
        <v>8900</v>
      </c>
      <c r="G90" s="89" t="n">
        <v>75</v>
      </c>
      <c r="H90" s="99" t="n">
        <f aca="false">ROUND(G90*E90,2)</f>
        <v>225</v>
      </c>
      <c r="I90" s="101"/>
      <c r="J90" s="89"/>
      <c r="K90" s="88"/>
      <c r="L90" s="153"/>
      <c r="M90" s="154"/>
      <c r="N90" s="155"/>
      <c r="O90" s="155"/>
    </row>
    <row r="91" s="105" customFormat="true" ht="18" hidden="false" customHeight="false" outlineLevel="0" collapsed="false">
      <c r="A91" s="95"/>
      <c r="B91" s="96"/>
      <c r="C91" s="97"/>
      <c r="D91" s="98"/>
      <c r="E91" s="99"/>
      <c r="F91" s="100" t="n">
        <v>650</v>
      </c>
      <c r="G91" s="89"/>
      <c r="H91" s="99" t="n">
        <f aca="false">ROUND(G91*E91,2)</f>
        <v>0</v>
      </c>
      <c r="I91" s="101"/>
      <c r="J91" s="89"/>
      <c r="K91" s="88"/>
      <c r="L91" s="153"/>
      <c r="M91" s="154"/>
      <c r="N91" s="155"/>
      <c r="O91" s="155"/>
    </row>
    <row r="92" s="105" customFormat="true" ht="18" hidden="false" customHeight="false" outlineLevel="0" collapsed="false">
      <c r="A92" s="95"/>
      <c r="B92" s="96"/>
      <c r="C92" s="119"/>
      <c r="D92" s="98"/>
      <c r="E92" s="120"/>
      <c r="F92" s="99"/>
      <c r="G92" s="89"/>
      <c r="H92" s="89" t="n">
        <f aca="false">ROUND(G92*E92,2)</f>
        <v>0</v>
      </c>
      <c r="I92" s="90"/>
      <c r="J92" s="89"/>
      <c r="K92" s="88"/>
      <c r="L92" s="153"/>
      <c r="M92" s="154"/>
      <c r="N92" s="155"/>
      <c r="O92" s="155"/>
    </row>
    <row r="93" s="105" customFormat="true" ht="18" hidden="false" customHeight="false" outlineLevel="0" collapsed="false">
      <c r="A93" s="95"/>
      <c r="B93" s="96"/>
      <c r="C93" s="85"/>
      <c r="D93" s="86"/>
      <c r="E93" s="87"/>
      <c r="F93" s="88"/>
      <c r="G93" s="89"/>
      <c r="H93" s="89" t="n">
        <f aca="false">ROUND(G93*E93,2)</f>
        <v>0</v>
      </c>
      <c r="I93" s="90"/>
      <c r="J93" s="89"/>
      <c r="K93" s="88"/>
      <c r="L93" s="153"/>
      <c r="M93" s="154"/>
      <c r="N93" s="155"/>
      <c r="O93" s="155"/>
    </row>
    <row r="94" s="105" customFormat="true" ht="18" hidden="false" customHeight="false" outlineLevel="0" collapsed="false">
      <c r="A94" s="95"/>
      <c r="B94" s="96"/>
      <c r="C94" s="121"/>
      <c r="D94" s="98"/>
      <c r="E94" s="120"/>
      <c r="F94" s="99"/>
      <c r="G94" s="89"/>
      <c r="H94" s="89" t="n">
        <f aca="false">ROUND(G94*E94,2)</f>
        <v>0</v>
      </c>
      <c r="I94" s="90"/>
      <c r="J94" s="89"/>
      <c r="K94" s="88"/>
      <c r="L94" s="153"/>
      <c r="M94" s="154"/>
      <c r="N94" s="155"/>
      <c r="O94" s="155"/>
    </row>
    <row r="95" s="105" customFormat="true" ht="18" hidden="false" customHeight="false" outlineLevel="0" collapsed="false">
      <c r="A95" s="95"/>
      <c r="B95" s="96"/>
      <c r="C95" s="121"/>
      <c r="D95" s="98"/>
      <c r="E95" s="122"/>
      <c r="F95" s="99"/>
      <c r="G95" s="89"/>
      <c r="H95" s="89" t="n">
        <f aca="false">ROUND(G95*E95,2)</f>
        <v>0</v>
      </c>
      <c r="I95" s="101"/>
      <c r="J95" s="89"/>
      <c r="K95" s="111"/>
      <c r="L95" s="153"/>
      <c r="M95" s="154"/>
      <c r="N95" s="155"/>
      <c r="O95" s="155"/>
    </row>
    <row r="96" s="105" customFormat="true" ht="36" hidden="false" customHeight="false" outlineLevel="0" collapsed="false">
      <c r="A96" s="121"/>
      <c r="B96" s="98" t="s">
        <v>85</v>
      </c>
      <c r="C96" s="121"/>
      <c r="D96" s="98"/>
      <c r="E96" s="120"/>
      <c r="F96" s="99"/>
      <c r="G96" s="89"/>
      <c r="H96" s="89" t="n">
        <f aca="false">ROUND(G96*E96,2)</f>
        <v>0</v>
      </c>
      <c r="I96" s="173"/>
      <c r="J96" s="190"/>
      <c r="K96" s="88" t="n">
        <f aca="false">ROUND(J96*E96,2)</f>
        <v>0</v>
      </c>
      <c r="L96" s="153"/>
      <c r="M96" s="154"/>
      <c r="N96" s="155"/>
      <c r="O96" s="155"/>
    </row>
    <row r="97" s="105" customFormat="true" ht="18" hidden="false" customHeight="false" outlineLevel="0" collapsed="false">
      <c r="A97" s="95"/>
      <c r="B97" s="96"/>
      <c r="C97" s="97"/>
      <c r="D97" s="98"/>
      <c r="E97" s="99"/>
      <c r="F97" s="100"/>
      <c r="G97" s="89"/>
      <c r="H97" s="99"/>
      <c r="I97" s="101"/>
      <c r="J97" s="89"/>
      <c r="K97" s="88"/>
      <c r="L97" s="153"/>
      <c r="M97" s="154"/>
      <c r="N97" s="155"/>
      <c r="O97" s="155"/>
    </row>
    <row r="98" s="105" customFormat="true" ht="18" hidden="false" customHeight="false" outlineLevel="0" collapsed="false">
      <c r="A98" s="172"/>
      <c r="B98" s="96"/>
      <c r="C98" s="121"/>
      <c r="D98" s="98"/>
      <c r="E98" s="120"/>
      <c r="F98" s="99"/>
      <c r="G98" s="89"/>
      <c r="H98" s="89"/>
      <c r="I98" s="173"/>
      <c r="J98" s="190"/>
      <c r="K98" s="88"/>
      <c r="L98" s="153"/>
      <c r="M98" s="154"/>
      <c r="N98" s="155"/>
      <c r="O98" s="155"/>
    </row>
    <row r="99" s="165" customFormat="true" ht="17.85" hidden="false" customHeight="true" outlineLevel="1" collapsed="false">
      <c r="A99" s="6"/>
      <c r="B99" s="7"/>
      <c r="C99" s="156" t="s">
        <v>49</v>
      </c>
      <c r="D99" s="157"/>
      <c r="E99" s="158"/>
      <c r="F99" s="159"/>
      <c r="G99" s="160"/>
      <c r="H99" s="160" t="n">
        <f aca="false">SUM(H63:H98)</f>
        <v>83817</v>
      </c>
      <c r="I99" s="159"/>
      <c r="J99" s="160"/>
      <c r="K99" s="160" t="n">
        <f aca="false">SUM(K63:K98)</f>
        <v>51210</v>
      </c>
      <c r="L99" s="52"/>
      <c r="M99" s="161"/>
      <c r="N99" s="161"/>
      <c r="O99" s="162"/>
      <c r="P99" s="162"/>
      <c r="Q99" s="163"/>
      <c r="R99" s="163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</row>
    <row r="100" s="165" customFormat="true" ht="17.85" hidden="false" customHeight="true" outlineLevel="1" collapsed="false">
      <c r="A100" s="6"/>
      <c r="B100" s="7"/>
      <c r="C100" s="156" t="s">
        <v>50</v>
      </c>
      <c r="D100" s="157"/>
      <c r="E100" s="158"/>
      <c r="F100" s="159"/>
      <c r="G100" s="166"/>
      <c r="H100" s="167"/>
      <c r="I100" s="168"/>
      <c r="J100" s="160" t="n">
        <f aca="false">H99+K99</f>
        <v>135027</v>
      </c>
      <c r="K100" s="167"/>
      <c r="L100" s="169"/>
      <c r="M100" s="170"/>
      <c r="N100" s="161"/>
      <c r="O100" s="170"/>
      <c r="P100" s="170"/>
      <c r="Q100" s="171"/>
      <c r="R100" s="171"/>
    </row>
    <row r="101" s="152" customFormat="true" ht="20.25" hidden="false" customHeight="false" outlineLevel="1" collapsed="false">
      <c r="A101" s="141"/>
      <c r="B101" s="69"/>
      <c r="C101" s="70" t="s">
        <v>86</v>
      </c>
      <c r="D101" s="142"/>
      <c r="E101" s="143"/>
      <c r="F101" s="144" t="n">
        <v>1</v>
      </c>
      <c r="G101" s="145"/>
      <c r="H101" s="145"/>
      <c r="I101" s="146" t="n">
        <v>1</v>
      </c>
      <c r="J101" s="147"/>
      <c r="K101" s="147"/>
      <c r="L101" s="148"/>
      <c r="M101" s="149"/>
      <c r="N101" s="150"/>
      <c r="O101" s="151"/>
      <c r="P101" s="151"/>
    </row>
    <row r="102" s="105" customFormat="true" ht="18" hidden="false" customHeight="false" outlineLevel="0" collapsed="false">
      <c r="A102" s="208"/>
      <c r="B102" s="209"/>
      <c r="C102" s="210" t="s">
        <v>87</v>
      </c>
      <c r="D102" s="211" t="s">
        <v>82</v>
      </c>
      <c r="E102" s="212" t="n">
        <v>12</v>
      </c>
      <c r="F102" s="213"/>
      <c r="G102" s="89"/>
      <c r="H102" s="113" t="n">
        <f aca="false">ROUND(G102*E102,2)</f>
        <v>0</v>
      </c>
      <c r="I102" s="214"/>
      <c r="J102" s="215" t="n">
        <v>150</v>
      </c>
      <c r="K102" s="111" t="n">
        <f aca="false">ROUND(J102*E102,2)</f>
        <v>1800</v>
      </c>
      <c r="L102" s="153"/>
      <c r="M102" s="154"/>
      <c r="N102" s="155"/>
      <c r="O102" s="155"/>
    </row>
    <row r="103" s="94" customFormat="true" ht="26.25" hidden="false" customHeight="true" outlineLevel="0" collapsed="false">
      <c r="A103" s="208"/>
      <c r="B103" s="209"/>
      <c r="C103" s="210" t="s">
        <v>88</v>
      </c>
      <c r="D103" s="211" t="s">
        <v>82</v>
      </c>
      <c r="E103" s="212" t="n">
        <v>3</v>
      </c>
      <c r="F103" s="213"/>
      <c r="G103" s="89" t="n">
        <v>3300</v>
      </c>
      <c r="H103" s="113"/>
      <c r="I103" s="214"/>
      <c r="J103" s="215"/>
      <c r="K103" s="111" t="n">
        <f aca="false">ROUND(J103*E103,2)</f>
        <v>0</v>
      </c>
      <c r="L103" s="91"/>
      <c r="M103" s="92"/>
      <c r="N103" s="93"/>
      <c r="O103" s="93"/>
    </row>
    <row r="104" s="195" customFormat="true" ht="18" hidden="false" customHeight="false" outlineLevel="0" collapsed="false">
      <c r="A104" s="208"/>
      <c r="B104" s="209"/>
      <c r="C104" s="216" t="s">
        <v>89</v>
      </c>
      <c r="D104" s="211" t="s">
        <v>82</v>
      </c>
      <c r="E104" s="212" t="n">
        <v>9</v>
      </c>
      <c r="F104" s="213"/>
      <c r="G104" s="89" t="n">
        <v>3800</v>
      </c>
      <c r="H104" s="113" t="n">
        <f aca="false">ROUND(G104*E104,2)</f>
        <v>34200</v>
      </c>
      <c r="I104" s="214"/>
      <c r="J104" s="215"/>
      <c r="K104" s="111" t="n">
        <f aca="false">ROUND(J104*E104,2)</f>
        <v>0</v>
      </c>
      <c r="L104" s="217"/>
      <c r="M104" s="218"/>
      <c r="N104" s="218"/>
      <c r="O104" s="218"/>
      <c r="P104" s="218"/>
      <c r="Q104" s="219"/>
      <c r="R104" s="219"/>
      <c r="S104" s="220"/>
    </row>
    <row r="105" s="94" customFormat="true" ht="18" hidden="false" customHeight="false" outlineLevel="0" collapsed="false">
      <c r="A105" s="208"/>
      <c r="B105" s="209"/>
      <c r="C105" s="97"/>
      <c r="D105" s="211"/>
      <c r="E105" s="212"/>
      <c r="F105" s="213"/>
      <c r="G105" s="89"/>
      <c r="H105" s="113"/>
      <c r="I105" s="214"/>
      <c r="J105" s="89"/>
      <c r="K105" s="111" t="n">
        <f aca="false">ROUND(J105*E105,2)</f>
        <v>0</v>
      </c>
      <c r="L105" s="91"/>
      <c r="M105" s="92"/>
      <c r="N105" s="93"/>
      <c r="O105" s="93"/>
    </row>
    <row r="106" s="105" customFormat="true" ht="18" hidden="false" customHeight="false" outlineLevel="0" collapsed="false">
      <c r="A106" s="208"/>
      <c r="B106" s="209"/>
      <c r="C106" s="97"/>
      <c r="D106" s="211"/>
      <c r="E106" s="212"/>
      <c r="F106" s="213"/>
      <c r="G106" s="89"/>
      <c r="H106" s="113" t="n">
        <f aca="false">ROUND(G106*E106,2)</f>
        <v>0</v>
      </c>
      <c r="I106" s="214"/>
      <c r="J106" s="215"/>
      <c r="K106" s="111" t="n">
        <f aca="false">ROUND(J106*E106,2)</f>
        <v>0</v>
      </c>
      <c r="L106" s="102"/>
      <c r="M106" s="103"/>
      <c r="N106" s="103"/>
      <c r="O106" s="103"/>
      <c r="P106" s="103"/>
      <c r="Q106" s="104"/>
    </row>
    <row r="107" s="105" customFormat="true" ht="18" hidden="false" customHeight="false" outlineLevel="0" collapsed="false">
      <c r="A107" s="208"/>
      <c r="B107" s="209"/>
      <c r="C107" s="97" t="s">
        <v>90</v>
      </c>
      <c r="D107" s="211" t="s">
        <v>62</v>
      </c>
      <c r="E107" s="212" t="n">
        <v>4</v>
      </c>
      <c r="F107" s="213"/>
      <c r="G107" s="89" t="n">
        <v>1000</v>
      </c>
      <c r="H107" s="113" t="n">
        <f aca="false">ROUND(G107*E107,2)</f>
        <v>4000</v>
      </c>
      <c r="I107" s="214"/>
      <c r="J107" s="215"/>
      <c r="K107" s="111" t="n">
        <f aca="false">ROUND(J107*E107,2)</f>
        <v>0</v>
      </c>
      <c r="L107" s="106"/>
      <c r="M107" s="103"/>
      <c r="N107" s="103"/>
      <c r="O107" s="103"/>
      <c r="P107" s="103"/>
      <c r="Q107" s="104"/>
    </row>
    <row r="108" s="105" customFormat="true" ht="18" hidden="false" customHeight="false" outlineLevel="0" collapsed="false">
      <c r="A108" s="208"/>
      <c r="B108" s="209"/>
      <c r="C108" s="97"/>
      <c r="D108" s="211"/>
      <c r="E108" s="212"/>
      <c r="F108" s="213"/>
      <c r="G108" s="89"/>
      <c r="H108" s="113" t="n">
        <f aca="false">ROUND(G108*E108,2)</f>
        <v>0</v>
      </c>
      <c r="I108" s="214"/>
      <c r="J108" s="215"/>
      <c r="K108" s="111" t="n">
        <f aca="false">ROUND(J108*E108,2)</f>
        <v>0</v>
      </c>
      <c r="L108" s="106"/>
      <c r="M108" s="103"/>
      <c r="N108" s="103"/>
      <c r="O108" s="103"/>
      <c r="P108" s="103"/>
      <c r="Q108" s="104"/>
    </row>
    <row r="109" s="105" customFormat="true" ht="18" hidden="false" customHeight="false" outlineLevel="0" collapsed="false">
      <c r="A109" s="208"/>
      <c r="B109" s="209"/>
      <c r="C109" s="97"/>
      <c r="D109" s="211"/>
      <c r="E109" s="212"/>
      <c r="F109" s="213"/>
      <c r="G109" s="89"/>
      <c r="H109" s="113" t="n">
        <f aca="false">ROUND(G109*E109,2)</f>
        <v>0</v>
      </c>
      <c r="I109" s="214"/>
      <c r="J109" s="215"/>
      <c r="K109" s="111" t="n">
        <f aca="false">ROUND(J109*E109,2)</f>
        <v>0</v>
      </c>
      <c r="L109" s="106"/>
      <c r="M109" s="103"/>
      <c r="N109" s="103"/>
      <c r="O109" s="103"/>
      <c r="P109" s="103"/>
      <c r="Q109" s="104"/>
    </row>
    <row r="110" s="105" customFormat="true" ht="18" hidden="false" customHeight="false" outlineLevel="0" collapsed="false">
      <c r="A110" s="208"/>
      <c r="B110" s="209"/>
      <c r="C110" s="221"/>
      <c r="D110" s="211"/>
      <c r="E110" s="212"/>
      <c r="F110" s="213"/>
      <c r="G110" s="89"/>
      <c r="H110" s="113" t="n">
        <f aca="false">ROUND(G110*E110,2)</f>
        <v>0</v>
      </c>
      <c r="I110" s="214"/>
      <c r="J110" s="215"/>
      <c r="K110" s="111" t="n">
        <f aca="false">ROUND(J110*E110,2)</f>
        <v>0</v>
      </c>
      <c r="L110" s="106"/>
      <c r="M110" s="103"/>
      <c r="N110" s="103"/>
      <c r="O110" s="103"/>
      <c r="P110" s="103"/>
      <c r="Q110" s="104"/>
    </row>
    <row r="111" s="165" customFormat="true" ht="17.85" hidden="false" customHeight="true" outlineLevel="1" collapsed="false">
      <c r="A111" s="6"/>
      <c r="B111" s="7"/>
      <c r="C111" s="156" t="s">
        <v>49</v>
      </c>
      <c r="D111" s="157"/>
      <c r="E111" s="158"/>
      <c r="F111" s="159"/>
      <c r="G111" s="160"/>
      <c r="H111" s="160" t="n">
        <f aca="false">SUM(H102:H110)</f>
        <v>38200</v>
      </c>
      <c r="I111" s="159"/>
      <c r="J111" s="160"/>
      <c r="K111" s="160" t="n">
        <f aca="false">SUM(K102:K110)</f>
        <v>1800</v>
      </c>
      <c r="L111" s="52"/>
      <c r="M111" s="161"/>
      <c r="N111" s="161"/>
      <c r="O111" s="162"/>
      <c r="P111" s="162"/>
      <c r="Q111" s="163"/>
      <c r="R111" s="163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</row>
    <row r="112" s="165" customFormat="true" ht="21.75" hidden="false" customHeight="true" outlineLevel="1" collapsed="false">
      <c r="A112" s="6"/>
      <c r="B112" s="7"/>
      <c r="C112" s="156" t="s">
        <v>50</v>
      </c>
      <c r="D112" s="157"/>
      <c r="E112" s="158"/>
      <c r="F112" s="159"/>
      <c r="G112" s="166"/>
      <c r="H112" s="167"/>
      <c r="I112" s="168"/>
      <c r="J112" s="160" t="n">
        <f aca="false">H111+K111</f>
        <v>40000</v>
      </c>
      <c r="K112" s="167"/>
      <c r="L112" s="169"/>
      <c r="M112" s="170"/>
      <c r="N112" s="161"/>
      <c r="O112" s="170"/>
      <c r="P112" s="170"/>
      <c r="Q112" s="171"/>
      <c r="R112" s="171"/>
    </row>
    <row r="113" s="152" customFormat="true" ht="20.25" hidden="false" customHeight="false" outlineLevel="1" collapsed="false">
      <c r="A113" s="141"/>
      <c r="B113" s="69"/>
      <c r="C113" s="70" t="s">
        <v>91</v>
      </c>
      <c r="D113" s="142"/>
      <c r="E113" s="143"/>
      <c r="F113" s="144" t="n">
        <v>1</v>
      </c>
      <c r="G113" s="145"/>
      <c r="H113" s="145"/>
      <c r="I113" s="146" t="n">
        <v>1</v>
      </c>
      <c r="J113" s="147"/>
      <c r="K113" s="147"/>
      <c r="L113" s="148"/>
      <c r="M113" s="149"/>
      <c r="N113" s="150"/>
      <c r="O113" s="151"/>
      <c r="P113" s="151"/>
    </row>
    <row r="114" s="232" customFormat="true" ht="22.5" hidden="false" customHeight="true" outlineLevel="1" collapsed="false">
      <c r="A114" s="222"/>
      <c r="B114" s="223"/>
      <c r="C114" s="201"/>
      <c r="D114" s="224"/>
      <c r="E114" s="225"/>
      <c r="F114" s="226"/>
      <c r="G114" s="227"/>
      <c r="H114" s="225"/>
      <c r="I114" s="228"/>
      <c r="J114" s="229"/>
      <c r="K114" s="229"/>
      <c r="L114" s="230"/>
      <c r="M114" s="225" t="n">
        <f aca="false">H114-F114*E114</f>
        <v>0</v>
      </c>
      <c r="N114" s="225"/>
      <c r="O114" s="231"/>
      <c r="P114" s="231"/>
    </row>
    <row r="115" s="195" customFormat="true" ht="17.25" hidden="true" customHeight="true" outlineLevel="0" collapsed="false">
      <c r="A115" s="178"/>
      <c r="B115" s="179"/>
      <c r="C115" s="233"/>
      <c r="D115" s="234"/>
      <c r="E115" s="111"/>
      <c r="F115" s="235"/>
      <c r="G115" s="113"/>
      <c r="H115" s="113"/>
      <c r="I115" s="235"/>
      <c r="J115" s="236"/>
      <c r="K115" s="237"/>
      <c r="L115" s="200"/>
      <c r="M115" s="238"/>
      <c r="N115" s="238"/>
      <c r="O115" s="238"/>
      <c r="P115" s="238"/>
      <c r="Q115" s="238"/>
      <c r="R115" s="238"/>
    </row>
    <row r="116" s="94" customFormat="true" ht="18" hidden="true" customHeight="false" outlineLevel="0" collapsed="false">
      <c r="A116" s="83"/>
      <c r="B116" s="84"/>
      <c r="C116" s="85"/>
      <c r="D116" s="86"/>
      <c r="E116" s="87"/>
      <c r="F116" s="88"/>
      <c r="G116" s="89"/>
      <c r="H116" s="88"/>
      <c r="I116" s="90"/>
      <c r="J116" s="89"/>
      <c r="K116" s="88"/>
      <c r="L116" s="91"/>
      <c r="M116" s="92"/>
      <c r="N116" s="93"/>
      <c r="O116" s="93"/>
    </row>
    <row r="117" s="94" customFormat="true" ht="18" hidden="true" customHeight="false" outlineLevel="0" collapsed="false">
      <c r="A117" s="83"/>
      <c r="B117" s="84"/>
      <c r="C117" s="85"/>
      <c r="D117" s="86"/>
      <c r="E117" s="87"/>
      <c r="F117" s="88"/>
      <c r="G117" s="89"/>
      <c r="H117" s="88"/>
      <c r="I117" s="90"/>
      <c r="J117" s="89"/>
      <c r="K117" s="88"/>
      <c r="L117" s="91"/>
      <c r="M117" s="92"/>
      <c r="N117" s="93"/>
      <c r="O117" s="93"/>
    </row>
    <row r="118" s="105" customFormat="true" ht="18" hidden="true" customHeight="false" outlineLevel="0" collapsed="false">
      <c r="A118" s="95"/>
      <c r="B118" s="96"/>
      <c r="C118" s="97"/>
      <c r="D118" s="98"/>
      <c r="E118" s="99"/>
      <c r="F118" s="100"/>
      <c r="G118" s="239"/>
      <c r="H118" s="99"/>
      <c r="I118" s="101"/>
      <c r="J118" s="89"/>
      <c r="K118" s="88"/>
      <c r="L118" s="102"/>
      <c r="M118" s="103"/>
      <c r="N118" s="103"/>
      <c r="O118" s="103"/>
      <c r="P118" s="103"/>
      <c r="Q118" s="104"/>
    </row>
    <row r="119" s="105" customFormat="true" ht="18" hidden="true" customHeight="false" outlineLevel="0" collapsed="false">
      <c r="A119" s="95"/>
      <c r="B119" s="96"/>
      <c r="C119" s="97"/>
      <c r="D119" s="98"/>
      <c r="E119" s="99"/>
      <c r="F119" s="100"/>
      <c r="G119" s="239"/>
      <c r="H119" s="99"/>
      <c r="I119" s="101"/>
      <c r="J119" s="89"/>
      <c r="K119" s="88"/>
      <c r="L119" s="102"/>
      <c r="M119" s="103"/>
      <c r="N119" s="103"/>
      <c r="O119" s="103"/>
      <c r="P119" s="103"/>
      <c r="Q119" s="104"/>
    </row>
    <row r="120" s="195" customFormat="true" ht="17.25" hidden="true" customHeight="true" outlineLevel="0" collapsed="false">
      <c r="A120" s="178"/>
      <c r="B120" s="179"/>
      <c r="C120" s="233"/>
      <c r="D120" s="234"/>
      <c r="E120" s="111"/>
      <c r="F120" s="235"/>
      <c r="G120" s="113"/>
      <c r="H120" s="113"/>
      <c r="I120" s="235"/>
      <c r="J120" s="113"/>
      <c r="K120" s="111"/>
      <c r="L120" s="191"/>
      <c r="M120" s="238"/>
      <c r="N120" s="238"/>
      <c r="O120" s="238"/>
      <c r="P120" s="238"/>
      <c r="Q120" s="238"/>
      <c r="R120" s="238"/>
    </row>
    <row r="121" s="195" customFormat="true" ht="17.25" hidden="true" customHeight="true" outlineLevel="0" collapsed="false">
      <c r="A121" s="178"/>
      <c r="B121" s="179"/>
      <c r="C121" s="233"/>
      <c r="D121" s="234"/>
      <c r="E121" s="111"/>
      <c r="F121" s="235"/>
      <c r="G121" s="113"/>
      <c r="H121" s="113"/>
      <c r="I121" s="235"/>
      <c r="J121" s="113"/>
      <c r="K121" s="111"/>
      <c r="L121" s="191"/>
      <c r="M121" s="238"/>
      <c r="N121" s="238"/>
      <c r="O121" s="238"/>
      <c r="P121" s="238"/>
      <c r="Q121" s="238"/>
      <c r="R121" s="238"/>
    </row>
    <row r="122" s="195" customFormat="true" ht="18" hidden="true" customHeight="false" outlineLevel="0" collapsed="false">
      <c r="A122" s="178"/>
      <c r="B122" s="179"/>
      <c r="C122" s="240"/>
      <c r="D122" s="241"/>
      <c r="E122" s="111"/>
      <c r="F122" s="242"/>
      <c r="G122" s="113"/>
      <c r="H122" s="113"/>
      <c r="I122" s="242"/>
      <c r="J122" s="113"/>
      <c r="K122" s="111"/>
      <c r="L122" s="191"/>
      <c r="M122" s="192"/>
      <c r="N122" s="192"/>
      <c r="O122" s="192"/>
      <c r="P122" s="192"/>
      <c r="Q122" s="243"/>
    </row>
    <row r="123" s="195" customFormat="true" ht="17.25" hidden="true" customHeight="true" outlineLevel="0" collapsed="false">
      <c r="A123" s="178"/>
      <c r="B123" s="179"/>
      <c r="C123" s="233"/>
      <c r="D123" s="234"/>
      <c r="E123" s="111"/>
      <c r="F123" s="235"/>
      <c r="G123" s="113"/>
      <c r="H123" s="113"/>
      <c r="I123" s="235"/>
      <c r="J123" s="113"/>
      <c r="K123" s="111"/>
      <c r="L123" s="191"/>
      <c r="M123" s="238"/>
      <c r="N123" s="238"/>
      <c r="O123" s="238"/>
      <c r="P123" s="238"/>
      <c r="Q123" s="238"/>
      <c r="R123" s="238"/>
    </row>
    <row r="124" s="195" customFormat="true" ht="18" hidden="true" customHeight="false" outlineLevel="0" collapsed="false">
      <c r="A124" s="178"/>
      <c r="B124" s="179"/>
      <c r="C124" s="240"/>
      <c r="D124" s="241"/>
      <c r="E124" s="111"/>
      <c r="F124" s="242"/>
      <c r="G124" s="113"/>
      <c r="H124" s="113"/>
      <c r="I124" s="242"/>
      <c r="J124" s="113"/>
      <c r="K124" s="111"/>
      <c r="L124" s="191"/>
      <c r="M124" s="192"/>
      <c r="N124" s="192"/>
      <c r="O124" s="192"/>
      <c r="P124" s="192"/>
      <c r="Q124" s="243"/>
    </row>
    <row r="125" s="195" customFormat="true" ht="17.25" hidden="true" customHeight="true" outlineLevel="0" collapsed="false">
      <c r="A125" s="178"/>
      <c r="B125" s="179"/>
      <c r="C125" s="233"/>
      <c r="D125" s="234"/>
      <c r="E125" s="111"/>
      <c r="F125" s="235"/>
      <c r="G125" s="113"/>
      <c r="H125" s="113"/>
      <c r="I125" s="235"/>
      <c r="J125" s="113"/>
      <c r="K125" s="111"/>
      <c r="L125" s="191"/>
      <c r="M125" s="238"/>
      <c r="N125" s="238"/>
      <c r="O125" s="238"/>
      <c r="P125" s="238"/>
      <c r="Q125" s="238"/>
      <c r="R125" s="238"/>
    </row>
    <row r="126" s="195" customFormat="true" ht="18" hidden="true" customHeight="false" outlineLevel="0" collapsed="false">
      <c r="A126" s="178"/>
      <c r="B126" s="179"/>
      <c r="C126" s="240"/>
      <c r="D126" s="241"/>
      <c r="E126" s="111"/>
      <c r="F126" s="242"/>
      <c r="G126" s="113"/>
      <c r="H126" s="113"/>
      <c r="I126" s="242"/>
      <c r="J126" s="113"/>
      <c r="K126" s="111"/>
      <c r="L126" s="191"/>
      <c r="M126" s="192"/>
      <c r="N126" s="192"/>
      <c r="O126" s="192"/>
      <c r="P126" s="192"/>
      <c r="Q126" s="243"/>
    </row>
    <row r="127" s="195" customFormat="true" ht="18" hidden="true" customHeight="false" outlineLevel="0" collapsed="false">
      <c r="A127" s="178"/>
      <c r="B127" s="179"/>
      <c r="C127" s="240"/>
      <c r="D127" s="241"/>
      <c r="E127" s="111"/>
      <c r="F127" s="242"/>
      <c r="G127" s="113"/>
      <c r="H127" s="113"/>
      <c r="I127" s="242"/>
      <c r="J127" s="113"/>
      <c r="K127" s="111"/>
      <c r="L127" s="191"/>
      <c r="M127" s="192"/>
      <c r="N127" s="192"/>
      <c r="O127" s="192"/>
      <c r="P127" s="192"/>
      <c r="Q127" s="243"/>
    </row>
    <row r="128" s="177" customFormat="true" ht="17.85" hidden="true" customHeight="true" outlineLevel="0" collapsed="false">
      <c r="A128" s="244"/>
      <c r="B128" s="205"/>
      <c r="C128" s="109"/>
      <c r="D128" s="110"/>
      <c r="E128" s="111"/>
      <c r="F128" s="88"/>
      <c r="G128" s="113"/>
      <c r="H128" s="113"/>
      <c r="I128" s="88"/>
      <c r="J128" s="113"/>
      <c r="K128" s="111"/>
      <c r="L128" s="245"/>
      <c r="M128" s="174"/>
      <c r="N128" s="174"/>
      <c r="O128" s="175"/>
      <c r="P128" s="175"/>
      <c r="Q128" s="176"/>
      <c r="R128" s="176"/>
    </row>
    <row r="129" s="195" customFormat="true" ht="18" hidden="true" customHeight="false" outlineLevel="0" collapsed="false">
      <c r="A129" s="178"/>
      <c r="B129" s="179"/>
      <c r="C129" s="240"/>
      <c r="D129" s="241"/>
      <c r="E129" s="246"/>
      <c r="F129" s="242"/>
      <c r="G129" s="113"/>
      <c r="H129" s="113"/>
      <c r="I129" s="242"/>
      <c r="J129" s="113"/>
      <c r="K129" s="111"/>
      <c r="L129" s="191"/>
      <c r="M129" s="192"/>
      <c r="N129" s="192"/>
      <c r="O129" s="192"/>
      <c r="P129" s="192"/>
      <c r="Q129" s="243"/>
    </row>
    <row r="130" s="195" customFormat="true" ht="18" hidden="true" customHeight="false" outlineLevel="0" collapsed="false">
      <c r="A130" s="178"/>
      <c r="B130" s="179"/>
      <c r="C130" s="240"/>
      <c r="D130" s="241"/>
      <c r="E130" s="246"/>
      <c r="F130" s="242"/>
      <c r="G130" s="113"/>
      <c r="H130" s="113"/>
      <c r="I130" s="242"/>
      <c r="J130" s="113"/>
      <c r="K130" s="111"/>
      <c r="L130" s="191"/>
      <c r="M130" s="192"/>
      <c r="N130" s="192"/>
      <c r="O130" s="192"/>
      <c r="P130" s="192"/>
      <c r="Q130" s="243"/>
    </row>
    <row r="131" s="250" customFormat="true" ht="17.85" hidden="true" customHeight="true" outlineLevel="0" collapsed="false">
      <c r="A131" s="178"/>
      <c r="B131" s="247"/>
      <c r="C131" s="240"/>
      <c r="D131" s="241"/>
      <c r="E131" s="246"/>
      <c r="F131" s="183"/>
      <c r="G131" s="113"/>
      <c r="H131" s="113"/>
      <c r="I131" s="242"/>
      <c r="J131" s="113"/>
      <c r="K131" s="111"/>
      <c r="L131" s="248"/>
      <c r="M131" s="238"/>
      <c r="N131" s="238"/>
      <c r="O131" s="249"/>
      <c r="P131" s="249"/>
    </row>
    <row r="132" s="195" customFormat="true" ht="17.25" hidden="true" customHeight="true" outlineLevel="0" collapsed="false">
      <c r="A132" s="178"/>
      <c r="B132" s="179"/>
      <c r="C132" s="233"/>
      <c r="D132" s="234"/>
      <c r="E132" s="111"/>
      <c r="F132" s="235"/>
      <c r="G132" s="113"/>
      <c r="H132" s="113"/>
      <c r="I132" s="235"/>
      <c r="J132" s="113"/>
      <c r="K132" s="111"/>
      <c r="L132" s="191"/>
      <c r="M132" s="238"/>
      <c r="N132" s="238"/>
      <c r="O132" s="238"/>
      <c r="P132" s="238"/>
      <c r="Q132" s="238"/>
      <c r="R132" s="238"/>
    </row>
    <row r="133" s="195" customFormat="true" ht="18" hidden="true" customHeight="false" outlineLevel="0" collapsed="false">
      <c r="A133" s="178"/>
      <c r="B133" s="179"/>
      <c r="C133" s="240"/>
      <c r="D133" s="241"/>
      <c r="E133" s="111"/>
      <c r="F133" s="242"/>
      <c r="G133" s="113"/>
      <c r="H133" s="113"/>
      <c r="I133" s="242"/>
      <c r="J133" s="113"/>
      <c r="K133" s="111"/>
      <c r="L133" s="191"/>
      <c r="M133" s="192"/>
      <c r="N133" s="192"/>
      <c r="O133" s="192"/>
      <c r="P133" s="192"/>
      <c r="Q133" s="243"/>
    </row>
    <row r="134" s="195" customFormat="true" ht="18" hidden="true" customHeight="false" outlineLevel="0" collapsed="false">
      <c r="A134" s="178"/>
      <c r="B134" s="179"/>
      <c r="C134" s="240"/>
      <c r="D134" s="241"/>
      <c r="E134" s="111"/>
      <c r="F134" s="242"/>
      <c r="G134" s="113"/>
      <c r="H134" s="113"/>
      <c r="I134" s="242"/>
      <c r="J134" s="113"/>
      <c r="K134" s="111"/>
      <c r="L134" s="191"/>
      <c r="M134" s="192"/>
      <c r="N134" s="192"/>
      <c r="O134" s="192"/>
      <c r="P134" s="192"/>
      <c r="Q134" s="243"/>
    </row>
    <row r="135" s="255" customFormat="true" ht="17.25" hidden="false" customHeight="true" outlineLevel="2" collapsed="false">
      <c r="A135" s="83"/>
      <c r="B135" s="84"/>
      <c r="C135" s="201"/>
      <c r="D135" s="86"/>
      <c r="E135" s="87"/>
      <c r="F135" s="88" t="n">
        <v>50</v>
      </c>
      <c r="G135" s="89"/>
      <c r="H135" s="88" t="n">
        <f aca="false">ROUND(G135*E135,2)</f>
        <v>0</v>
      </c>
      <c r="I135" s="90" t="n">
        <v>1500</v>
      </c>
      <c r="J135" s="89"/>
      <c r="K135" s="88"/>
      <c r="L135" s="251"/>
      <c r="M135" s="252"/>
      <c r="N135" s="252"/>
      <c r="O135" s="252"/>
      <c r="P135" s="252"/>
      <c r="Q135" s="253"/>
      <c r="R135" s="253"/>
      <c r="S135" s="254"/>
    </row>
    <row r="136" s="255" customFormat="true" ht="17.25" hidden="false" customHeight="true" outlineLevel="2" collapsed="false">
      <c r="A136" s="83"/>
      <c r="B136" s="84"/>
      <c r="C136" s="85"/>
      <c r="D136" s="86"/>
      <c r="E136" s="88"/>
      <c r="F136" s="89"/>
      <c r="G136" s="89" t="n">
        <f aca="false">ROUND(F136*$F$11*$O$10,2)*$F$12</f>
        <v>0</v>
      </c>
      <c r="H136" s="89" t="n">
        <f aca="false">ROUND(G136*E136,2)</f>
        <v>0</v>
      </c>
      <c r="I136" s="89" t="n">
        <v>12</v>
      </c>
      <c r="J136" s="89"/>
      <c r="K136" s="88" t="n">
        <f aca="false">ROUND(J136*E136,2)</f>
        <v>0</v>
      </c>
      <c r="L136" s="251"/>
      <c r="M136" s="252"/>
      <c r="N136" s="252"/>
      <c r="O136" s="252"/>
      <c r="P136" s="252"/>
      <c r="Q136" s="253"/>
      <c r="R136" s="253"/>
      <c r="S136" s="254"/>
    </row>
    <row r="137" s="255" customFormat="true" ht="17.25" hidden="false" customHeight="true" outlineLevel="2" collapsed="false">
      <c r="A137" s="83"/>
      <c r="B137" s="84"/>
      <c r="C137" s="85"/>
      <c r="D137" s="86"/>
      <c r="E137" s="88"/>
      <c r="F137" s="88"/>
      <c r="G137" s="89"/>
      <c r="H137" s="89" t="n">
        <f aca="false">ROUND(G137*E137,2)</f>
        <v>0</v>
      </c>
      <c r="I137" s="90" t="n">
        <v>25</v>
      </c>
      <c r="J137" s="89"/>
      <c r="K137" s="88" t="n">
        <f aca="false">ROUND(J137*E137,2)</f>
        <v>0</v>
      </c>
      <c r="L137" s="251"/>
      <c r="M137" s="252"/>
      <c r="N137" s="252"/>
      <c r="O137" s="252"/>
      <c r="P137" s="252"/>
      <c r="Q137" s="253"/>
      <c r="R137" s="253"/>
      <c r="S137" s="254"/>
    </row>
    <row r="138" s="255" customFormat="true" ht="17.25" hidden="false" customHeight="true" outlineLevel="2" collapsed="false">
      <c r="A138" s="83"/>
      <c r="B138" s="84"/>
      <c r="C138" s="85"/>
      <c r="D138" s="86"/>
      <c r="E138" s="88"/>
      <c r="F138" s="89"/>
      <c r="G138" s="89"/>
      <c r="H138" s="89" t="n">
        <f aca="false">ROUND(G138*E138,2)</f>
        <v>0</v>
      </c>
      <c r="I138" s="89" t="n">
        <v>12</v>
      </c>
      <c r="J138" s="89"/>
      <c r="K138" s="88" t="n">
        <f aca="false">ROUND(J138*E138,2)</f>
        <v>0</v>
      </c>
      <c r="L138" s="251"/>
      <c r="M138" s="252"/>
      <c r="N138" s="252"/>
      <c r="O138" s="252"/>
      <c r="P138" s="252"/>
      <c r="Q138" s="253"/>
      <c r="R138" s="253"/>
      <c r="S138" s="254"/>
    </row>
    <row r="139" s="255" customFormat="true" ht="17.25" hidden="false" customHeight="true" outlineLevel="2" collapsed="false">
      <c r="A139" s="83"/>
      <c r="B139" s="84"/>
      <c r="C139" s="85"/>
      <c r="D139" s="86"/>
      <c r="E139" s="88"/>
      <c r="F139" s="89" t="n">
        <v>15</v>
      </c>
      <c r="G139" s="89"/>
      <c r="H139" s="89" t="n">
        <f aca="false">ROUND(G139*E139,2)</f>
        <v>0</v>
      </c>
      <c r="I139" s="89" t="n">
        <v>80</v>
      </c>
      <c r="J139" s="89"/>
      <c r="K139" s="88" t="n">
        <f aca="false">ROUND(J139*E139,2)</f>
        <v>0</v>
      </c>
      <c r="L139" s="251"/>
      <c r="M139" s="252"/>
      <c r="N139" s="252"/>
      <c r="O139" s="252"/>
      <c r="P139" s="252"/>
      <c r="Q139" s="253"/>
      <c r="R139" s="253"/>
      <c r="S139" s="254"/>
    </row>
    <row r="140" s="255" customFormat="true" ht="17.25" hidden="false" customHeight="true" outlineLevel="2" collapsed="false">
      <c r="A140" s="178"/>
      <c r="B140" s="179"/>
      <c r="C140" s="240"/>
      <c r="D140" s="241"/>
      <c r="E140" s="111"/>
      <c r="F140" s="242" t="n">
        <v>88</v>
      </c>
      <c r="G140" s="89"/>
      <c r="H140" s="113" t="n">
        <f aca="false">ROUND(G140*E140,2)</f>
        <v>0</v>
      </c>
      <c r="I140" s="242"/>
      <c r="J140" s="113"/>
      <c r="K140" s="111" t="n">
        <f aca="false">ROUND(J140*E140,2)</f>
        <v>0</v>
      </c>
      <c r="L140" s="251"/>
      <c r="M140" s="252"/>
      <c r="N140" s="252"/>
      <c r="O140" s="252"/>
      <c r="P140" s="252"/>
      <c r="Q140" s="253"/>
      <c r="R140" s="253"/>
      <c r="S140" s="254"/>
    </row>
    <row r="141" s="255" customFormat="true" ht="17.25" hidden="false" customHeight="true" outlineLevel="2" collapsed="false">
      <c r="A141" s="83"/>
      <c r="B141" s="84"/>
      <c r="C141" s="85"/>
      <c r="D141" s="86"/>
      <c r="E141" s="88"/>
      <c r="F141" s="89" t="n">
        <v>5</v>
      </c>
      <c r="G141" s="89"/>
      <c r="H141" s="89" t="n">
        <f aca="false">ROUND(G141*E141,2)</f>
        <v>0</v>
      </c>
      <c r="I141" s="89" t="n">
        <v>8</v>
      </c>
      <c r="J141" s="89"/>
      <c r="K141" s="88" t="n">
        <f aca="false">ROUND(J141*E141,2)</f>
        <v>0</v>
      </c>
      <c r="L141" s="251"/>
      <c r="M141" s="252"/>
      <c r="N141" s="252"/>
      <c r="O141" s="252"/>
      <c r="P141" s="252"/>
      <c r="Q141" s="253"/>
      <c r="R141" s="253"/>
      <c r="S141" s="254"/>
    </row>
    <row r="142" s="255" customFormat="true" ht="17.25" hidden="false" customHeight="true" outlineLevel="2" collapsed="false">
      <c r="A142" s="178"/>
      <c r="B142" s="179"/>
      <c r="C142" s="240"/>
      <c r="D142" s="241"/>
      <c r="E142" s="111"/>
      <c r="F142" s="242" t="n">
        <v>26</v>
      </c>
      <c r="G142" s="89"/>
      <c r="H142" s="113" t="n">
        <f aca="false">ROUND(G142*E142,2)</f>
        <v>0</v>
      </c>
      <c r="I142" s="242"/>
      <c r="J142" s="113"/>
      <c r="K142" s="111"/>
      <c r="L142" s="251"/>
      <c r="M142" s="252"/>
      <c r="N142" s="252"/>
      <c r="O142" s="252"/>
      <c r="P142" s="252"/>
      <c r="Q142" s="253"/>
      <c r="R142" s="253"/>
      <c r="S142" s="254"/>
    </row>
    <row r="143" s="255" customFormat="true" ht="17.25" hidden="false" customHeight="true" outlineLevel="2" collapsed="false">
      <c r="A143" s="83"/>
      <c r="B143" s="84"/>
      <c r="C143" s="85"/>
      <c r="D143" s="86"/>
      <c r="E143" s="88"/>
      <c r="F143" s="89" t="n">
        <v>2</v>
      </c>
      <c r="G143" s="89"/>
      <c r="H143" s="89"/>
      <c r="I143" s="89" t="n">
        <v>8</v>
      </c>
      <c r="J143" s="89"/>
      <c r="K143" s="88" t="n">
        <f aca="false">ROUND(J143*E143,2)</f>
        <v>0</v>
      </c>
      <c r="L143" s="251"/>
      <c r="M143" s="252"/>
      <c r="N143" s="252"/>
      <c r="O143" s="252"/>
      <c r="P143" s="252"/>
      <c r="Q143" s="253"/>
      <c r="R143" s="253"/>
      <c r="S143" s="254"/>
    </row>
    <row r="144" s="255" customFormat="true" ht="17.25" hidden="false" customHeight="true" outlineLevel="2" collapsed="false">
      <c r="A144" s="178"/>
      <c r="B144" s="179"/>
      <c r="C144" s="240"/>
      <c r="D144" s="241"/>
      <c r="E144" s="111"/>
      <c r="F144" s="242" t="n">
        <v>26</v>
      </c>
      <c r="G144" s="89"/>
      <c r="H144" s="113" t="n">
        <f aca="false">ROUND(G144*E144,2)</f>
        <v>0</v>
      </c>
      <c r="I144" s="242"/>
      <c r="J144" s="113"/>
      <c r="K144" s="111" t="n">
        <f aca="false">ROUND(J144*E144,2)</f>
        <v>0</v>
      </c>
      <c r="L144" s="251"/>
      <c r="M144" s="252"/>
      <c r="N144" s="252"/>
      <c r="O144" s="252"/>
      <c r="P144" s="252"/>
      <c r="Q144" s="253"/>
      <c r="R144" s="253"/>
      <c r="S144" s="254"/>
    </row>
    <row r="145" s="255" customFormat="true" ht="17.25" hidden="false" customHeight="true" outlineLevel="2" collapsed="false">
      <c r="A145" s="256"/>
      <c r="B145" s="257"/>
      <c r="C145" s="258"/>
      <c r="D145" s="98"/>
      <c r="E145" s="122"/>
      <c r="F145" s="259" t="n">
        <v>65</v>
      </c>
      <c r="G145" s="89"/>
      <c r="H145" s="89" t="n">
        <f aca="false">ROUND(G145*E145,2)</f>
        <v>0</v>
      </c>
      <c r="I145" s="260"/>
      <c r="J145" s="89"/>
      <c r="K145" s="88" t="n">
        <f aca="false">ROUND(J145*E145,2)</f>
        <v>0</v>
      </c>
      <c r="L145" s="251"/>
      <c r="M145" s="252"/>
      <c r="N145" s="252"/>
      <c r="O145" s="252"/>
      <c r="P145" s="252"/>
      <c r="Q145" s="253"/>
      <c r="R145" s="253"/>
      <c r="S145" s="254"/>
    </row>
    <row r="146" s="255" customFormat="true" ht="17.25" hidden="false" customHeight="true" outlineLevel="2" collapsed="false">
      <c r="A146" s="172"/>
      <c r="B146" s="96"/>
      <c r="C146" s="97"/>
      <c r="D146" s="98"/>
      <c r="E146" s="122"/>
      <c r="F146" s="99" t="n">
        <v>2000</v>
      </c>
      <c r="G146" s="190"/>
      <c r="H146" s="89" t="n">
        <f aca="false">ROUND(G146*E146,2)</f>
        <v>0</v>
      </c>
      <c r="I146" s="173"/>
      <c r="J146" s="190" t="n">
        <v>0</v>
      </c>
      <c r="K146" s="88" t="n">
        <f aca="false">ROUND(J146*E146,2)</f>
        <v>0</v>
      </c>
      <c r="L146" s="251"/>
      <c r="M146" s="252"/>
      <c r="N146" s="252"/>
      <c r="O146" s="252"/>
      <c r="P146" s="252"/>
      <c r="Q146" s="253"/>
      <c r="R146" s="253"/>
      <c r="S146" s="254"/>
    </row>
    <row r="147" s="255" customFormat="true" ht="17.25" hidden="false" customHeight="true" outlineLevel="2" collapsed="false">
      <c r="A147" s="172"/>
      <c r="B147" s="96"/>
      <c r="C147" s="97"/>
      <c r="D147" s="98"/>
      <c r="E147" s="122"/>
      <c r="F147" s="99"/>
      <c r="G147" s="89"/>
      <c r="H147" s="89" t="n">
        <f aca="false">ROUND(G147*E147,2)</f>
        <v>0</v>
      </c>
      <c r="I147" s="173"/>
      <c r="J147" s="190"/>
      <c r="K147" s="88" t="n">
        <f aca="false">ROUND(J147*E147,2)</f>
        <v>0</v>
      </c>
      <c r="L147" s="251"/>
      <c r="M147" s="252"/>
      <c r="N147" s="252"/>
      <c r="O147" s="252"/>
      <c r="P147" s="252"/>
      <c r="Q147" s="253"/>
      <c r="R147" s="253"/>
      <c r="S147" s="254"/>
    </row>
    <row r="148" s="255" customFormat="true" ht="17.25" hidden="false" customHeight="true" outlineLevel="2" collapsed="false">
      <c r="A148" s="172"/>
      <c r="B148" s="96"/>
      <c r="C148" s="97"/>
      <c r="D148" s="98"/>
      <c r="E148" s="99"/>
      <c r="F148" s="99"/>
      <c r="G148" s="89"/>
      <c r="H148" s="89" t="n">
        <f aca="false">ROUND(G148*E148,2)</f>
        <v>0</v>
      </c>
      <c r="I148" s="173"/>
      <c r="J148" s="190"/>
      <c r="K148" s="88" t="n">
        <f aca="false">ROUND(J148*E148,2)</f>
        <v>0</v>
      </c>
      <c r="L148" s="251"/>
      <c r="M148" s="252"/>
      <c r="N148" s="252"/>
      <c r="O148" s="252"/>
      <c r="P148" s="252"/>
      <c r="Q148" s="253"/>
      <c r="R148" s="253"/>
      <c r="S148" s="254"/>
    </row>
    <row r="149" s="255" customFormat="true" ht="17.25" hidden="false" customHeight="true" outlineLevel="2" collapsed="false">
      <c r="A149" s="172"/>
      <c r="B149" s="96"/>
      <c r="C149" s="119"/>
      <c r="D149" s="98"/>
      <c r="E149" s="99"/>
      <c r="F149" s="99"/>
      <c r="G149" s="89"/>
      <c r="H149" s="89" t="n">
        <f aca="false">ROUND(G149*E149,2)</f>
        <v>0</v>
      </c>
      <c r="I149" s="173"/>
      <c r="J149" s="190"/>
      <c r="K149" s="88" t="n">
        <f aca="false">ROUND(J149*E149,2)</f>
        <v>0</v>
      </c>
      <c r="L149" s="251"/>
      <c r="M149" s="252"/>
      <c r="N149" s="252"/>
      <c r="O149" s="252"/>
      <c r="P149" s="252"/>
      <c r="Q149" s="253"/>
      <c r="R149" s="253"/>
      <c r="S149" s="254"/>
    </row>
    <row r="150" s="255" customFormat="true" ht="17.25" hidden="false" customHeight="true" outlineLevel="2" collapsed="false">
      <c r="A150" s="172"/>
      <c r="B150" s="96"/>
      <c r="C150" s="97"/>
      <c r="D150" s="98"/>
      <c r="E150" s="99"/>
      <c r="F150" s="99"/>
      <c r="G150" s="89"/>
      <c r="H150" s="89" t="n">
        <f aca="false">ROUND(G150*E150,2)</f>
        <v>0</v>
      </c>
      <c r="I150" s="173"/>
      <c r="J150" s="190"/>
      <c r="K150" s="88" t="n">
        <f aca="false">ROUND(J150*E150,2)</f>
        <v>0</v>
      </c>
      <c r="L150" s="251"/>
      <c r="M150" s="252"/>
      <c r="N150" s="252"/>
      <c r="O150" s="252"/>
      <c r="P150" s="252"/>
      <c r="Q150" s="253"/>
      <c r="R150" s="253"/>
      <c r="S150" s="254"/>
    </row>
    <row r="151" s="255" customFormat="true" ht="17.25" hidden="false" customHeight="true" outlineLevel="2" collapsed="false">
      <c r="A151" s="172"/>
      <c r="B151" s="96"/>
      <c r="C151" s="119"/>
      <c r="D151" s="98"/>
      <c r="E151" s="122"/>
      <c r="F151" s="99"/>
      <c r="G151" s="89"/>
      <c r="H151" s="89" t="n">
        <f aca="false">ROUND(G151*E151,2)</f>
        <v>0</v>
      </c>
      <c r="I151" s="173"/>
      <c r="J151" s="190"/>
      <c r="K151" s="88" t="n">
        <f aca="false">ROUND(J151*E151,2)</f>
        <v>0</v>
      </c>
      <c r="L151" s="251"/>
      <c r="M151" s="252"/>
      <c r="N151" s="252"/>
      <c r="O151" s="252"/>
      <c r="P151" s="252"/>
      <c r="Q151" s="253"/>
      <c r="R151" s="253"/>
      <c r="S151" s="254"/>
    </row>
    <row r="152" s="255" customFormat="true" ht="17.25" hidden="false" customHeight="true" outlineLevel="2" collapsed="false">
      <c r="A152" s="172"/>
      <c r="B152" s="96"/>
      <c r="C152" s="119"/>
      <c r="D152" s="98"/>
      <c r="E152" s="122"/>
      <c r="F152" s="99"/>
      <c r="G152" s="89"/>
      <c r="H152" s="89" t="n">
        <f aca="false">ROUND(G152*E152,2)</f>
        <v>0</v>
      </c>
      <c r="I152" s="173"/>
      <c r="J152" s="190"/>
      <c r="K152" s="88" t="n">
        <f aca="false">ROUND(J152*E152,2)</f>
        <v>0</v>
      </c>
      <c r="L152" s="251"/>
      <c r="M152" s="252"/>
      <c r="N152" s="252"/>
      <c r="O152" s="252"/>
      <c r="P152" s="252"/>
      <c r="Q152" s="253"/>
      <c r="R152" s="253"/>
      <c r="S152" s="254"/>
    </row>
    <row r="153" s="255" customFormat="true" ht="17.25" hidden="false" customHeight="true" outlineLevel="2" collapsed="false">
      <c r="A153" s="172"/>
      <c r="B153" s="96"/>
      <c r="C153" s="119"/>
      <c r="D153" s="98"/>
      <c r="E153" s="261"/>
      <c r="F153" s="99"/>
      <c r="G153" s="89"/>
      <c r="H153" s="89" t="n">
        <f aca="false">ROUND(G153*E153,2)</f>
        <v>0</v>
      </c>
      <c r="I153" s="173"/>
      <c r="J153" s="190"/>
      <c r="K153" s="88" t="n">
        <f aca="false">ROUND(J153*E153,2)</f>
        <v>0</v>
      </c>
      <c r="L153" s="251"/>
      <c r="M153" s="252"/>
      <c r="N153" s="252"/>
      <c r="O153" s="252"/>
      <c r="P153" s="252"/>
      <c r="Q153" s="253"/>
      <c r="R153" s="253"/>
      <c r="S153" s="254"/>
    </row>
    <row r="154" s="255" customFormat="true" ht="17.25" hidden="false" customHeight="true" outlineLevel="2" collapsed="false">
      <c r="A154" s="172"/>
      <c r="B154" s="96"/>
      <c r="C154" s="119"/>
      <c r="D154" s="98"/>
      <c r="E154" s="120"/>
      <c r="F154" s="99"/>
      <c r="G154" s="89"/>
      <c r="H154" s="89" t="n">
        <f aca="false">ROUND(G154*E154,2)</f>
        <v>0</v>
      </c>
      <c r="I154" s="173"/>
      <c r="J154" s="190"/>
      <c r="K154" s="88" t="n">
        <f aca="false">ROUND(J154*E154,2)</f>
        <v>0</v>
      </c>
      <c r="L154" s="251"/>
      <c r="M154" s="252"/>
      <c r="N154" s="252"/>
      <c r="O154" s="252"/>
      <c r="P154" s="252"/>
      <c r="Q154" s="253"/>
      <c r="R154" s="253"/>
      <c r="S154" s="254"/>
    </row>
    <row r="155" s="255" customFormat="true" ht="17.25" hidden="false" customHeight="true" outlineLevel="2" collapsed="false">
      <c r="A155" s="172"/>
      <c r="B155" s="96"/>
      <c r="C155" s="121"/>
      <c r="D155" s="98"/>
      <c r="E155" s="120"/>
      <c r="F155" s="99"/>
      <c r="G155" s="89"/>
      <c r="H155" s="89" t="n">
        <f aca="false">ROUND(G155*E155,2)</f>
        <v>0</v>
      </c>
      <c r="I155" s="173"/>
      <c r="J155" s="190"/>
      <c r="K155" s="88" t="n">
        <f aca="false">ROUND(J155*E155,2)</f>
        <v>0</v>
      </c>
      <c r="L155" s="251"/>
      <c r="M155" s="252"/>
      <c r="N155" s="252"/>
      <c r="O155" s="252"/>
      <c r="P155" s="252"/>
      <c r="Q155" s="253"/>
      <c r="R155" s="253"/>
      <c r="S155" s="254"/>
    </row>
    <row r="156" s="255" customFormat="true" ht="17.25" hidden="false" customHeight="true" outlineLevel="2" collapsed="false">
      <c r="A156" s="172"/>
      <c r="B156" s="96"/>
      <c r="C156" s="262"/>
      <c r="D156" s="98"/>
      <c r="E156" s="120"/>
      <c r="F156" s="99"/>
      <c r="G156" s="89" t="n">
        <v>0</v>
      </c>
      <c r="H156" s="89" t="n">
        <f aca="false">ROUND(G156*E156,2)</f>
        <v>0</v>
      </c>
      <c r="I156" s="173"/>
      <c r="J156" s="263"/>
      <c r="K156" s="264" t="n">
        <f aca="false">ROUND(J156*E156,2)</f>
        <v>0</v>
      </c>
      <c r="L156" s="251"/>
      <c r="M156" s="252"/>
      <c r="N156" s="252"/>
      <c r="O156" s="252"/>
      <c r="P156" s="252"/>
      <c r="Q156" s="253"/>
      <c r="R156" s="253"/>
      <c r="S156" s="254"/>
    </row>
    <row r="157" s="255" customFormat="true" ht="17.25" hidden="false" customHeight="true" outlineLevel="2" collapsed="false">
      <c r="A157" s="172"/>
      <c r="B157" s="96"/>
      <c r="C157" s="121"/>
      <c r="D157" s="98"/>
      <c r="E157" s="120"/>
      <c r="F157" s="99"/>
      <c r="G157" s="89"/>
      <c r="H157" s="89" t="n">
        <f aca="false">ROUND(G157*E157,2)</f>
        <v>0</v>
      </c>
      <c r="I157" s="173"/>
      <c r="J157" s="190"/>
      <c r="K157" s="88" t="n">
        <f aca="false">ROUND(J157*E157,2)</f>
        <v>0</v>
      </c>
      <c r="L157" s="251"/>
      <c r="M157" s="252"/>
      <c r="N157" s="252"/>
      <c r="O157" s="252"/>
      <c r="P157" s="252"/>
      <c r="Q157" s="253"/>
      <c r="R157" s="253"/>
      <c r="S157" s="254"/>
    </row>
    <row r="158" s="255" customFormat="true" ht="17.25" hidden="false" customHeight="true" outlineLevel="2" collapsed="false">
      <c r="A158" s="172"/>
      <c r="B158" s="96"/>
      <c r="C158" s="119"/>
      <c r="D158" s="98"/>
      <c r="E158" s="120"/>
      <c r="F158" s="99"/>
      <c r="G158" s="89"/>
      <c r="H158" s="89" t="n">
        <f aca="false">ROUND(G158*E158,2)</f>
        <v>0</v>
      </c>
      <c r="I158" s="173"/>
      <c r="J158" s="190"/>
      <c r="K158" s="88" t="n">
        <f aca="false">ROUND(J158*E158,2)</f>
        <v>0</v>
      </c>
      <c r="L158" s="251"/>
      <c r="M158" s="252"/>
      <c r="N158" s="252"/>
      <c r="O158" s="252"/>
      <c r="P158" s="252"/>
      <c r="Q158" s="253"/>
      <c r="R158" s="253"/>
      <c r="S158" s="254"/>
    </row>
    <row r="159" s="255" customFormat="true" ht="17.25" hidden="false" customHeight="true" outlineLevel="2" collapsed="false">
      <c r="A159" s="172"/>
      <c r="B159" s="96"/>
      <c r="C159" s="119"/>
      <c r="D159" s="98"/>
      <c r="E159" s="120"/>
      <c r="F159" s="99"/>
      <c r="G159" s="89"/>
      <c r="H159" s="89" t="n">
        <f aca="false">ROUND(G159*E159,2)</f>
        <v>0</v>
      </c>
      <c r="I159" s="173"/>
      <c r="J159" s="190"/>
      <c r="K159" s="88" t="n">
        <f aca="false">ROUND(J159*E159,2)</f>
        <v>0</v>
      </c>
      <c r="L159" s="251"/>
      <c r="M159" s="252"/>
      <c r="N159" s="252"/>
      <c r="O159" s="252"/>
      <c r="P159" s="252"/>
      <c r="Q159" s="253"/>
      <c r="R159" s="253"/>
      <c r="S159" s="254"/>
    </row>
    <row r="160" s="255" customFormat="true" ht="17.25" hidden="false" customHeight="true" outlineLevel="2" collapsed="false">
      <c r="A160" s="172"/>
      <c r="B160" s="96"/>
      <c r="C160" s="119"/>
      <c r="D160" s="98"/>
      <c r="E160" s="120"/>
      <c r="F160" s="99"/>
      <c r="G160" s="89"/>
      <c r="H160" s="89" t="n">
        <f aca="false">ROUND(G160*E160,2)</f>
        <v>0</v>
      </c>
      <c r="I160" s="173"/>
      <c r="J160" s="190"/>
      <c r="K160" s="88" t="n">
        <f aca="false">ROUND(J160*E160,2)</f>
        <v>0</v>
      </c>
      <c r="L160" s="251"/>
      <c r="M160" s="252"/>
      <c r="N160" s="252"/>
      <c r="O160" s="252"/>
      <c r="P160" s="252"/>
      <c r="Q160" s="253"/>
      <c r="R160" s="253"/>
      <c r="S160" s="254"/>
    </row>
    <row r="161" s="255" customFormat="true" ht="17.25" hidden="false" customHeight="true" outlineLevel="2" collapsed="false">
      <c r="A161" s="172"/>
      <c r="B161" s="96"/>
      <c r="C161" s="121"/>
      <c r="D161" s="98"/>
      <c r="E161" s="120"/>
      <c r="F161" s="99"/>
      <c r="G161" s="89"/>
      <c r="H161" s="89" t="n">
        <f aca="false">ROUND(G161*E161,2)</f>
        <v>0</v>
      </c>
      <c r="I161" s="173"/>
      <c r="J161" s="190"/>
      <c r="K161" s="88" t="n">
        <f aca="false">ROUND(J161*E161,2)</f>
        <v>0</v>
      </c>
      <c r="L161" s="251"/>
      <c r="M161" s="252"/>
      <c r="N161" s="252"/>
      <c r="O161" s="252"/>
      <c r="P161" s="252"/>
      <c r="Q161" s="253"/>
      <c r="R161" s="253"/>
      <c r="S161" s="254"/>
    </row>
    <row r="162" s="255" customFormat="true" ht="17.25" hidden="false" customHeight="true" outlineLevel="2" collapsed="false">
      <c r="A162" s="172"/>
      <c r="B162" s="96"/>
      <c r="C162" s="121"/>
      <c r="D162" s="98"/>
      <c r="E162" s="120"/>
      <c r="F162" s="99"/>
      <c r="G162" s="89"/>
      <c r="H162" s="89" t="n">
        <f aca="false">ROUND(G162*E162,2)</f>
        <v>0</v>
      </c>
      <c r="I162" s="173"/>
      <c r="J162" s="190"/>
      <c r="K162" s="88" t="n">
        <f aca="false">ROUND(J162*E162,2)</f>
        <v>0</v>
      </c>
      <c r="L162" s="251"/>
      <c r="M162" s="252"/>
      <c r="N162" s="252"/>
      <c r="O162" s="252"/>
      <c r="P162" s="252"/>
      <c r="Q162" s="253"/>
      <c r="R162" s="253"/>
      <c r="S162" s="254"/>
    </row>
    <row r="163" s="255" customFormat="true" ht="17.25" hidden="false" customHeight="true" outlineLevel="2" collapsed="false">
      <c r="A163" s="172"/>
      <c r="B163" s="96"/>
      <c r="C163" s="121"/>
      <c r="D163" s="98"/>
      <c r="E163" s="120"/>
      <c r="F163" s="99"/>
      <c r="G163" s="89"/>
      <c r="H163" s="89" t="n">
        <f aca="false">ROUND(G163*E163,2)</f>
        <v>0</v>
      </c>
      <c r="I163" s="173"/>
      <c r="J163" s="190"/>
      <c r="K163" s="88" t="n">
        <f aca="false">ROUND(J163*E163,2)</f>
        <v>0</v>
      </c>
      <c r="L163" s="251"/>
      <c r="M163" s="252"/>
      <c r="N163" s="252"/>
      <c r="O163" s="252"/>
      <c r="P163" s="252"/>
      <c r="Q163" s="253"/>
      <c r="R163" s="253"/>
      <c r="S163" s="254"/>
    </row>
    <row r="164" s="255" customFormat="true" ht="17.25" hidden="false" customHeight="true" outlineLevel="2" collapsed="false">
      <c r="A164" s="172"/>
      <c r="B164" s="96"/>
      <c r="C164" s="121"/>
      <c r="D164" s="98"/>
      <c r="E164" s="120"/>
      <c r="F164" s="99"/>
      <c r="G164" s="89"/>
      <c r="H164" s="89" t="n">
        <f aca="false">ROUND(G164*E164,2)</f>
        <v>0</v>
      </c>
      <c r="I164" s="173"/>
      <c r="J164" s="190"/>
      <c r="K164" s="88"/>
      <c r="L164" s="251"/>
      <c r="M164" s="252"/>
      <c r="N164" s="252"/>
      <c r="O164" s="252"/>
      <c r="P164" s="252"/>
      <c r="Q164" s="253"/>
      <c r="R164" s="253"/>
      <c r="S164" s="254"/>
    </row>
    <row r="165" s="255" customFormat="true" ht="17.25" hidden="false" customHeight="true" outlineLevel="2" collapsed="false">
      <c r="A165" s="172"/>
      <c r="B165" s="96"/>
      <c r="C165" s="121"/>
      <c r="D165" s="98"/>
      <c r="E165" s="120"/>
      <c r="F165" s="99"/>
      <c r="G165" s="89"/>
      <c r="H165" s="89" t="n">
        <f aca="false">ROUND(G165*E165,2)</f>
        <v>0</v>
      </c>
      <c r="I165" s="173"/>
      <c r="J165" s="190"/>
      <c r="K165" s="88"/>
      <c r="L165" s="251"/>
      <c r="M165" s="252"/>
      <c r="N165" s="252"/>
      <c r="O165" s="252"/>
      <c r="P165" s="252"/>
      <c r="Q165" s="253"/>
      <c r="R165" s="253"/>
      <c r="S165" s="254"/>
    </row>
    <row r="166" s="255" customFormat="true" ht="17.25" hidden="false" customHeight="true" outlineLevel="2" collapsed="false">
      <c r="A166" s="172"/>
      <c r="B166" s="96"/>
      <c r="C166" s="121"/>
      <c r="D166" s="98"/>
      <c r="E166" s="120"/>
      <c r="F166" s="99"/>
      <c r="G166" s="89"/>
      <c r="H166" s="89" t="n">
        <f aca="false">ROUND(G166*E166,2)</f>
        <v>0</v>
      </c>
      <c r="I166" s="173"/>
      <c r="J166" s="190"/>
      <c r="K166" s="88"/>
      <c r="L166" s="251"/>
      <c r="M166" s="252"/>
      <c r="N166" s="252"/>
      <c r="O166" s="252"/>
      <c r="P166" s="252"/>
      <c r="Q166" s="253"/>
      <c r="R166" s="253"/>
      <c r="S166" s="254"/>
    </row>
    <row r="167" s="255" customFormat="true" ht="17.25" hidden="false" customHeight="true" outlineLevel="2" collapsed="false">
      <c r="A167" s="172"/>
      <c r="B167" s="96"/>
      <c r="C167" s="121"/>
      <c r="D167" s="110"/>
      <c r="E167" s="120"/>
      <c r="F167" s="99"/>
      <c r="G167" s="89"/>
      <c r="H167" s="89" t="n">
        <f aca="false">ROUND(G167*E167,2)</f>
        <v>0</v>
      </c>
      <c r="I167" s="173"/>
      <c r="J167" s="190"/>
      <c r="K167" s="88" t="n">
        <f aca="false">ROUND(J167*E167,2)</f>
        <v>0</v>
      </c>
      <c r="L167" s="251"/>
      <c r="M167" s="252"/>
      <c r="N167" s="252"/>
      <c r="O167" s="252"/>
      <c r="P167" s="252"/>
      <c r="Q167" s="253"/>
      <c r="R167" s="253"/>
      <c r="S167" s="254"/>
    </row>
    <row r="168" s="255" customFormat="true" ht="17.25" hidden="false" customHeight="true" outlineLevel="2" collapsed="false">
      <c r="A168" s="172"/>
      <c r="B168" s="96"/>
      <c r="C168" s="119"/>
      <c r="D168" s="98"/>
      <c r="E168" s="120"/>
      <c r="F168" s="99"/>
      <c r="G168" s="89"/>
      <c r="H168" s="89" t="n">
        <f aca="false">ROUND(G168*E168,2)</f>
        <v>0</v>
      </c>
      <c r="I168" s="173"/>
      <c r="J168" s="190"/>
      <c r="K168" s="88"/>
      <c r="L168" s="251"/>
      <c r="M168" s="252"/>
      <c r="N168" s="252"/>
      <c r="O168" s="252"/>
      <c r="P168" s="252"/>
      <c r="Q168" s="253"/>
      <c r="R168" s="253"/>
      <c r="S168" s="254"/>
    </row>
    <row r="169" s="255" customFormat="true" ht="17.25" hidden="false" customHeight="true" outlineLevel="2" collapsed="false">
      <c r="A169" s="172"/>
      <c r="B169" s="96"/>
      <c r="C169" s="265"/>
      <c r="D169" s="110"/>
      <c r="E169" s="120"/>
      <c r="F169" s="99"/>
      <c r="G169" s="89"/>
      <c r="H169" s="89" t="n">
        <f aca="false">ROUND(G169*E169,2)</f>
        <v>0</v>
      </c>
      <c r="I169" s="173"/>
      <c r="J169" s="89"/>
      <c r="K169" s="88"/>
      <c r="L169" s="251"/>
      <c r="M169" s="252"/>
      <c r="N169" s="252"/>
      <c r="O169" s="252"/>
      <c r="P169" s="252"/>
      <c r="Q169" s="253"/>
      <c r="R169" s="253"/>
      <c r="S169" s="254"/>
    </row>
    <row r="170" s="255" customFormat="true" ht="17.25" hidden="false" customHeight="true" outlineLevel="2" collapsed="false">
      <c r="A170" s="172"/>
      <c r="B170" s="96"/>
      <c r="C170" s="266"/>
      <c r="D170" s="98"/>
      <c r="E170" s="120"/>
      <c r="F170" s="99"/>
      <c r="G170" s="89"/>
      <c r="H170" s="89" t="n">
        <f aca="false">ROUND(G170*E170,2)</f>
        <v>0</v>
      </c>
      <c r="I170" s="173"/>
      <c r="J170" s="89"/>
      <c r="K170" s="88"/>
      <c r="L170" s="251"/>
      <c r="M170" s="252"/>
      <c r="N170" s="252"/>
      <c r="O170" s="252"/>
      <c r="P170" s="252"/>
      <c r="Q170" s="253"/>
      <c r="R170" s="253"/>
      <c r="S170" s="254"/>
    </row>
    <row r="171" s="255" customFormat="true" ht="17.25" hidden="false" customHeight="true" outlineLevel="2" collapsed="false">
      <c r="A171" s="267"/>
      <c r="B171" s="268"/>
      <c r="C171" s="206"/>
      <c r="D171" s="269"/>
      <c r="E171" s="270"/>
      <c r="F171" s="271"/>
      <c r="G171" s="272"/>
      <c r="H171" s="272"/>
      <c r="I171" s="273"/>
      <c r="J171" s="272"/>
      <c r="K171" s="274"/>
      <c r="L171" s="251"/>
      <c r="M171" s="252"/>
      <c r="N171" s="252"/>
      <c r="O171" s="252"/>
      <c r="P171" s="252"/>
      <c r="Q171" s="253"/>
      <c r="R171" s="253"/>
      <c r="S171" s="254"/>
    </row>
    <row r="172" s="165" customFormat="true" ht="17.85" hidden="false" customHeight="true" outlineLevel="1" collapsed="false">
      <c r="A172" s="6"/>
      <c r="B172" s="7"/>
      <c r="C172" s="156" t="s">
        <v>49</v>
      </c>
      <c r="D172" s="157"/>
      <c r="E172" s="158"/>
      <c r="F172" s="159"/>
      <c r="G172" s="160"/>
      <c r="H172" s="160" t="n">
        <f aca="false">SUM(H135:H170)</f>
        <v>0</v>
      </c>
      <c r="I172" s="159"/>
      <c r="J172" s="160"/>
      <c r="K172" s="160" t="n">
        <f aca="false">SUM(K135:K171)</f>
        <v>0</v>
      </c>
      <c r="L172" s="52"/>
      <c r="M172" s="161"/>
      <c r="N172" s="161"/>
      <c r="O172" s="162"/>
      <c r="P172" s="162"/>
      <c r="Q172" s="163"/>
      <c r="R172" s="163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  <c r="AT172" s="164"/>
      <c r="AU172" s="164"/>
      <c r="AV172" s="164"/>
      <c r="AW172" s="164"/>
      <c r="AX172" s="164"/>
      <c r="AY172" s="164"/>
      <c r="AZ172" s="164"/>
      <c r="BA172" s="164"/>
      <c r="BB172" s="164"/>
      <c r="BC172" s="164"/>
      <c r="BD172" s="164"/>
      <c r="BE172" s="164"/>
      <c r="BF172" s="164"/>
      <c r="BG172" s="164"/>
      <c r="BH172" s="164"/>
      <c r="BI172" s="164"/>
      <c r="BJ172" s="164"/>
      <c r="BK172" s="164"/>
      <c r="BL172" s="164"/>
      <c r="BM172" s="164"/>
      <c r="BN172" s="164"/>
      <c r="BO172" s="164"/>
      <c r="BP172" s="164"/>
      <c r="BQ172" s="164"/>
      <c r="BR172" s="164"/>
      <c r="BS172" s="164"/>
      <c r="BT172" s="164"/>
      <c r="BU172" s="164"/>
      <c r="BV172" s="164"/>
      <c r="BW172" s="164"/>
      <c r="BX172" s="164"/>
      <c r="BY172" s="164"/>
      <c r="BZ172" s="164"/>
      <c r="CA172" s="164"/>
      <c r="CB172" s="164"/>
      <c r="CC172" s="164"/>
      <c r="CD172" s="164"/>
      <c r="CE172" s="164"/>
      <c r="CF172" s="164"/>
      <c r="CG172" s="164"/>
      <c r="CH172" s="164"/>
      <c r="CI172" s="164"/>
      <c r="CJ172" s="164"/>
      <c r="CK172" s="164"/>
      <c r="CL172" s="164"/>
      <c r="CM172" s="164"/>
      <c r="CN172" s="164"/>
      <c r="CO172" s="164"/>
      <c r="CP172" s="164"/>
      <c r="CQ172" s="164"/>
      <c r="CR172" s="164"/>
      <c r="CS172" s="164"/>
      <c r="CT172" s="164"/>
      <c r="CU172" s="164"/>
      <c r="CV172" s="164"/>
      <c r="CW172" s="164"/>
      <c r="CX172" s="164"/>
      <c r="CY172" s="164"/>
      <c r="CZ172" s="164"/>
      <c r="DA172" s="164"/>
      <c r="DB172" s="164"/>
      <c r="DC172" s="164"/>
      <c r="DD172" s="164"/>
      <c r="DE172" s="164"/>
      <c r="DF172" s="164"/>
      <c r="DG172" s="164"/>
      <c r="DH172" s="164"/>
      <c r="DI172" s="164"/>
      <c r="DJ172" s="164"/>
      <c r="DK172" s="164"/>
      <c r="DL172" s="164"/>
      <c r="DM172" s="164"/>
      <c r="DN172" s="164"/>
      <c r="DO172" s="164"/>
      <c r="DP172" s="164"/>
      <c r="DQ172" s="164"/>
      <c r="DR172" s="164"/>
      <c r="DS172" s="164"/>
      <c r="DT172" s="164"/>
      <c r="DU172" s="164"/>
      <c r="DV172" s="164"/>
      <c r="DW172" s="164"/>
      <c r="DX172" s="164"/>
      <c r="DY172" s="164"/>
      <c r="DZ172" s="164"/>
      <c r="EA172" s="164"/>
      <c r="EB172" s="164"/>
      <c r="EC172" s="164"/>
      <c r="ED172" s="164"/>
      <c r="EE172" s="164"/>
      <c r="EF172" s="164"/>
      <c r="EG172" s="164"/>
      <c r="EH172" s="164"/>
      <c r="EI172" s="164"/>
      <c r="EJ172" s="164"/>
      <c r="EK172" s="164"/>
      <c r="EL172" s="164"/>
      <c r="EM172" s="164"/>
      <c r="EN172" s="164"/>
      <c r="EO172" s="164"/>
      <c r="EP172" s="164"/>
      <c r="EQ172" s="164"/>
      <c r="ER172" s="164"/>
      <c r="ES172" s="164"/>
      <c r="ET172" s="164"/>
      <c r="EU172" s="164"/>
      <c r="EV172" s="164"/>
      <c r="EW172" s="164"/>
      <c r="EX172" s="164"/>
      <c r="EY172" s="164"/>
      <c r="EZ172" s="164"/>
      <c r="FA172" s="164"/>
      <c r="FB172" s="164"/>
      <c r="FC172" s="164"/>
      <c r="FD172" s="164"/>
      <c r="FE172" s="164"/>
      <c r="FF172" s="164"/>
      <c r="FG172" s="164"/>
      <c r="FH172" s="164"/>
      <c r="FI172" s="164"/>
      <c r="FJ172" s="164"/>
      <c r="FK172" s="164"/>
      <c r="FL172" s="164"/>
      <c r="FM172" s="164"/>
      <c r="FN172" s="164"/>
      <c r="FO172" s="164"/>
      <c r="FP172" s="164"/>
      <c r="FQ172" s="164"/>
      <c r="FR172" s="164"/>
      <c r="FS172" s="164"/>
      <c r="FT172" s="164"/>
      <c r="FU172" s="164"/>
      <c r="FV172" s="164"/>
      <c r="FW172" s="164"/>
      <c r="FX172" s="164"/>
      <c r="FY172" s="164"/>
      <c r="FZ172" s="164"/>
      <c r="GA172" s="164"/>
      <c r="GB172" s="164"/>
      <c r="GC172" s="164"/>
      <c r="GD172" s="164"/>
      <c r="GE172" s="164"/>
      <c r="GF172" s="164"/>
      <c r="GG172" s="164"/>
      <c r="GH172" s="164"/>
      <c r="GI172" s="164"/>
      <c r="GJ172" s="164"/>
      <c r="GK172" s="164"/>
      <c r="GL172" s="164"/>
      <c r="GM172" s="164"/>
      <c r="GN172" s="164"/>
      <c r="GO172" s="164"/>
      <c r="GP172" s="164"/>
      <c r="GQ172" s="164"/>
      <c r="GR172" s="164"/>
      <c r="GS172" s="164"/>
      <c r="GT172" s="164"/>
      <c r="GU172" s="164"/>
    </row>
    <row r="173" s="165" customFormat="true" ht="21.75" hidden="false" customHeight="true" outlineLevel="1" collapsed="false">
      <c r="A173" s="6"/>
      <c r="B173" s="7"/>
      <c r="C173" s="156" t="s">
        <v>50</v>
      </c>
      <c r="D173" s="157"/>
      <c r="E173" s="158"/>
      <c r="F173" s="159"/>
      <c r="G173" s="166"/>
      <c r="H173" s="167"/>
      <c r="I173" s="168"/>
      <c r="J173" s="160" t="n">
        <f aca="false">H172+K172</f>
        <v>0</v>
      </c>
      <c r="K173" s="167"/>
      <c r="L173" s="169"/>
      <c r="M173" s="170"/>
      <c r="N173" s="161"/>
      <c r="O173" s="170"/>
      <c r="P173" s="170"/>
      <c r="Q173" s="171"/>
      <c r="R173" s="171"/>
    </row>
    <row r="174" s="152" customFormat="true" ht="20.25" hidden="false" customHeight="false" outlineLevel="1" collapsed="false">
      <c r="A174" s="141"/>
      <c r="B174" s="69"/>
      <c r="C174" s="70"/>
      <c r="D174" s="142"/>
      <c r="E174" s="143"/>
      <c r="F174" s="144" t="n">
        <v>1</v>
      </c>
      <c r="G174" s="145"/>
      <c r="H174" s="145"/>
      <c r="I174" s="146" t="n">
        <v>1</v>
      </c>
      <c r="J174" s="147"/>
      <c r="K174" s="147"/>
      <c r="L174" s="148"/>
      <c r="M174" s="149"/>
      <c r="N174" s="150"/>
      <c r="O174" s="151"/>
      <c r="P174" s="151"/>
    </row>
    <row r="175" s="195" customFormat="true" ht="18" hidden="false" customHeight="false" outlineLevel="0" collapsed="false">
      <c r="A175" s="178"/>
      <c r="B175" s="179"/>
      <c r="C175" s="240"/>
      <c r="D175" s="241"/>
      <c r="E175" s="111"/>
      <c r="F175" s="242"/>
      <c r="G175" s="89"/>
      <c r="H175" s="99" t="n">
        <f aca="false">ROUND(G175*E175,2)</f>
        <v>0</v>
      </c>
      <c r="I175" s="242"/>
      <c r="J175" s="113"/>
      <c r="K175" s="111"/>
      <c r="L175" s="191"/>
      <c r="M175" s="192"/>
      <c r="N175" s="192"/>
      <c r="O175" s="192"/>
      <c r="P175" s="192"/>
      <c r="Q175" s="243"/>
    </row>
    <row r="176" s="195" customFormat="true" ht="18" hidden="false" customHeight="false" outlineLevel="0" collapsed="false">
      <c r="A176" s="178"/>
      <c r="B176" s="179"/>
      <c r="C176" s="240"/>
      <c r="D176" s="241" t="s">
        <v>85</v>
      </c>
      <c r="E176" s="111"/>
      <c r="F176" s="242"/>
      <c r="G176" s="89"/>
      <c r="H176" s="99" t="n">
        <f aca="false">ROUND(G176*E176,2)</f>
        <v>0</v>
      </c>
      <c r="I176" s="242"/>
      <c r="J176" s="89"/>
      <c r="K176" s="264"/>
      <c r="L176" s="191"/>
      <c r="M176" s="192"/>
      <c r="N176" s="192"/>
      <c r="O176" s="192"/>
      <c r="P176" s="192"/>
      <c r="Q176" s="243"/>
    </row>
    <row r="177" s="195" customFormat="true" ht="18" hidden="false" customHeight="false" outlineLevel="0" collapsed="false">
      <c r="A177" s="178"/>
      <c r="B177" s="179"/>
      <c r="C177" s="240"/>
      <c r="D177" s="241"/>
      <c r="E177" s="111"/>
      <c r="F177" s="242"/>
      <c r="G177" s="89"/>
      <c r="H177" s="99" t="n">
        <f aca="false">ROUND(G177*E177,2)</f>
        <v>0</v>
      </c>
      <c r="I177" s="242"/>
      <c r="J177" s="113"/>
      <c r="K177" s="111"/>
      <c r="L177" s="191"/>
      <c r="M177" s="192"/>
      <c r="N177" s="192"/>
      <c r="O177" s="192"/>
      <c r="P177" s="192"/>
      <c r="Q177" s="243"/>
    </row>
    <row r="178" s="195" customFormat="true" ht="18" hidden="false" customHeight="false" outlineLevel="0" collapsed="false">
      <c r="A178" s="178"/>
      <c r="B178" s="179"/>
      <c r="C178" s="240"/>
      <c r="D178" s="241"/>
      <c r="E178" s="111"/>
      <c r="F178" s="242"/>
      <c r="G178" s="89"/>
      <c r="H178" s="99" t="n">
        <f aca="false">ROUND(G178*E178,2)</f>
        <v>0</v>
      </c>
      <c r="I178" s="242"/>
      <c r="J178" s="113"/>
      <c r="K178" s="111"/>
      <c r="L178" s="191"/>
      <c r="M178" s="192"/>
      <c r="N178" s="192"/>
      <c r="O178" s="192"/>
      <c r="P178" s="192"/>
      <c r="Q178" s="243"/>
    </row>
    <row r="179" s="255" customFormat="true" ht="17.25" hidden="false" customHeight="true" outlineLevel="2" collapsed="false">
      <c r="A179" s="267"/>
      <c r="B179" s="275"/>
      <c r="C179" s="206"/>
      <c r="D179" s="269"/>
      <c r="E179" s="111"/>
      <c r="F179" s="276"/>
      <c r="G179" s="199"/>
      <c r="H179" s="199"/>
      <c r="I179" s="277"/>
      <c r="J179" s="278"/>
      <c r="K179" s="264" t="n">
        <f aca="false">ROUND(J179*E179,2)</f>
        <v>0</v>
      </c>
      <c r="L179" s="251"/>
      <c r="M179" s="252"/>
      <c r="N179" s="252"/>
      <c r="O179" s="252"/>
      <c r="P179" s="252"/>
      <c r="Q179" s="253"/>
      <c r="R179" s="253"/>
      <c r="S179" s="254"/>
    </row>
    <row r="180" s="165" customFormat="true" ht="17.85" hidden="false" customHeight="true" outlineLevel="1" collapsed="false">
      <c r="A180" s="6"/>
      <c r="B180" s="7"/>
      <c r="C180" s="156" t="s">
        <v>49</v>
      </c>
      <c r="D180" s="157"/>
      <c r="E180" s="158"/>
      <c r="F180" s="159"/>
      <c r="G180" s="160"/>
      <c r="H180" s="160"/>
      <c r="I180" s="159"/>
      <c r="J180" s="160"/>
      <c r="K180" s="160" t="n">
        <f aca="false">SUM(K175:K179)</f>
        <v>0</v>
      </c>
      <c r="L180" s="52"/>
      <c r="M180" s="161"/>
      <c r="N180" s="161"/>
      <c r="O180" s="162"/>
      <c r="P180" s="162"/>
      <c r="Q180" s="163"/>
      <c r="R180" s="163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  <c r="BY180" s="164"/>
      <c r="BZ180" s="164"/>
      <c r="CA180" s="164"/>
      <c r="CB180" s="164"/>
      <c r="CC180" s="164"/>
      <c r="CD180" s="164"/>
      <c r="CE180" s="164"/>
      <c r="CF180" s="164"/>
      <c r="CG180" s="164"/>
      <c r="CH180" s="164"/>
      <c r="CI180" s="164"/>
      <c r="CJ180" s="164"/>
      <c r="CK180" s="164"/>
      <c r="CL180" s="164"/>
      <c r="CM180" s="164"/>
      <c r="CN180" s="164"/>
      <c r="CO180" s="164"/>
      <c r="CP180" s="164"/>
      <c r="CQ180" s="164"/>
      <c r="CR180" s="164"/>
      <c r="CS180" s="164"/>
      <c r="CT180" s="164"/>
      <c r="CU180" s="164"/>
      <c r="CV180" s="164"/>
      <c r="CW180" s="164"/>
      <c r="CX180" s="164"/>
      <c r="CY180" s="164"/>
      <c r="CZ180" s="164"/>
      <c r="DA180" s="164"/>
      <c r="DB180" s="164"/>
      <c r="DC180" s="164"/>
      <c r="DD180" s="164"/>
      <c r="DE180" s="164"/>
      <c r="DF180" s="164"/>
      <c r="DG180" s="164"/>
      <c r="DH180" s="164"/>
      <c r="DI180" s="164"/>
      <c r="DJ180" s="164"/>
      <c r="DK180" s="164"/>
      <c r="DL180" s="164"/>
      <c r="DM180" s="164"/>
      <c r="DN180" s="164"/>
      <c r="DO180" s="164"/>
      <c r="DP180" s="164"/>
      <c r="DQ180" s="164"/>
      <c r="DR180" s="164"/>
      <c r="DS180" s="164"/>
      <c r="DT180" s="164"/>
      <c r="DU180" s="164"/>
      <c r="DV180" s="164"/>
      <c r="DW180" s="164"/>
      <c r="DX180" s="164"/>
      <c r="DY180" s="164"/>
      <c r="DZ180" s="164"/>
      <c r="EA180" s="164"/>
      <c r="EB180" s="164"/>
      <c r="EC180" s="164"/>
      <c r="ED180" s="164"/>
      <c r="EE180" s="164"/>
      <c r="EF180" s="164"/>
      <c r="EG180" s="164"/>
      <c r="EH180" s="164"/>
      <c r="EI180" s="164"/>
      <c r="EJ180" s="164"/>
      <c r="EK180" s="164"/>
      <c r="EL180" s="164"/>
      <c r="EM180" s="164"/>
      <c r="EN180" s="164"/>
      <c r="EO180" s="164"/>
      <c r="EP180" s="164"/>
      <c r="EQ180" s="164"/>
      <c r="ER180" s="164"/>
      <c r="ES180" s="164"/>
      <c r="ET180" s="164"/>
      <c r="EU180" s="164"/>
      <c r="EV180" s="164"/>
      <c r="EW180" s="164"/>
      <c r="EX180" s="164"/>
      <c r="EY180" s="164"/>
      <c r="EZ180" s="164"/>
      <c r="FA180" s="164"/>
      <c r="FB180" s="164"/>
      <c r="FC180" s="164"/>
      <c r="FD180" s="164"/>
      <c r="FE180" s="164"/>
      <c r="FF180" s="164"/>
      <c r="FG180" s="164"/>
      <c r="FH180" s="164"/>
      <c r="FI180" s="164"/>
      <c r="FJ180" s="164"/>
      <c r="FK180" s="164"/>
      <c r="FL180" s="164"/>
      <c r="FM180" s="164"/>
      <c r="FN180" s="164"/>
      <c r="FO180" s="164"/>
      <c r="FP180" s="164"/>
      <c r="FQ180" s="164"/>
      <c r="FR180" s="164"/>
      <c r="FS180" s="164"/>
      <c r="FT180" s="164"/>
      <c r="FU180" s="164"/>
      <c r="FV180" s="164"/>
      <c r="FW180" s="164"/>
      <c r="FX180" s="164"/>
      <c r="FY180" s="164"/>
      <c r="FZ180" s="164"/>
      <c r="GA180" s="164"/>
      <c r="GB180" s="164"/>
      <c r="GC180" s="164"/>
      <c r="GD180" s="164"/>
      <c r="GE180" s="164"/>
      <c r="GF180" s="164"/>
      <c r="GG180" s="164"/>
      <c r="GH180" s="164"/>
      <c r="GI180" s="164"/>
      <c r="GJ180" s="164"/>
      <c r="GK180" s="164"/>
      <c r="GL180" s="164"/>
      <c r="GM180" s="164"/>
      <c r="GN180" s="164"/>
      <c r="GO180" s="164"/>
      <c r="GP180" s="164"/>
      <c r="GQ180" s="164"/>
      <c r="GR180" s="164"/>
      <c r="GS180" s="164"/>
      <c r="GT180" s="164"/>
      <c r="GU180" s="164"/>
    </row>
    <row r="181" s="165" customFormat="true" ht="21.75" hidden="false" customHeight="true" outlineLevel="1" collapsed="false">
      <c r="A181" s="6"/>
      <c r="B181" s="7"/>
      <c r="C181" s="156" t="s">
        <v>50</v>
      </c>
      <c r="D181" s="157"/>
      <c r="E181" s="158"/>
      <c r="F181" s="159"/>
      <c r="G181" s="166"/>
      <c r="H181" s="167"/>
      <c r="I181" s="168"/>
      <c r="J181" s="160"/>
      <c r="K181" s="167"/>
      <c r="L181" s="169"/>
      <c r="M181" s="170"/>
      <c r="N181" s="161"/>
      <c r="O181" s="170"/>
      <c r="P181" s="170"/>
      <c r="Q181" s="171"/>
      <c r="R181" s="171"/>
    </row>
    <row r="182" s="152" customFormat="true" ht="20.25" hidden="false" customHeight="false" outlineLevel="1" collapsed="false">
      <c r="A182" s="141"/>
      <c r="B182" s="69"/>
      <c r="C182" s="279"/>
      <c r="D182" s="142"/>
      <c r="E182" s="143"/>
      <c r="F182" s="144" t="n">
        <v>1</v>
      </c>
      <c r="G182" s="145"/>
      <c r="H182" s="145"/>
      <c r="I182" s="146" t="n">
        <v>1</v>
      </c>
      <c r="J182" s="147"/>
      <c r="K182" s="147"/>
      <c r="L182" s="148"/>
      <c r="M182" s="149"/>
      <c r="N182" s="150"/>
      <c r="O182" s="151"/>
      <c r="P182" s="151"/>
    </row>
    <row r="183" s="232" customFormat="true" ht="30.75" hidden="false" customHeight="true" outlineLevel="1" collapsed="false">
      <c r="A183" s="222"/>
      <c r="B183" s="223"/>
      <c r="C183" s="201"/>
      <c r="D183" s="224"/>
      <c r="E183" s="225"/>
      <c r="F183" s="226"/>
      <c r="G183" s="227"/>
      <c r="H183" s="225"/>
      <c r="I183" s="228"/>
      <c r="J183" s="229"/>
      <c r="K183" s="229"/>
      <c r="L183" s="230"/>
      <c r="M183" s="225" t="n">
        <f aca="false">H183-F183*E183</f>
        <v>0</v>
      </c>
      <c r="N183" s="225"/>
      <c r="O183" s="231"/>
      <c r="P183" s="231"/>
    </row>
    <row r="184" s="195" customFormat="true" ht="17.25" hidden="true" customHeight="true" outlineLevel="0" collapsed="false">
      <c r="A184" s="178"/>
      <c r="B184" s="179"/>
      <c r="C184" s="233"/>
      <c r="D184" s="234"/>
      <c r="E184" s="111"/>
      <c r="F184" s="235"/>
      <c r="G184" s="113"/>
      <c r="H184" s="113"/>
      <c r="I184" s="235"/>
      <c r="J184" s="236"/>
      <c r="K184" s="237"/>
      <c r="L184" s="200"/>
      <c r="M184" s="238"/>
      <c r="N184" s="238"/>
      <c r="O184" s="238"/>
      <c r="P184" s="238"/>
      <c r="Q184" s="238"/>
      <c r="R184" s="238"/>
    </row>
    <row r="185" s="94" customFormat="true" ht="18" hidden="true" customHeight="false" outlineLevel="0" collapsed="false">
      <c r="A185" s="83"/>
      <c r="B185" s="84"/>
      <c r="C185" s="85"/>
      <c r="D185" s="86"/>
      <c r="E185" s="87"/>
      <c r="F185" s="88"/>
      <c r="G185" s="89"/>
      <c r="H185" s="88"/>
      <c r="I185" s="90"/>
      <c r="J185" s="89"/>
      <c r="K185" s="88"/>
      <c r="L185" s="91"/>
      <c r="M185" s="92"/>
      <c r="N185" s="93"/>
      <c r="O185" s="93"/>
    </row>
    <row r="186" s="94" customFormat="true" ht="18" hidden="true" customHeight="false" outlineLevel="0" collapsed="false">
      <c r="A186" s="83"/>
      <c r="B186" s="84"/>
      <c r="C186" s="85"/>
      <c r="D186" s="86"/>
      <c r="E186" s="87"/>
      <c r="F186" s="88"/>
      <c r="G186" s="89"/>
      <c r="H186" s="88"/>
      <c r="I186" s="90"/>
      <c r="J186" s="89"/>
      <c r="K186" s="88"/>
      <c r="L186" s="91"/>
      <c r="M186" s="92"/>
      <c r="N186" s="93"/>
      <c r="O186" s="93"/>
    </row>
    <row r="187" s="105" customFormat="true" ht="18" hidden="true" customHeight="false" outlineLevel="0" collapsed="false">
      <c r="A187" s="95"/>
      <c r="B187" s="96"/>
      <c r="C187" s="97"/>
      <c r="D187" s="98"/>
      <c r="E187" s="99"/>
      <c r="F187" s="100"/>
      <c r="G187" s="239"/>
      <c r="H187" s="99"/>
      <c r="I187" s="101"/>
      <c r="J187" s="89"/>
      <c r="K187" s="88"/>
      <c r="L187" s="102"/>
      <c r="M187" s="103"/>
      <c r="N187" s="103"/>
      <c r="O187" s="103"/>
      <c r="P187" s="103"/>
      <c r="Q187" s="104"/>
    </row>
    <row r="188" s="105" customFormat="true" ht="18" hidden="true" customHeight="false" outlineLevel="0" collapsed="false">
      <c r="A188" s="95"/>
      <c r="B188" s="96"/>
      <c r="C188" s="97"/>
      <c r="D188" s="98"/>
      <c r="E188" s="99"/>
      <c r="F188" s="100"/>
      <c r="G188" s="239"/>
      <c r="H188" s="99"/>
      <c r="I188" s="101"/>
      <c r="J188" s="89"/>
      <c r="K188" s="88"/>
      <c r="L188" s="102"/>
      <c r="M188" s="103"/>
      <c r="N188" s="103"/>
      <c r="O188" s="103"/>
      <c r="P188" s="103"/>
      <c r="Q188" s="104"/>
    </row>
    <row r="189" s="195" customFormat="true" ht="17.25" hidden="true" customHeight="true" outlineLevel="0" collapsed="false">
      <c r="A189" s="178"/>
      <c r="B189" s="179"/>
      <c r="C189" s="233"/>
      <c r="D189" s="234"/>
      <c r="E189" s="111"/>
      <c r="F189" s="235"/>
      <c r="G189" s="113"/>
      <c r="H189" s="113"/>
      <c r="I189" s="235"/>
      <c r="J189" s="113"/>
      <c r="K189" s="111"/>
      <c r="L189" s="191"/>
      <c r="M189" s="238"/>
      <c r="N189" s="238"/>
      <c r="O189" s="238"/>
      <c r="P189" s="238"/>
      <c r="Q189" s="238"/>
      <c r="R189" s="238"/>
    </row>
    <row r="190" s="195" customFormat="true" ht="17.25" hidden="true" customHeight="true" outlineLevel="0" collapsed="false">
      <c r="A190" s="178"/>
      <c r="B190" s="179"/>
      <c r="C190" s="233"/>
      <c r="D190" s="234"/>
      <c r="E190" s="111"/>
      <c r="F190" s="235"/>
      <c r="G190" s="113"/>
      <c r="H190" s="113"/>
      <c r="I190" s="235"/>
      <c r="J190" s="113"/>
      <c r="K190" s="111"/>
      <c r="L190" s="191"/>
      <c r="M190" s="238"/>
      <c r="N190" s="238"/>
      <c r="O190" s="238"/>
      <c r="P190" s="238"/>
      <c r="Q190" s="238"/>
      <c r="R190" s="238"/>
    </row>
    <row r="191" s="195" customFormat="true" ht="18" hidden="true" customHeight="false" outlineLevel="0" collapsed="false">
      <c r="A191" s="178"/>
      <c r="B191" s="179"/>
      <c r="C191" s="240"/>
      <c r="D191" s="241"/>
      <c r="E191" s="111"/>
      <c r="F191" s="242"/>
      <c r="G191" s="113"/>
      <c r="H191" s="113"/>
      <c r="I191" s="242"/>
      <c r="J191" s="113"/>
      <c r="K191" s="111"/>
      <c r="L191" s="191"/>
      <c r="M191" s="192"/>
      <c r="N191" s="192"/>
      <c r="O191" s="192"/>
      <c r="P191" s="192"/>
      <c r="Q191" s="243"/>
    </row>
    <row r="192" s="195" customFormat="true" ht="17.25" hidden="true" customHeight="true" outlineLevel="0" collapsed="false">
      <c r="A192" s="178"/>
      <c r="B192" s="179"/>
      <c r="C192" s="233"/>
      <c r="D192" s="234"/>
      <c r="E192" s="111"/>
      <c r="F192" s="235"/>
      <c r="G192" s="113"/>
      <c r="H192" s="113"/>
      <c r="I192" s="235"/>
      <c r="J192" s="113"/>
      <c r="K192" s="111"/>
      <c r="L192" s="191"/>
      <c r="M192" s="238"/>
      <c r="N192" s="238"/>
      <c r="O192" s="238"/>
      <c r="P192" s="238"/>
      <c r="Q192" s="238"/>
      <c r="R192" s="238"/>
    </row>
    <row r="193" s="195" customFormat="true" ht="18" hidden="true" customHeight="false" outlineLevel="0" collapsed="false">
      <c r="A193" s="178"/>
      <c r="B193" s="179"/>
      <c r="C193" s="240"/>
      <c r="D193" s="241"/>
      <c r="E193" s="111"/>
      <c r="F193" s="242"/>
      <c r="G193" s="113"/>
      <c r="H193" s="113"/>
      <c r="I193" s="242"/>
      <c r="J193" s="113"/>
      <c r="K193" s="111"/>
      <c r="L193" s="191"/>
      <c r="M193" s="192"/>
      <c r="N193" s="192"/>
      <c r="O193" s="192"/>
      <c r="P193" s="192"/>
      <c r="Q193" s="243"/>
    </row>
    <row r="194" s="195" customFormat="true" ht="17.25" hidden="true" customHeight="true" outlineLevel="0" collapsed="false">
      <c r="A194" s="178"/>
      <c r="B194" s="179"/>
      <c r="C194" s="233"/>
      <c r="D194" s="234"/>
      <c r="E194" s="111"/>
      <c r="F194" s="235"/>
      <c r="G194" s="113"/>
      <c r="H194" s="113"/>
      <c r="I194" s="235"/>
      <c r="J194" s="113"/>
      <c r="K194" s="111"/>
      <c r="L194" s="191"/>
      <c r="M194" s="238"/>
      <c r="N194" s="238"/>
      <c r="O194" s="238"/>
      <c r="P194" s="238"/>
      <c r="Q194" s="238"/>
      <c r="R194" s="238"/>
    </row>
    <row r="195" s="195" customFormat="true" ht="18" hidden="true" customHeight="false" outlineLevel="0" collapsed="false">
      <c r="A195" s="178"/>
      <c r="B195" s="179"/>
      <c r="C195" s="240"/>
      <c r="D195" s="241"/>
      <c r="E195" s="111"/>
      <c r="F195" s="242"/>
      <c r="G195" s="113"/>
      <c r="H195" s="113"/>
      <c r="I195" s="242"/>
      <c r="J195" s="113"/>
      <c r="K195" s="111"/>
      <c r="L195" s="191"/>
      <c r="M195" s="192"/>
      <c r="N195" s="192"/>
      <c r="O195" s="192"/>
      <c r="P195" s="192"/>
      <c r="Q195" s="243"/>
    </row>
    <row r="196" s="195" customFormat="true" ht="18" hidden="true" customHeight="false" outlineLevel="0" collapsed="false">
      <c r="A196" s="178"/>
      <c r="B196" s="179"/>
      <c r="C196" s="240"/>
      <c r="D196" s="241"/>
      <c r="E196" s="111"/>
      <c r="F196" s="242"/>
      <c r="G196" s="113"/>
      <c r="H196" s="113"/>
      <c r="I196" s="242"/>
      <c r="J196" s="113"/>
      <c r="K196" s="111"/>
      <c r="L196" s="191"/>
      <c r="M196" s="192"/>
      <c r="N196" s="192"/>
      <c r="O196" s="192"/>
      <c r="P196" s="192"/>
      <c r="Q196" s="243"/>
    </row>
    <row r="197" s="177" customFormat="true" ht="17.85" hidden="true" customHeight="true" outlineLevel="0" collapsed="false">
      <c r="A197" s="244"/>
      <c r="B197" s="205"/>
      <c r="C197" s="109"/>
      <c r="D197" s="110"/>
      <c r="E197" s="111"/>
      <c r="F197" s="88"/>
      <c r="G197" s="113"/>
      <c r="H197" s="113"/>
      <c r="I197" s="88"/>
      <c r="J197" s="113"/>
      <c r="K197" s="111"/>
      <c r="L197" s="245"/>
      <c r="M197" s="174"/>
      <c r="N197" s="174"/>
      <c r="O197" s="175"/>
      <c r="P197" s="175"/>
      <c r="Q197" s="176"/>
      <c r="R197" s="176"/>
    </row>
    <row r="198" s="195" customFormat="true" ht="18" hidden="true" customHeight="false" outlineLevel="0" collapsed="false">
      <c r="A198" s="178"/>
      <c r="B198" s="179"/>
      <c r="C198" s="240"/>
      <c r="D198" s="241"/>
      <c r="E198" s="246"/>
      <c r="F198" s="242"/>
      <c r="G198" s="113"/>
      <c r="H198" s="113"/>
      <c r="I198" s="242"/>
      <c r="J198" s="113"/>
      <c r="K198" s="111"/>
      <c r="L198" s="191"/>
      <c r="M198" s="192"/>
      <c r="N198" s="192"/>
      <c r="O198" s="192"/>
      <c r="P198" s="192"/>
      <c r="Q198" s="243"/>
    </row>
    <row r="199" s="195" customFormat="true" ht="18" hidden="true" customHeight="false" outlineLevel="0" collapsed="false">
      <c r="A199" s="178"/>
      <c r="B199" s="179"/>
      <c r="C199" s="240"/>
      <c r="D199" s="241"/>
      <c r="E199" s="246"/>
      <c r="F199" s="242"/>
      <c r="G199" s="113"/>
      <c r="H199" s="113"/>
      <c r="I199" s="242"/>
      <c r="J199" s="113"/>
      <c r="K199" s="111"/>
      <c r="L199" s="191"/>
      <c r="M199" s="192"/>
      <c r="N199" s="192"/>
      <c r="O199" s="192"/>
      <c r="P199" s="192"/>
      <c r="Q199" s="243"/>
    </row>
    <row r="200" s="250" customFormat="true" ht="17.85" hidden="true" customHeight="true" outlineLevel="0" collapsed="false">
      <c r="A200" s="178"/>
      <c r="B200" s="247"/>
      <c r="C200" s="240"/>
      <c r="D200" s="241"/>
      <c r="E200" s="246"/>
      <c r="F200" s="183"/>
      <c r="G200" s="113"/>
      <c r="H200" s="113"/>
      <c r="I200" s="242"/>
      <c r="J200" s="113"/>
      <c r="K200" s="111"/>
      <c r="L200" s="248"/>
      <c r="M200" s="238"/>
      <c r="N200" s="238"/>
      <c r="O200" s="249"/>
      <c r="P200" s="249"/>
    </row>
    <row r="201" s="195" customFormat="true" ht="17.25" hidden="true" customHeight="true" outlineLevel="0" collapsed="false">
      <c r="A201" s="178"/>
      <c r="B201" s="179"/>
      <c r="C201" s="233"/>
      <c r="D201" s="234"/>
      <c r="E201" s="111"/>
      <c r="F201" s="235"/>
      <c r="G201" s="113"/>
      <c r="H201" s="113"/>
      <c r="I201" s="235"/>
      <c r="J201" s="113"/>
      <c r="K201" s="111"/>
      <c r="L201" s="191"/>
      <c r="M201" s="238"/>
      <c r="N201" s="238"/>
      <c r="O201" s="238"/>
      <c r="P201" s="238"/>
      <c r="Q201" s="238"/>
      <c r="R201" s="238"/>
    </row>
    <row r="202" s="195" customFormat="true" ht="18" hidden="true" customHeight="false" outlineLevel="0" collapsed="false">
      <c r="A202" s="178"/>
      <c r="B202" s="179"/>
      <c r="C202" s="240"/>
      <c r="D202" s="241"/>
      <c r="E202" s="111"/>
      <c r="F202" s="242"/>
      <c r="G202" s="113"/>
      <c r="H202" s="113"/>
      <c r="I202" s="242"/>
      <c r="J202" s="113"/>
      <c r="K202" s="111"/>
      <c r="L202" s="191"/>
      <c r="M202" s="192"/>
      <c r="N202" s="192"/>
      <c r="O202" s="192"/>
      <c r="P202" s="192"/>
      <c r="Q202" s="243"/>
    </row>
    <row r="203" s="195" customFormat="true" ht="18" hidden="true" customHeight="false" outlineLevel="0" collapsed="false">
      <c r="A203" s="178"/>
      <c r="B203" s="179"/>
      <c r="C203" s="240"/>
      <c r="D203" s="241"/>
      <c r="E203" s="111"/>
      <c r="F203" s="242"/>
      <c r="G203" s="113"/>
      <c r="H203" s="113"/>
      <c r="I203" s="242"/>
      <c r="J203" s="113"/>
      <c r="K203" s="111"/>
      <c r="L203" s="191"/>
      <c r="M203" s="192"/>
      <c r="N203" s="192"/>
      <c r="O203" s="192"/>
      <c r="P203" s="192"/>
      <c r="Q203" s="243"/>
    </row>
    <row r="204" s="195" customFormat="true" ht="18" hidden="false" customHeight="false" outlineLevel="0" collapsed="false">
      <c r="A204" s="280"/>
      <c r="B204" s="281"/>
      <c r="C204" s="282"/>
      <c r="D204" s="283"/>
      <c r="E204" s="284"/>
      <c r="F204" s="285"/>
      <c r="G204" s="286"/>
      <c r="H204" s="287"/>
      <c r="I204" s="288"/>
      <c r="J204" s="289"/>
      <c r="K204" s="290"/>
      <c r="L204" s="191"/>
      <c r="M204" s="192"/>
      <c r="N204" s="192"/>
      <c r="O204" s="192"/>
      <c r="P204" s="192"/>
      <c r="Q204" s="243"/>
    </row>
    <row r="205" s="195" customFormat="true" ht="18" hidden="false" customHeight="false" outlineLevel="0" collapsed="false">
      <c r="A205" s="244"/>
      <c r="B205" s="291"/>
      <c r="C205" s="85"/>
      <c r="D205" s="292"/>
      <c r="E205" s="111"/>
      <c r="F205" s="293"/>
      <c r="G205" s="118"/>
      <c r="H205" s="113"/>
      <c r="I205" s="293"/>
      <c r="J205" s="236"/>
      <c r="K205" s="111"/>
      <c r="L205" s="191"/>
      <c r="M205" s="192"/>
      <c r="N205" s="192"/>
      <c r="O205" s="192"/>
      <c r="P205" s="192"/>
      <c r="Q205" s="243"/>
    </row>
    <row r="206" s="195" customFormat="true" ht="18" hidden="false" customHeight="false" outlineLevel="0" collapsed="false">
      <c r="A206" s="244"/>
      <c r="B206" s="291"/>
      <c r="C206" s="85"/>
      <c r="D206" s="292"/>
      <c r="E206" s="111"/>
      <c r="F206" s="293"/>
      <c r="G206" s="118"/>
      <c r="H206" s="113"/>
      <c r="I206" s="293"/>
      <c r="J206" s="236"/>
      <c r="K206" s="111"/>
      <c r="L206" s="191"/>
      <c r="M206" s="192"/>
      <c r="N206" s="192"/>
      <c r="O206" s="192"/>
      <c r="P206" s="192"/>
      <c r="Q206" s="243"/>
    </row>
    <row r="207" s="195" customFormat="true" ht="18" hidden="false" customHeight="false" outlineLevel="0" collapsed="false">
      <c r="A207" s="95"/>
      <c r="B207" s="96"/>
      <c r="C207" s="97"/>
      <c r="D207" s="98"/>
      <c r="E207" s="111"/>
      <c r="F207" s="100"/>
      <c r="G207" s="118"/>
      <c r="H207" s="99"/>
      <c r="I207" s="101"/>
      <c r="J207" s="236"/>
      <c r="K207" s="111"/>
      <c r="L207" s="191"/>
      <c r="M207" s="192"/>
      <c r="N207" s="192"/>
      <c r="O207" s="192"/>
      <c r="P207" s="192"/>
      <c r="Q207" s="243"/>
    </row>
    <row r="208" s="255" customFormat="true" ht="17.25" hidden="false" customHeight="true" outlineLevel="2" collapsed="false">
      <c r="A208" s="267"/>
      <c r="B208" s="275"/>
      <c r="C208" s="206"/>
      <c r="D208" s="269"/>
      <c r="E208" s="270"/>
      <c r="F208" s="276"/>
      <c r="G208" s="199"/>
      <c r="H208" s="199"/>
      <c r="I208" s="277"/>
      <c r="J208" s="199"/>
      <c r="K208" s="185"/>
      <c r="L208" s="251"/>
      <c r="M208" s="252"/>
      <c r="N208" s="252"/>
      <c r="O208" s="252"/>
      <c r="P208" s="252"/>
      <c r="Q208" s="253"/>
      <c r="R208" s="253"/>
      <c r="S208" s="254"/>
    </row>
    <row r="209" s="165" customFormat="true" ht="17.85" hidden="false" customHeight="true" outlineLevel="1" collapsed="false">
      <c r="A209" s="6"/>
      <c r="B209" s="7"/>
      <c r="C209" s="156" t="s">
        <v>49</v>
      </c>
      <c r="D209" s="157"/>
      <c r="E209" s="158"/>
      <c r="F209" s="159"/>
      <c r="G209" s="160"/>
      <c r="H209" s="160" t="n">
        <f aca="false">SUM(H183:H208)</f>
        <v>0</v>
      </c>
      <c r="I209" s="159"/>
      <c r="J209" s="160"/>
      <c r="K209" s="160" t="n">
        <f aca="false">SUM(K184:K208)</f>
        <v>0</v>
      </c>
      <c r="L209" s="52"/>
      <c r="M209" s="161"/>
      <c r="N209" s="161"/>
      <c r="O209" s="162"/>
      <c r="P209" s="162"/>
      <c r="Q209" s="163"/>
      <c r="R209" s="163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  <c r="CD209" s="164"/>
      <c r="CE209" s="164"/>
      <c r="CF209" s="164"/>
      <c r="CG209" s="164"/>
      <c r="CH209" s="164"/>
      <c r="CI209" s="164"/>
      <c r="CJ209" s="164"/>
      <c r="CK209" s="164"/>
      <c r="CL209" s="164"/>
      <c r="CM209" s="164"/>
      <c r="CN209" s="164"/>
      <c r="CO209" s="164"/>
      <c r="CP209" s="164"/>
      <c r="CQ209" s="164"/>
      <c r="CR209" s="164"/>
      <c r="CS209" s="164"/>
      <c r="CT209" s="164"/>
      <c r="CU209" s="164"/>
      <c r="CV209" s="164"/>
      <c r="CW209" s="164"/>
      <c r="CX209" s="164"/>
      <c r="CY209" s="164"/>
      <c r="CZ209" s="164"/>
      <c r="DA209" s="164"/>
      <c r="DB209" s="164"/>
      <c r="DC209" s="164"/>
      <c r="DD209" s="164"/>
      <c r="DE209" s="164"/>
      <c r="DF209" s="164"/>
      <c r="DG209" s="164"/>
      <c r="DH209" s="164"/>
      <c r="DI209" s="164"/>
      <c r="DJ209" s="164"/>
      <c r="DK209" s="164"/>
      <c r="DL209" s="164"/>
      <c r="DM209" s="164"/>
      <c r="DN209" s="164"/>
      <c r="DO209" s="164"/>
      <c r="DP209" s="164"/>
      <c r="DQ209" s="164"/>
      <c r="DR209" s="164"/>
      <c r="DS209" s="164"/>
      <c r="DT209" s="164"/>
      <c r="DU209" s="164"/>
      <c r="DV209" s="164"/>
      <c r="DW209" s="164"/>
      <c r="DX209" s="164"/>
      <c r="DY209" s="164"/>
      <c r="DZ209" s="164"/>
      <c r="EA209" s="164"/>
      <c r="EB209" s="164"/>
      <c r="EC209" s="164"/>
      <c r="ED209" s="164"/>
      <c r="EE209" s="164"/>
      <c r="EF209" s="164"/>
      <c r="EG209" s="164"/>
      <c r="EH209" s="164"/>
      <c r="EI209" s="164"/>
      <c r="EJ209" s="164"/>
      <c r="EK209" s="164"/>
      <c r="EL209" s="164"/>
      <c r="EM209" s="164"/>
      <c r="EN209" s="164"/>
      <c r="EO209" s="164"/>
      <c r="EP209" s="164"/>
      <c r="EQ209" s="164"/>
      <c r="ER209" s="164"/>
      <c r="ES209" s="164"/>
      <c r="ET209" s="164"/>
      <c r="EU209" s="164"/>
      <c r="EV209" s="164"/>
      <c r="EW209" s="164"/>
      <c r="EX209" s="164"/>
      <c r="EY209" s="164"/>
      <c r="EZ209" s="164"/>
      <c r="FA209" s="164"/>
      <c r="FB209" s="164"/>
      <c r="FC209" s="164"/>
      <c r="FD209" s="164"/>
      <c r="FE209" s="164"/>
      <c r="FF209" s="164"/>
      <c r="FG209" s="164"/>
      <c r="FH209" s="164"/>
      <c r="FI209" s="164"/>
      <c r="FJ209" s="164"/>
      <c r="FK209" s="164"/>
      <c r="FL209" s="164"/>
      <c r="FM209" s="164"/>
      <c r="FN209" s="164"/>
      <c r="FO209" s="164"/>
      <c r="FP209" s="164"/>
      <c r="FQ209" s="164"/>
      <c r="FR209" s="164"/>
      <c r="FS209" s="164"/>
      <c r="FT209" s="164"/>
      <c r="FU209" s="164"/>
      <c r="FV209" s="164"/>
      <c r="FW209" s="164"/>
      <c r="FX209" s="164"/>
      <c r="FY209" s="164"/>
      <c r="FZ209" s="164"/>
      <c r="GA209" s="164"/>
      <c r="GB209" s="164"/>
      <c r="GC209" s="164"/>
      <c r="GD209" s="164"/>
      <c r="GE209" s="164"/>
      <c r="GF209" s="164"/>
      <c r="GG209" s="164"/>
      <c r="GH209" s="164"/>
      <c r="GI209" s="164"/>
      <c r="GJ209" s="164"/>
      <c r="GK209" s="164"/>
      <c r="GL209" s="164"/>
      <c r="GM209" s="164"/>
      <c r="GN209" s="164"/>
      <c r="GO209" s="164"/>
      <c r="GP209" s="164"/>
      <c r="GQ209" s="164"/>
      <c r="GR209" s="164"/>
      <c r="GS209" s="164"/>
      <c r="GT209" s="164"/>
      <c r="GU209" s="164"/>
    </row>
    <row r="210" s="165" customFormat="true" ht="21.75" hidden="false" customHeight="true" outlineLevel="1" collapsed="false">
      <c r="A210" s="6"/>
      <c r="B210" s="7"/>
      <c r="C210" s="156" t="s">
        <v>50</v>
      </c>
      <c r="D210" s="157"/>
      <c r="E210" s="158"/>
      <c r="F210" s="159"/>
      <c r="G210" s="166"/>
      <c r="H210" s="167"/>
      <c r="I210" s="168"/>
      <c r="J210" s="160" t="n">
        <f aca="false">H209+K209</f>
        <v>0</v>
      </c>
      <c r="K210" s="167"/>
      <c r="L210" s="169"/>
      <c r="M210" s="170"/>
      <c r="N210" s="161"/>
      <c r="O210" s="170"/>
      <c r="P210" s="170"/>
      <c r="Q210" s="171"/>
      <c r="R210" s="171"/>
    </row>
    <row r="211" s="152" customFormat="true" ht="20.25" hidden="false" customHeight="false" outlineLevel="1" collapsed="false">
      <c r="A211" s="141"/>
      <c r="B211" s="69"/>
      <c r="C211" s="70" t="s">
        <v>92</v>
      </c>
      <c r="D211" s="142"/>
      <c r="E211" s="143"/>
      <c r="F211" s="144"/>
      <c r="G211" s="145"/>
      <c r="H211" s="145"/>
      <c r="I211" s="146" t="n">
        <v>1</v>
      </c>
      <c r="J211" s="147"/>
      <c r="K211" s="147"/>
      <c r="L211" s="148"/>
      <c r="M211" s="149"/>
      <c r="N211" s="150"/>
      <c r="O211" s="151"/>
      <c r="P211" s="151"/>
    </row>
    <row r="212" s="177" customFormat="true" ht="17.85" hidden="false" customHeight="true" outlineLevel="0" collapsed="false">
      <c r="A212" s="280"/>
      <c r="B212" s="294"/>
      <c r="C212" s="109"/>
      <c r="D212" s="295"/>
      <c r="E212" s="296"/>
      <c r="F212" s="111"/>
      <c r="G212" s="199"/>
      <c r="H212" s="185" t="n">
        <v>0</v>
      </c>
      <c r="I212" s="112" t="n">
        <v>10</v>
      </c>
      <c r="J212" s="297"/>
      <c r="K212" s="88" t="n">
        <f aca="false">ROUND(J212*E212,2)</f>
        <v>0</v>
      </c>
      <c r="L212" s="298"/>
      <c r="M212" s="174"/>
      <c r="N212" s="174"/>
      <c r="O212" s="175"/>
      <c r="P212" s="175"/>
      <c r="Q212" s="176"/>
      <c r="R212" s="176"/>
    </row>
    <row r="213" s="177" customFormat="true" ht="17.85" hidden="false" customHeight="true" outlineLevel="0" collapsed="false">
      <c r="A213" s="280"/>
      <c r="B213" s="294"/>
      <c r="C213" s="240" t="s">
        <v>92</v>
      </c>
      <c r="D213" s="241" t="s">
        <v>11</v>
      </c>
      <c r="E213" s="296" t="n">
        <v>25</v>
      </c>
      <c r="F213" s="183" t="n">
        <v>7.92</v>
      </c>
      <c r="G213" s="199" t="n">
        <v>2000</v>
      </c>
      <c r="H213" s="299" t="n">
        <f aca="false">ROUND(G213*E213,2)</f>
        <v>50000</v>
      </c>
      <c r="I213" s="242"/>
      <c r="J213" s="113" t="n">
        <v>0</v>
      </c>
      <c r="K213" s="264" t="n">
        <f aca="false">ROUND(J213*E213,2)</f>
        <v>0</v>
      </c>
      <c r="L213" s="186"/>
      <c r="M213" s="174"/>
      <c r="N213" s="174"/>
      <c r="O213" s="175"/>
      <c r="P213" s="175"/>
      <c r="Q213" s="176"/>
      <c r="R213" s="176"/>
    </row>
    <row r="214" s="177" customFormat="true" ht="17.85" hidden="false" customHeight="true" outlineLevel="0" collapsed="false">
      <c r="A214" s="280"/>
      <c r="B214" s="294"/>
      <c r="C214" s="240" t="s">
        <v>93</v>
      </c>
      <c r="D214" s="241" t="s">
        <v>11</v>
      </c>
      <c r="E214" s="296" t="n">
        <v>25</v>
      </c>
      <c r="F214" s="183" t="n">
        <v>12.96</v>
      </c>
      <c r="G214" s="118"/>
      <c r="H214" s="299" t="n">
        <f aca="false">ROUND(G214*E214,2)</f>
        <v>0</v>
      </c>
      <c r="I214" s="242"/>
      <c r="J214" s="113" t="n">
        <v>200</v>
      </c>
      <c r="K214" s="264" t="n">
        <f aca="false">ROUND(J214*E214,2)</f>
        <v>5000</v>
      </c>
      <c r="L214" s="186"/>
      <c r="M214" s="174"/>
      <c r="N214" s="174"/>
      <c r="O214" s="175"/>
      <c r="P214" s="175"/>
      <c r="Q214" s="176"/>
      <c r="R214" s="176"/>
    </row>
    <row r="215" s="177" customFormat="true" ht="17.85" hidden="false" customHeight="true" outlineLevel="0" collapsed="false">
      <c r="A215" s="280"/>
      <c r="B215" s="294"/>
      <c r="C215" s="240"/>
      <c r="D215" s="241"/>
      <c r="E215" s="296"/>
      <c r="F215" s="183"/>
      <c r="G215" s="118"/>
      <c r="H215" s="299" t="n">
        <f aca="false">ROUND(G215*E215,2)</f>
        <v>0</v>
      </c>
      <c r="I215" s="242"/>
      <c r="J215" s="113"/>
      <c r="K215" s="264" t="n">
        <f aca="false">ROUND(J215*E215,2)</f>
        <v>0</v>
      </c>
      <c r="L215" s="186"/>
      <c r="M215" s="174"/>
      <c r="N215" s="174"/>
      <c r="O215" s="175"/>
      <c r="P215" s="175"/>
      <c r="Q215" s="176"/>
      <c r="R215" s="176"/>
    </row>
    <row r="216" s="177" customFormat="true" ht="17.85" hidden="false" customHeight="true" outlineLevel="0" collapsed="false">
      <c r="A216" s="280"/>
      <c r="B216" s="294"/>
      <c r="C216" s="300" t="s">
        <v>94</v>
      </c>
      <c r="D216" s="241"/>
      <c r="E216" s="296"/>
      <c r="F216" s="183" t="n">
        <v>1.3</v>
      </c>
      <c r="G216" s="118"/>
      <c r="H216" s="299" t="n">
        <f aca="false">ROUND(G216*E216,2)</f>
        <v>0</v>
      </c>
      <c r="I216" s="242"/>
      <c r="J216" s="113" t="n">
        <v>0</v>
      </c>
      <c r="K216" s="264" t="n">
        <f aca="false">ROUND(J216*E216,2)</f>
        <v>0</v>
      </c>
      <c r="L216" s="186"/>
      <c r="M216" s="174"/>
      <c r="N216" s="174"/>
      <c r="O216" s="175"/>
      <c r="P216" s="175"/>
      <c r="Q216" s="176"/>
      <c r="R216" s="176"/>
    </row>
    <row r="217" s="177" customFormat="true" ht="17.85" hidden="false" customHeight="true" outlineLevel="0" collapsed="false">
      <c r="A217" s="301"/>
      <c r="B217" s="302"/>
      <c r="C217" s="240"/>
      <c r="D217" s="241"/>
      <c r="E217" s="296" t="n">
        <v>5</v>
      </c>
      <c r="F217" s="183" t="n">
        <v>15</v>
      </c>
      <c r="G217" s="118" t="n">
        <v>5</v>
      </c>
      <c r="H217" s="299" t="n">
        <f aca="false">ROUND(G217*E217,2)</f>
        <v>25</v>
      </c>
      <c r="I217" s="242"/>
      <c r="J217" s="113" t="n">
        <v>0</v>
      </c>
      <c r="K217" s="264" t="n">
        <f aca="false">ROUND(J217*E217,2)</f>
        <v>0</v>
      </c>
      <c r="L217" s="186"/>
      <c r="M217" s="174"/>
      <c r="N217" s="174"/>
      <c r="O217" s="175"/>
      <c r="P217" s="175"/>
      <c r="Q217" s="176"/>
      <c r="R217" s="176"/>
    </row>
    <row r="218" s="177" customFormat="true" ht="17.85" hidden="false" customHeight="true" outlineLevel="0" collapsed="false">
      <c r="A218" s="301"/>
      <c r="B218" s="302"/>
      <c r="C218" s="303" t="s">
        <v>94</v>
      </c>
      <c r="D218" s="304" t="s">
        <v>82</v>
      </c>
      <c r="E218" s="296" t="n">
        <v>1</v>
      </c>
      <c r="F218" s="305"/>
      <c r="G218" s="306" t="n">
        <v>4000</v>
      </c>
      <c r="H218" s="246" t="n">
        <f aca="false">ROUND(G218*E218,2)</f>
        <v>4000</v>
      </c>
      <c r="I218" s="307"/>
      <c r="J218" s="306"/>
      <c r="K218" s="264"/>
      <c r="L218" s="186"/>
      <c r="M218" s="174"/>
      <c r="N218" s="174"/>
      <c r="O218" s="175"/>
      <c r="P218" s="175"/>
      <c r="Q218" s="176"/>
      <c r="R218" s="176"/>
    </row>
    <row r="219" s="177" customFormat="true" ht="17.85" hidden="false" customHeight="true" outlineLevel="0" collapsed="false">
      <c r="A219" s="280"/>
      <c r="B219" s="294"/>
      <c r="C219" s="303" t="s">
        <v>95</v>
      </c>
      <c r="D219" s="304" t="s">
        <v>82</v>
      </c>
      <c r="E219" s="296" t="n">
        <v>1</v>
      </c>
      <c r="F219" s="308"/>
      <c r="G219" s="306"/>
      <c r="H219" s="246"/>
      <c r="I219" s="307"/>
      <c r="J219" s="306" t="n">
        <v>700</v>
      </c>
      <c r="K219" s="264" t="n">
        <f aca="false">ROUND(J219*E219,2)</f>
        <v>700</v>
      </c>
      <c r="L219" s="186"/>
      <c r="M219" s="174"/>
      <c r="N219" s="174"/>
      <c r="O219" s="175"/>
      <c r="P219" s="175"/>
      <c r="Q219" s="176"/>
      <c r="R219" s="176"/>
    </row>
    <row r="220" s="177" customFormat="true" ht="17.85" hidden="false" customHeight="true" outlineLevel="0" collapsed="false">
      <c r="A220" s="301"/>
      <c r="B220" s="302"/>
      <c r="C220" s="303"/>
      <c r="D220" s="304"/>
      <c r="E220" s="296"/>
      <c r="F220" s="308"/>
      <c r="G220" s="306"/>
      <c r="H220" s="246"/>
      <c r="I220" s="307"/>
      <c r="J220" s="306"/>
      <c r="K220" s="264" t="n">
        <f aca="false">ROUND(J220*E220,2)</f>
        <v>0</v>
      </c>
      <c r="L220" s="174"/>
      <c r="M220" s="174"/>
      <c r="N220" s="174"/>
      <c r="O220" s="175"/>
      <c r="P220" s="175"/>
      <c r="Q220" s="176"/>
      <c r="R220" s="176"/>
    </row>
    <row r="221" s="177" customFormat="true" ht="17.85" hidden="false" customHeight="true" outlineLevel="0" collapsed="false">
      <c r="A221" s="309"/>
      <c r="B221" s="310"/>
      <c r="C221" s="303"/>
      <c r="D221" s="304"/>
      <c r="E221" s="296"/>
      <c r="F221" s="308"/>
      <c r="G221" s="306"/>
      <c r="H221" s="246"/>
      <c r="I221" s="307"/>
      <c r="J221" s="306"/>
      <c r="K221" s="264" t="n">
        <f aca="false">ROUND(J221*E221,2)</f>
        <v>0</v>
      </c>
      <c r="L221" s="174"/>
      <c r="M221" s="174"/>
      <c r="N221" s="174"/>
      <c r="O221" s="175"/>
      <c r="P221" s="175"/>
      <c r="Q221" s="176"/>
      <c r="R221" s="176"/>
    </row>
    <row r="222" s="177" customFormat="true" ht="17.85" hidden="false" customHeight="true" outlineLevel="0" collapsed="false">
      <c r="A222" s="311"/>
      <c r="B222" s="312"/>
      <c r="C222" s="303"/>
      <c r="D222" s="304"/>
      <c r="E222" s="296"/>
      <c r="F222" s="308"/>
      <c r="G222" s="118"/>
      <c r="H222" s="113"/>
      <c r="I222" s="307"/>
      <c r="J222" s="306"/>
      <c r="K222" s="264" t="n">
        <f aca="false">ROUND(J222*E222,2)</f>
        <v>0</v>
      </c>
      <c r="L222" s="174"/>
      <c r="M222" s="174"/>
      <c r="N222" s="174"/>
      <c r="O222" s="175"/>
      <c r="P222" s="175"/>
      <c r="Q222" s="176"/>
      <c r="R222" s="176"/>
    </row>
    <row r="223" s="177" customFormat="true" ht="17.85" hidden="false" customHeight="true" outlineLevel="0" collapsed="false">
      <c r="A223" s="311"/>
      <c r="B223" s="312"/>
      <c r="C223" s="303"/>
      <c r="D223" s="304"/>
      <c r="E223" s="296"/>
      <c r="F223" s="308"/>
      <c r="G223" s="118"/>
      <c r="H223" s="299" t="n">
        <f aca="false">ROUND(G223*E223,2)</f>
        <v>0</v>
      </c>
      <c r="I223" s="307"/>
      <c r="J223" s="306"/>
      <c r="K223" s="264" t="n">
        <f aca="false">ROUND(J223*E223,2)</f>
        <v>0</v>
      </c>
      <c r="L223" s="174"/>
      <c r="M223" s="174"/>
      <c r="N223" s="174"/>
      <c r="O223" s="175"/>
      <c r="P223" s="175"/>
      <c r="Q223" s="176"/>
      <c r="R223" s="176"/>
    </row>
    <row r="224" s="177" customFormat="true" ht="17.85" hidden="false" customHeight="true" outlineLevel="0" collapsed="false">
      <c r="A224" s="311"/>
      <c r="B224" s="312"/>
      <c r="C224" s="303"/>
      <c r="D224" s="304"/>
      <c r="E224" s="296"/>
      <c r="F224" s="308"/>
      <c r="G224" s="118"/>
      <c r="H224" s="299" t="n">
        <f aca="false">ROUND(G224*E224,2)</f>
        <v>0</v>
      </c>
      <c r="I224" s="307"/>
      <c r="J224" s="306"/>
      <c r="K224" s="264" t="n">
        <f aca="false">ROUND(J224*E224,2)</f>
        <v>0</v>
      </c>
      <c r="L224" s="174"/>
      <c r="M224" s="174"/>
      <c r="N224" s="174"/>
      <c r="O224" s="175"/>
      <c r="P224" s="175"/>
      <c r="Q224" s="176"/>
      <c r="R224" s="176"/>
    </row>
    <row r="225" s="177" customFormat="true" ht="17.85" hidden="false" customHeight="true" outlineLevel="0" collapsed="false">
      <c r="A225" s="311"/>
      <c r="B225" s="312"/>
      <c r="C225" s="303"/>
      <c r="D225" s="304"/>
      <c r="E225" s="296"/>
      <c r="F225" s="308"/>
      <c r="G225" s="118"/>
      <c r="H225" s="299" t="n">
        <f aca="false">ROUND(G225*E225,2)</f>
        <v>0</v>
      </c>
      <c r="I225" s="307"/>
      <c r="J225" s="306"/>
      <c r="K225" s="264" t="n">
        <f aca="false">ROUND(J225*E225,2)</f>
        <v>0</v>
      </c>
      <c r="L225" s="174"/>
      <c r="M225" s="174"/>
      <c r="N225" s="174"/>
      <c r="O225" s="175"/>
      <c r="P225" s="175"/>
      <c r="Q225" s="176"/>
      <c r="R225" s="176"/>
    </row>
    <row r="226" s="177" customFormat="true" ht="17.85" hidden="false" customHeight="true" outlineLevel="0" collapsed="false">
      <c r="A226" s="311"/>
      <c r="B226" s="312"/>
      <c r="C226" s="313"/>
      <c r="D226" s="295"/>
      <c r="E226" s="296"/>
      <c r="F226" s="111"/>
      <c r="G226" s="199"/>
      <c r="H226" s="246"/>
      <c r="I226" s="112" t="n">
        <v>50</v>
      </c>
      <c r="J226" s="113"/>
      <c r="K226" s="264" t="n">
        <f aca="false">ROUND(J226*E226,2)</f>
        <v>0</v>
      </c>
      <c r="L226" s="174"/>
      <c r="M226" s="174"/>
      <c r="N226" s="174"/>
      <c r="O226" s="175"/>
      <c r="P226" s="175"/>
      <c r="Q226" s="176"/>
      <c r="R226" s="176"/>
    </row>
    <row r="227" s="177" customFormat="true" ht="17.85" hidden="false" customHeight="true" outlineLevel="0" collapsed="false">
      <c r="A227" s="311"/>
      <c r="B227" s="312"/>
      <c r="C227" s="314"/>
      <c r="D227" s="315"/>
      <c r="E227" s="296"/>
      <c r="F227" s="183" t="n">
        <v>15</v>
      </c>
      <c r="G227" s="118"/>
      <c r="H227" s="299" t="n">
        <f aca="false">ROUND(G227*E227,2)</f>
        <v>0</v>
      </c>
      <c r="I227" s="242"/>
      <c r="J227" s="113" t="n">
        <v>0</v>
      </c>
      <c r="K227" s="264" t="n">
        <f aca="false">ROUND(J227*E227,2)</f>
        <v>0</v>
      </c>
      <c r="L227" s="174"/>
      <c r="M227" s="174"/>
      <c r="N227" s="174"/>
      <c r="O227" s="175"/>
      <c r="P227" s="175"/>
      <c r="Q227" s="176"/>
      <c r="R227" s="176"/>
      <c r="W227" s="316"/>
    </row>
    <row r="228" s="177" customFormat="true" ht="17.85" hidden="false" customHeight="true" outlineLevel="0" collapsed="false">
      <c r="A228" s="311"/>
      <c r="B228" s="312"/>
      <c r="C228" s="313"/>
      <c r="D228" s="295"/>
      <c r="E228" s="296"/>
      <c r="F228" s="111"/>
      <c r="G228" s="199"/>
      <c r="H228" s="246"/>
      <c r="I228" s="112" t="n">
        <v>50</v>
      </c>
      <c r="J228" s="113"/>
      <c r="K228" s="264" t="n">
        <f aca="false">ROUND(J228*E228,2)</f>
        <v>0</v>
      </c>
      <c r="L228" s="174"/>
      <c r="M228" s="174"/>
      <c r="N228" s="174"/>
      <c r="O228" s="175"/>
      <c r="P228" s="175"/>
      <c r="Q228" s="176"/>
      <c r="R228" s="176"/>
    </row>
    <row r="229" s="177" customFormat="true" ht="17.85" hidden="false" customHeight="true" outlineLevel="0" collapsed="false">
      <c r="A229" s="311"/>
      <c r="B229" s="312"/>
      <c r="C229" s="314"/>
      <c r="D229" s="315"/>
      <c r="E229" s="296"/>
      <c r="F229" s="183" t="n">
        <v>4.8</v>
      </c>
      <c r="G229" s="118"/>
      <c r="H229" s="299"/>
      <c r="I229" s="112"/>
      <c r="J229" s="113"/>
      <c r="K229" s="264" t="n">
        <f aca="false">ROUND(J229*E229,2)</f>
        <v>0</v>
      </c>
      <c r="L229" s="174"/>
      <c r="M229" s="174"/>
      <c r="N229" s="174"/>
      <c r="O229" s="175"/>
      <c r="P229" s="175"/>
      <c r="Q229" s="176"/>
      <c r="R229" s="176"/>
    </row>
    <row r="230" s="177" customFormat="true" ht="17.85" hidden="false" customHeight="true" outlineLevel="0" collapsed="false">
      <c r="A230" s="311"/>
      <c r="B230" s="312"/>
      <c r="C230" s="317"/>
      <c r="D230" s="86"/>
      <c r="E230" s="296"/>
      <c r="F230" s="318"/>
      <c r="G230" s="319"/>
      <c r="H230" s="299" t="n">
        <f aca="false">ROUND(G230*E230,2)</f>
        <v>0</v>
      </c>
      <c r="I230" s="320"/>
      <c r="J230" s="321"/>
      <c r="K230" s="264" t="n">
        <f aca="false">ROUND(J230*E230,2)</f>
        <v>0</v>
      </c>
      <c r="L230" s="186"/>
      <c r="M230" s="174"/>
      <c r="N230" s="174"/>
      <c r="O230" s="175"/>
      <c r="P230" s="175"/>
      <c r="Q230" s="176"/>
      <c r="R230" s="176"/>
    </row>
    <row r="231" s="177" customFormat="true" ht="17.85" hidden="false" customHeight="true" outlineLevel="0" collapsed="false">
      <c r="A231" s="178"/>
      <c r="B231" s="179"/>
      <c r="C231" s="85"/>
      <c r="D231" s="86"/>
      <c r="E231" s="99"/>
      <c r="F231" s="88"/>
      <c r="G231" s="89"/>
      <c r="H231" s="113"/>
      <c r="I231" s="242"/>
      <c r="J231" s="113"/>
      <c r="K231" s="111" t="n">
        <f aca="false">ROUND(J231*E231,2)</f>
        <v>0</v>
      </c>
      <c r="L231" s="174"/>
      <c r="M231" s="174"/>
      <c r="N231" s="174"/>
      <c r="O231" s="175"/>
      <c r="P231" s="175"/>
      <c r="Q231" s="176"/>
      <c r="R231" s="176"/>
    </row>
    <row r="232" s="177" customFormat="true" ht="17.85" hidden="false" customHeight="true" outlineLevel="0" collapsed="false">
      <c r="A232" s="178"/>
      <c r="B232" s="179"/>
      <c r="C232" s="97"/>
      <c r="D232" s="98"/>
      <c r="E232" s="99"/>
      <c r="F232" s="99"/>
      <c r="G232" s="89"/>
      <c r="H232" s="89"/>
      <c r="I232" s="242"/>
      <c r="J232" s="113"/>
      <c r="K232" s="111" t="n">
        <f aca="false">ROUND(J232*E232,2)</f>
        <v>0</v>
      </c>
      <c r="L232" s="174"/>
      <c r="M232" s="174"/>
      <c r="N232" s="174"/>
      <c r="O232" s="175"/>
      <c r="P232" s="175"/>
      <c r="Q232" s="176"/>
      <c r="R232" s="176"/>
    </row>
    <row r="233" s="177" customFormat="true" ht="17.85" hidden="false" customHeight="true" outlineLevel="0" collapsed="false">
      <c r="A233" s="178"/>
      <c r="B233" s="179"/>
      <c r="C233" s="85"/>
      <c r="D233" s="86"/>
      <c r="E233" s="99"/>
      <c r="F233" s="88"/>
      <c r="G233" s="89"/>
      <c r="H233" s="88"/>
      <c r="I233" s="242"/>
      <c r="J233" s="322"/>
      <c r="K233" s="323" t="n">
        <f aca="false">ROUND(J233*E233,2)</f>
        <v>0</v>
      </c>
      <c r="L233" s="174"/>
      <c r="M233" s="174"/>
      <c r="N233" s="174"/>
      <c r="O233" s="175"/>
      <c r="P233" s="175"/>
      <c r="Q233" s="176"/>
      <c r="R233" s="176"/>
    </row>
    <row r="234" s="177" customFormat="true" ht="17.85" hidden="false" customHeight="true" outlineLevel="0" collapsed="false">
      <c r="A234" s="267"/>
      <c r="B234" s="275"/>
      <c r="C234" s="324"/>
      <c r="D234" s="325"/>
      <c r="E234" s="99"/>
      <c r="F234" s="326"/>
      <c r="G234" s="89"/>
      <c r="H234" s="111"/>
      <c r="I234" s="327"/>
      <c r="J234" s="113"/>
      <c r="K234" s="328"/>
      <c r="L234" s="174"/>
      <c r="M234" s="174"/>
      <c r="N234" s="174"/>
      <c r="O234" s="175"/>
      <c r="P234" s="175"/>
      <c r="Q234" s="176"/>
      <c r="R234" s="176"/>
    </row>
    <row r="235" s="165" customFormat="true" ht="17.85" hidden="false" customHeight="true" outlineLevel="1" collapsed="false">
      <c r="A235" s="6"/>
      <c r="B235" s="7"/>
      <c r="C235" s="156" t="s">
        <v>49</v>
      </c>
      <c r="D235" s="157"/>
      <c r="E235" s="158"/>
      <c r="F235" s="159"/>
      <c r="G235" s="160"/>
      <c r="H235" s="160" t="n">
        <f aca="false">SUM(H212:H234)</f>
        <v>54025</v>
      </c>
      <c r="I235" s="159"/>
      <c r="J235" s="160"/>
      <c r="K235" s="160" t="n">
        <f aca="false">SUM(K212:K234)</f>
        <v>5700</v>
      </c>
      <c r="L235" s="52"/>
      <c r="M235" s="161"/>
      <c r="N235" s="161"/>
      <c r="O235" s="162"/>
      <c r="P235" s="162"/>
      <c r="Q235" s="163"/>
      <c r="R235" s="163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  <c r="AX235" s="164"/>
      <c r="AY235" s="164"/>
      <c r="AZ235" s="164"/>
      <c r="BA235" s="164"/>
      <c r="BB235" s="164"/>
      <c r="BC235" s="164"/>
      <c r="BD235" s="164"/>
      <c r="BE235" s="164"/>
      <c r="BF235" s="164"/>
      <c r="BG235" s="164"/>
      <c r="BH235" s="164"/>
      <c r="BI235" s="164"/>
      <c r="BJ235" s="164"/>
      <c r="BK235" s="164"/>
      <c r="BL235" s="164"/>
      <c r="BM235" s="164"/>
      <c r="BN235" s="164"/>
      <c r="BO235" s="164"/>
      <c r="BP235" s="164"/>
      <c r="BQ235" s="164"/>
      <c r="BR235" s="164"/>
      <c r="BS235" s="164"/>
      <c r="BT235" s="164"/>
      <c r="BU235" s="164"/>
      <c r="BV235" s="164"/>
      <c r="BW235" s="164"/>
      <c r="BX235" s="164"/>
      <c r="BY235" s="164"/>
      <c r="BZ235" s="164"/>
      <c r="CA235" s="164"/>
      <c r="CB235" s="164"/>
      <c r="CC235" s="164"/>
      <c r="CD235" s="164"/>
      <c r="CE235" s="164"/>
      <c r="CF235" s="164"/>
      <c r="CG235" s="164"/>
      <c r="CH235" s="164"/>
      <c r="CI235" s="164"/>
      <c r="CJ235" s="164"/>
      <c r="CK235" s="164"/>
      <c r="CL235" s="164"/>
      <c r="CM235" s="164"/>
      <c r="CN235" s="164"/>
      <c r="CO235" s="164"/>
      <c r="CP235" s="164"/>
      <c r="CQ235" s="164"/>
      <c r="CR235" s="164"/>
      <c r="CS235" s="164"/>
      <c r="CT235" s="164"/>
      <c r="CU235" s="164"/>
      <c r="CV235" s="164"/>
      <c r="CW235" s="164"/>
      <c r="CX235" s="164"/>
      <c r="CY235" s="164"/>
      <c r="CZ235" s="164"/>
      <c r="DA235" s="164"/>
      <c r="DB235" s="164"/>
      <c r="DC235" s="164"/>
      <c r="DD235" s="164"/>
      <c r="DE235" s="164"/>
      <c r="DF235" s="164"/>
      <c r="DG235" s="164"/>
      <c r="DH235" s="164"/>
      <c r="DI235" s="164"/>
      <c r="DJ235" s="164"/>
      <c r="DK235" s="164"/>
      <c r="DL235" s="164"/>
      <c r="DM235" s="164"/>
      <c r="DN235" s="164"/>
      <c r="DO235" s="164"/>
      <c r="DP235" s="164"/>
      <c r="DQ235" s="164"/>
      <c r="DR235" s="164"/>
      <c r="DS235" s="164"/>
      <c r="DT235" s="164"/>
      <c r="DU235" s="164"/>
      <c r="DV235" s="164"/>
      <c r="DW235" s="164"/>
      <c r="DX235" s="164"/>
      <c r="DY235" s="164"/>
      <c r="DZ235" s="164"/>
      <c r="EA235" s="164"/>
      <c r="EB235" s="164"/>
      <c r="EC235" s="164"/>
      <c r="ED235" s="164"/>
      <c r="EE235" s="164"/>
      <c r="EF235" s="164"/>
      <c r="EG235" s="164"/>
      <c r="EH235" s="164"/>
      <c r="EI235" s="164"/>
      <c r="EJ235" s="164"/>
      <c r="EK235" s="164"/>
      <c r="EL235" s="164"/>
      <c r="EM235" s="164"/>
      <c r="EN235" s="164"/>
      <c r="EO235" s="164"/>
      <c r="EP235" s="164"/>
      <c r="EQ235" s="164"/>
      <c r="ER235" s="164"/>
      <c r="ES235" s="164"/>
      <c r="ET235" s="164"/>
      <c r="EU235" s="164"/>
      <c r="EV235" s="164"/>
      <c r="EW235" s="164"/>
      <c r="EX235" s="164"/>
      <c r="EY235" s="164"/>
      <c r="EZ235" s="164"/>
      <c r="FA235" s="164"/>
      <c r="FB235" s="164"/>
      <c r="FC235" s="164"/>
      <c r="FD235" s="164"/>
      <c r="FE235" s="164"/>
      <c r="FF235" s="164"/>
      <c r="FG235" s="164"/>
      <c r="FH235" s="164"/>
      <c r="FI235" s="164"/>
      <c r="FJ235" s="164"/>
      <c r="FK235" s="164"/>
      <c r="FL235" s="164"/>
      <c r="FM235" s="164"/>
      <c r="FN235" s="164"/>
      <c r="FO235" s="164"/>
      <c r="FP235" s="164"/>
      <c r="FQ235" s="164"/>
      <c r="FR235" s="164"/>
      <c r="FS235" s="164"/>
      <c r="FT235" s="164"/>
      <c r="FU235" s="164"/>
      <c r="FV235" s="164"/>
      <c r="FW235" s="164"/>
      <c r="FX235" s="164"/>
      <c r="FY235" s="164"/>
      <c r="FZ235" s="164"/>
      <c r="GA235" s="164"/>
      <c r="GB235" s="164"/>
      <c r="GC235" s="164"/>
      <c r="GD235" s="164"/>
      <c r="GE235" s="164"/>
      <c r="GF235" s="164"/>
      <c r="GG235" s="164"/>
      <c r="GH235" s="164"/>
      <c r="GI235" s="164"/>
      <c r="GJ235" s="164"/>
      <c r="GK235" s="164"/>
      <c r="GL235" s="164"/>
      <c r="GM235" s="164"/>
      <c r="GN235" s="164"/>
      <c r="GO235" s="164"/>
      <c r="GP235" s="164"/>
      <c r="GQ235" s="164"/>
      <c r="GR235" s="164"/>
      <c r="GS235" s="164"/>
      <c r="GT235" s="164"/>
      <c r="GU235" s="164"/>
    </row>
    <row r="236" s="165" customFormat="true" ht="17.85" hidden="false" customHeight="true" outlineLevel="1" collapsed="false">
      <c r="A236" s="6"/>
      <c r="B236" s="7"/>
      <c r="C236" s="156" t="s">
        <v>50</v>
      </c>
      <c r="D236" s="157"/>
      <c r="E236" s="158"/>
      <c r="F236" s="159"/>
      <c r="G236" s="166"/>
      <c r="H236" s="167"/>
      <c r="I236" s="168"/>
      <c r="J236" s="160" t="n">
        <f aca="false">H235+K235</f>
        <v>59725</v>
      </c>
      <c r="K236" s="167"/>
      <c r="L236" s="169"/>
      <c r="M236" s="170"/>
      <c r="N236" s="161"/>
      <c r="O236" s="170"/>
      <c r="P236" s="170"/>
      <c r="Q236" s="171"/>
      <c r="R236" s="171"/>
    </row>
    <row r="237" s="152" customFormat="true" ht="25.5" hidden="false" customHeight="false" outlineLevel="1" collapsed="false">
      <c r="A237" s="329"/>
      <c r="B237" s="330"/>
      <c r="C237" s="331" t="s">
        <v>96</v>
      </c>
      <c r="D237" s="142"/>
      <c r="E237" s="143"/>
      <c r="F237" s="144"/>
      <c r="G237" s="145"/>
      <c r="H237" s="145"/>
      <c r="I237" s="146" t="n">
        <v>1</v>
      </c>
      <c r="J237" s="147"/>
      <c r="K237" s="147"/>
      <c r="L237" s="148"/>
      <c r="M237" s="149"/>
      <c r="N237" s="150"/>
      <c r="O237" s="151"/>
      <c r="P237" s="151"/>
    </row>
    <row r="238" s="232" customFormat="true" ht="18" hidden="false" customHeight="false" outlineLevel="1" collapsed="false">
      <c r="A238" s="83"/>
      <c r="B238" s="84"/>
      <c r="C238" s="240"/>
      <c r="D238" s="241"/>
      <c r="E238" s="246"/>
      <c r="F238" s="242"/>
      <c r="G238" s="89"/>
      <c r="H238" s="88"/>
      <c r="I238" s="332"/>
      <c r="J238" s="306"/>
      <c r="K238" s="333"/>
      <c r="L238" s="230"/>
      <c r="M238" s="225" t="n">
        <f aca="false">H238-F238*E238</f>
        <v>0</v>
      </c>
      <c r="N238" s="225"/>
      <c r="O238" s="231"/>
      <c r="P238" s="231"/>
    </row>
    <row r="239" s="177" customFormat="true" ht="17.85" hidden="true" customHeight="true" outlineLevel="0" collapsed="false">
      <c r="A239" s="83"/>
      <c r="B239" s="334"/>
      <c r="C239" s="240"/>
      <c r="D239" s="241"/>
      <c r="E239" s="246"/>
      <c r="F239" s="242"/>
      <c r="G239" s="89"/>
      <c r="H239" s="88"/>
      <c r="I239" s="332"/>
      <c r="J239" s="306"/>
      <c r="K239" s="333"/>
      <c r="L239" s="245"/>
      <c r="M239" s="174"/>
      <c r="N239" s="174"/>
      <c r="O239" s="175"/>
      <c r="P239" s="175"/>
      <c r="Q239" s="176"/>
      <c r="R239" s="176"/>
    </row>
    <row r="240" s="195" customFormat="true" ht="18" hidden="true" customHeight="false" outlineLevel="0" collapsed="false">
      <c r="A240" s="83"/>
      <c r="B240" s="334"/>
      <c r="C240" s="240"/>
      <c r="D240" s="241"/>
      <c r="E240" s="246"/>
      <c r="F240" s="242"/>
      <c r="G240" s="89"/>
      <c r="H240" s="88"/>
      <c r="I240" s="332"/>
      <c r="J240" s="306"/>
      <c r="K240" s="333"/>
      <c r="L240" s="191"/>
      <c r="M240" s="192"/>
      <c r="N240" s="192"/>
      <c r="O240" s="192"/>
      <c r="P240" s="192"/>
      <c r="Q240" s="243"/>
    </row>
    <row r="241" s="195" customFormat="true" ht="18" hidden="true" customHeight="false" outlineLevel="0" collapsed="false">
      <c r="A241" s="83"/>
      <c r="B241" s="334"/>
      <c r="C241" s="240"/>
      <c r="D241" s="241"/>
      <c r="E241" s="246"/>
      <c r="F241" s="242"/>
      <c r="G241" s="89"/>
      <c r="H241" s="88"/>
      <c r="I241" s="332"/>
      <c r="J241" s="306"/>
      <c r="K241" s="333"/>
      <c r="L241" s="191"/>
      <c r="M241" s="192"/>
      <c r="N241" s="192"/>
      <c r="O241" s="192"/>
      <c r="P241" s="192"/>
      <c r="Q241" s="243"/>
    </row>
    <row r="242" s="250" customFormat="true" ht="17.85" hidden="true" customHeight="true" outlineLevel="0" collapsed="false">
      <c r="A242" s="83"/>
      <c r="B242" s="334"/>
      <c r="C242" s="335"/>
      <c r="D242" s="241"/>
      <c r="E242" s="246"/>
      <c r="F242" s="100"/>
      <c r="G242" s="89"/>
      <c r="H242" s="88"/>
      <c r="I242" s="101"/>
      <c r="J242" s="113"/>
      <c r="K242" s="237"/>
      <c r="L242" s="248"/>
      <c r="M242" s="238"/>
      <c r="N242" s="238"/>
      <c r="O242" s="249"/>
      <c r="P242" s="249"/>
    </row>
    <row r="243" s="117" customFormat="true" ht="18" hidden="true" customHeight="false" outlineLevel="0" collapsed="false">
      <c r="A243" s="336"/>
      <c r="B243" s="84"/>
      <c r="C243" s="97"/>
      <c r="D243" s="241"/>
      <c r="E243" s="246"/>
      <c r="F243" s="100"/>
      <c r="G243" s="89"/>
      <c r="H243" s="246"/>
      <c r="I243" s="101"/>
      <c r="J243" s="113"/>
      <c r="K243" s="237"/>
      <c r="L243" s="337"/>
      <c r="M243" s="114"/>
      <c r="N243" s="114"/>
      <c r="O243" s="338"/>
      <c r="P243" s="338"/>
      <c r="Q243" s="339"/>
      <c r="R243" s="339"/>
    </row>
    <row r="244" s="105" customFormat="true" ht="18" hidden="false" customHeight="false" outlineLevel="0" collapsed="false">
      <c r="A244" s="172"/>
      <c r="B244" s="96"/>
      <c r="C244" s="85"/>
      <c r="D244" s="86"/>
      <c r="E244" s="99"/>
      <c r="F244" s="99"/>
      <c r="G244" s="89"/>
      <c r="H244" s="111" t="n">
        <f aca="false">ROUND(G244*E244,2)</f>
        <v>0</v>
      </c>
      <c r="I244" s="173"/>
      <c r="J244" s="89"/>
      <c r="K244" s="88" t="n">
        <f aca="false">ROUND(J244*E244,2)</f>
        <v>0</v>
      </c>
      <c r="L244" s="106"/>
      <c r="M244" s="103"/>
      <c r="N244" s="103"/>
      <c r="O244" s="103"/>
      <c r="P244" s="103"/>
      <c r="Q244" s="104"/>
    </row>
    <row r="245" s="105" customFormat="true" ht="18" hidden="false" customHeight="false" outlineLevel="0" collapsed="false">
      <c r="A245" s="83"/>
      <c r="B245" s="84"/>
      <c r="C245" s="85"/>
      <c r="D245" s="86"/>
      <c r="E245" s="99"/>
      <c r="F245" s="88"/>
      <c r="G245" s="89"/>
      <c r="H245" s="111"/>
      <c r="I245" s="90"/>
      <c r="J245" s="89"/>
      <c r="K245" s="88" t="n">
        <f aca="false">ROUND(J245*E245,2)</f>
        <v>0</v>
      </c>
      <c r="L245" s="106"/>
      <c r="M245" s="103"/>
      <c r="N245" s="103"/>
      <c r="O245" s="103"/>
      <c r="P245" s="103"/>
      <c r="Q245" s="104"/>
    </row>
    <row r="246" s="105" customFormat="true" ht="18" hidden="false" customHeight="false" outlineLevel="0" collapsed="false">
      <c r="A246" s="178"/>
      <c r="B246" s="179"/>
      <c r="C246" s="180"/>
      <c r="D246" s="86"/>
      <c r="E246" s="99"/>
      <c r="F246" s="183"/>
      <c r="G246" s="89"/>
      <c r="H246" s="111" t="n">
        <f aca="false">ROUND(G246*E246,2)</f>
        <v>0</v>
      </c>
      <c r="I246" s="183"/>
      <c r="J246" s="113"/>
      <c r="K246" s="111" t="n">
        <f aca="false">ROUND(J246*E246,2)</f>
        <v>0</v>
      </c>
      <c r="L246" s="106"/>
      <c r="M246" s="103"/>
      <c r="N246" s="103"/>
      <c r="O246" s="103"/>
      <c r="P246" s="103"/>
      <c r="Q246" s="104"/>
    </row>
    <row r="247" s="105" customFormat="true" ht="18" hidden="false" customHeight="false" outlineLevel="0" collapsed="false">
      <c r="A247" s="83"/>
      <c r="B247" s="84"/>
      <c r="C247" s="85"/>
      <c r="D247" s="86"/>
      <c r="E247" s="99"/>
      <c r="F247" s="88"/>
      <c r="G247" s="89"/>
      <c r="H247" s="111"/>
      <c r="I247" s="90"/>
      <c r="J247" s="89"/>
      <c r="K247" s="88" t="n">
        <f aca="false">ROUND(J247*E247,2)</f>
        <v>0</v>
      </c>
      <c r="L247" s="106"/>
      <c r="M247" s="103"/>
      <c r="N247" s="103"/>
      <c r="O247" s="103"/>
      <c r="P247" s="103"/>
      <c r="Q247" s="104"/>
    </row>
    <row r="248" s="105" customFormat="true" ht="18" hidden="false" customHeight="false" outlineLevel="0" collapsed="false">
      <c r="A248" s="95"/>
      <c r="B248" s="96"/>
      <c r="C248" s="97"/>
      <c r="D248" s="86"/>
      <c r="E248" s="99"/>
      <c r="F248" s="100"/>
      <c r="G248" s="89"/>
      <c r="H248" s="111"/>
      <c r="I248" s="101"/>
      <c r="J248" s="89"/>
      <c r="K248" s="88" t="n">
        <f aca="false">ROUND(J248*E248,2)</f>
        <v>0</v>
      </c>
      <c r="L248" s="106"/>
      <c r="M248" s="103"/>
      <c r="N248" s="103"/>
      <c r="O248" s="103"/>
      <c r="P248" s="103"/>
      <c r="Q248" s="104"/>
    </row>
    <row r="249" s="105" customFormat="true" ht="18" hidden="false" customHeight="false" outlineLevel="0" collapsed="false">
      <c r="A249" s="95"/>
      <c r="B249" s="96"/>
      <c r="C249" s="85"/>
      <c r="D249" s="86"/>
      <c r="E249" s="99"/>
      <c r="F249" s="100"/>
      <c r="G249" s="89"/>
      <c r="H249" s="111" t="n">
        <f aca="false">ROUND(G249*E249,2)</f>
        <v>0</v>
      </c>
      <c r="I249" s="101"/>
      <c r="J249" s="89"/>
      <c r="K249" s="88" t="n">
        <f aca="false">ROUND(J249*E249,2)</f>
        <v>0</v>
      </c>
      <c r="L249" s="106"/>
      <c r="M249" s="103"/>
      <c r="N249" s="103"/>
      <c r="O249" s="103"/>
      <c r="P249" s="103"/>
      <c r="Q249" s="104"/>
    </row>
    <row r="250" s="105" customFormat="true" ht="18" hidden="false" customHeight="false" outlineLevel="0" collapsed="false">
      <c r="A250" s="95"/>
      <c r="B250" s="96"/>
      <c r="C250" s="85"/>
      <c r="D250" s="86"/>
      <c r="E250" s="99"/>
      <c r="F250" s="100"/>
      <c r="G250" s="89"/>
      <c r="H250" s="111" t="n">
        <f aca="false">ROUND(G250*E250,2)</f>
        <v>0</v>
      </c>
      <c r="I250" s="101"/>
      <c r="J250" s="89"/>
      <c r="K250" s="88" t="n">
        <f aca="false">ROUND(J250*E250,2)</f>
        <v>0</v>
      </c>
      <c r="L250" s="106"/>
      <c r="M250" s="103"/>
      <c r="N250" s="103"/>
      <c r="O250" s="103"/>
      <c r="P250" s="103"/>
      <c r="Q250" s="104"/>
    </row>
    <row r="251" s="105" customFormat="true" ht="18" hidden="false" customHeight="false" outlineLevel="0" collapsed="false">
      <c r="A251" s="95"/>
      <c r="B251" s="96"/>
      <c r="C251" s="97"/>
      <c r="D251" s="86"/>
      <c r="E251" s="87"/>
      <c r="F251" s="100"/>
      <c r="G251" s="89"/>
      <c r="H251" s="111" t="n">
        <f aca="false">ROUND(G251*E251,2)</f>
        <v>0</v>
      </c>
      <c r="I251" s="101"/>
      <c r="J251" s="340"/>
      <c r="K251" s="264"/>
      <c r="L251" s="106"/>
      <c r="M251" s="103"/>
      <c r="N251" s="103"/>
      <c r="O251" s="103"/>
      <c r="P251" s="103"/>
      <c r="Q251" s="104"/>
    </row>
    <row r="252" s="105" customFormat="true" ht="18" hidden="false" customHeight="false" outlineLevel="0" collapsed="false">
      <c r="A252" s="95"/>
      <c r="B252" s="96"/>
      <c r="C252" s="97"/>
      <c r="D252" s="86"/>
      <c r="E252" s="87"/>
      <c r="F252" s="100"/>
      <c r="G252" s="89" t="n">
        <v>0</v>
      </c>
      <c r="H252" s="111" t="n">
        <f aca="false">ROUND(G252*E252,2)</f>
        <v>0</v>
      </c>
      <c r="I252" s="101"/>
      <c r="J252" s="340"/>
      <c r="K252" s="323" t="n">
        <f aca="false">ROUND(J252*E252,2)</f>
        <v>0</v>
      </c>
      <c r="L252" s="106"/>
      <c r="M252" s="103"/>
      <c r="N252" s="103"/>
      <c r="O252" s="103"/>
      <c r="P252" s="103"/>
      <c r="Q252" s="104"/>
    </row>
    <row r="253" s="105" customFormat="true" ht="18" hidden="false" customHeight="false" outlineLevel="0" collapsed="false">
      <c r="A253" s="95"/>
      <c r="B253" s="96"/>
      <c r="C253" s="97"/>
      <c r="D253" s="86"/>
      <c r="E253" s="87"/>
      <c r="F253" s="100"/>
      <c r="G253" s="89"/>
      <c r="H253" s="111" t="n">
        <f aca="false">ROUND(G253*E253,2)</f>
        <v>0</v>
      </c>
      <c r="I253" s="101"/>
      <c r="J253" s="89"/>
      <c r="K253" s="111"/>
      <c r="L253" s="106"/>
      <c r="M253" s="103"/>
      <c r="N253" s="103"/>
      <c r="O253" s="103"/>
      <c r="P253" s="103"/>
      <c r="Q253" s="104"/>
    </row>
    <row r="254" s="105" customFormat="true" ht="18" hidden="false" customHeight="false" outlineLevel="0" collapsed="false">
      <c r="A254" s="95"/>
      <c r="B254" s="96"/>
      <c r="C254" s="97"/>
      <c r="D254" s="86"/>
      <c r="E254" s="87"/>
      <c r="F254" s="100"/>
      <c r="G254" s="89" t="n">
        <v>0</v>
      </c>
      <c r="H254" s="111" t="n">
        <f aca="false">ROUND(G254*E254,2)</f>
        <v>0</v>
      </c>
      <c r="I254" s="101"/>
      <c r="J254" s="340"/>
      <c r="K254" s="323" t="n">
        <f aca="false">ROUND(J254*E254,2)</f>
        <v>0</v>
      </c>
      <c r="L254" s="106"/>
      <c r="M254" s="103"/>
      <c r="N254" s="103"/>
      <c r="O254" s="103"/>
      <c r="P254" s="103"/>
      <c r="Q254" s="104"/>
    </row>
    <row r="255" s="105" customFormat="true" ht="18.75" hidden="false" customHeight="false" outlineLevel="0" collapsed="false">
      <c r="A255" s="188"/>
      <c r="B255" s="341"/>
      <c r="C255" s="342"/>
      <c r="D255" s="241"/>
      <c r="E255" s="296"/>
      <c r="F255" s="308"/>
      <c r="G255" s="306"/>
      <c r="H255" s="246" t="n">
        <f aca="false">ROUND(G255*E255,2)</f>
        <v>0</v>
      </c>
      <c r="I255" s="307"/>
      <c r="J255" s="113"/>
      <c r="K255" s="237"/>
      <c r="L255" s="106"/>
      <c r="M255" s="103"/>
      <c r="N255" s="103"/>
      <c r="O255" s="103"/>
      <c r="P255" s="103"/>
      <c r="Q255" s="104"/>
    </row>
    <row r="256" s="165" customFormat="true" ht="17.85" hidden="false" customHeight="true" outlineLevel="1" collapsed="false">
      <c r="A256" s="6"/>
      <c r="B256" s="7"/>
      <c r="C256" s="156" t="s">
        <v>49</v>
      </c>
      <c r="D256" s="157"/>
      <c r="E256" s="158"/>
      <c r="F256" s="159"/>
      <c r="G256" s="160"/>
      <c r="H256" s="160" t="n">
        <f aca="false">SUM(H238:H255)</f>
        <v>0</v>
      </c>
      <c r="I256" s="159"/>
      <c r="J256" s="160"/>
      <c r="K256" s="160" t="n">
        <f aca="false">SUM(K239:K255)</f>
        <v>0</v>
      </c>
      <c r="L256" s="52"/>
      <c r="M256" s="161"/>
      <c r="N256" s="161"/>
      <c r="O256" s="162"/>
      <c r="P256" s="162"/>
      <c r="Q256" s="163"/>
      <c r="R256" s="163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  <c r="AX256" s="164"/>
      <c r="AY256" s="164"/>
      <c r="AZ256" s="164"/>
      <c r="BA256" s="164"/>
      <c r="BB256" s="164"/>
      <c r="BC256" s="164"/>
      <c r="BD256" s="164"/>
      <c r="BE256" s="164"/>
      <c r="BF256" s="164"/>
      <c r="BG256" s="164"/>
      <c r="BH256" s="164"/>
      <c r="BI256" s="164"/>
      <c r="BJ256" s="164"/>
      <c r="BK256" s="164"/>
      <c r="BL256" s="164"/>
      <c r="BM256" s="164"/>
      <c r="BN256" s="164"/>
      <c r="BO256" s="164"/>
      <c r="BP256" s="164"/>
      <c r="BQ256" s="164"/>
      <c r="BR256" s="164"/>
      <c r="BS256" s="164"/>
      <c r="BT256" s="164"/>
      <c r="BU256" s="164"/>
      <c r="BV256" s="164"/>
      <c r="BW256" s="164"/>
      <c r="BX256" s="164"/>
      <c r="BY256" s="164"/>
      <c r="BZ256" s="164"/>
      <c r="CA256" s="164"/>
      <c r="CB256" s="164"/>
      <c r="CC256" s="164"/>
      <c r="CD256" s="164"/>
      <c r="CE256" s="164"/>
      <c r="CF256" s="164"/>
      <c r="CG256" s="164"/>
      <c r="CH256" s="164"/>
      <c r="CI256" s="164"/>
      <c r="CJ256" s="164"/>
      <c r="CK256" s="164"/>
      <c r="CL256" s="164"/>
      <c r="CM256" s="164"/>
      <c r="CN256" s="164"/>
      <c r="CO256" s="164"/>
      <c r="CP256" s="164"/>
      <c r="CQ256" s="164"/>
      <c r="CR256" s="164"/>
      <c r="CS256" s="164"/>
      <c r="CT256" s="164"/>
      <c r="CU256" s="164"/>
      <c r="CV256" s="164"/>
      <c r="CW256" s="164"/>
      <c r="CX256" s="164"/>
      <c r="CY256" s="164"/>
      <c r="CZ256" s="164"/>
      <c r="DA256" s="164"/>
      <c r="DB256" s="164"/>
      <c r="DC256" s="164"/>
      <c r="DD256" s="164"/>
      <c r="DE256" s="164"/>
      <c r="DF256" s="164"/>
      <c r="DG256" s="164"/>
      <c r="DH256" s="164"/>
      <c r="DI256" s="164"/>
      <c r="DJ256" s="164"/>
      <c r="DK256" s="164"/>
      <c r="DL256" s="164"/>
      <c r="DM256" s="164"/>
      <c r="DN256" s="164"/>
      <c r="DO256" s="164"/>
      <c r="DP256" s="164"/>
      <c r="DQ256" s="164"/>
      <c r="DR256" s="164"/>
      <c r="DS256" s="164"/>
      <c r="DT256" s="164"/>
      <c r="DU256" s="164"/>
      <c r="DV256" s="164"/>
      <c r="DW256" s="164"/>
      <c r="DX256" s="164"/>
      <c r="DY256" s="164"/>
      <c r="DZ256" s="164"/>
      <c r="EA256" s="164"/>
      <c r="EB256" s="164"/>
      <c r="EC256" s="164"/>
      <c r="ED256" s="164"/>
      <c r="EE256" s="164"/>
      <c r="EF256" s="164"/>
      <c r="EG256" s="164"/>
      <c r="EH256" s="164"/>
      <c r="EI256" s="164"/>
      <c r="EJ256" s="164"/>
      <c r="EK256" s="164"/>
      <c r="EL256" s="164"/>
      <c r="EM256" s="164"/>
      <c r="EN256" s="164"/>
      <c r="EO256" s="164"/>
      <c r="EP256" s="164"/>
      <c r="EQ256" s="164"/>
      <c r="ER256" s="164"/>
      <c r="ES256" s="164"/>
      <c r="ET256" s="164"/>
      <c r="EU256" s="164"/>
      <c r="EV256" s="164"/>
      <c r="EW256" s="164"/>
      <c r="EX256" s="164"/>
      <c r="EY256" s="164"/>
      <c r="EZ256" s="164"/>
      <c r="FA256" s="164"/>
      <c r="FB256" s="164"/>
      <c r="FC256" s="164"/>
      <c r="FD256" s="164"/>
      <c r="FE256" s="164"/>
      <c r="FF256" s="164"/>
      <c r="FG256" s="164"/>
      <c r="FH256" s="164"/>
      <c r="FI256" s="164"/>
      <c r="FJ256" s="164"/>
      <c r="FK256" s="164"/>
      <c r="FL256" s="164"/>
      <c r="FM256" s="164"/>
      <c r="FN256" s="164"/>
      <c r="FO256" s="164"/>
      <c r="FP256" s="164"/>
      <c r="FQ256" s="164"/>
      <c r="FR256" s="164"/>
      <c r="FS256" s="164"/>
      <c r="FT256" s="164"/>
      <c r="FU256" s="164"/>
      <c r="FV256" s="164"/>
      <c r="FW256" s="164"/>
      <c r="FX256" s="164"/>
      <c r="FY256" s="164"/>
      <c r="FZ256" s="164"/>
      <c r="GA256" s="164"/>
      <c r="GB256" s="164"/>
      <c r="GC256" s="164"/>
      <c r="GD256" s="164"/>
      <c r="GE256" s="164"/>
      <c r="GF256" s="164"/>
      <c r="GG256" s="164"/>
      <c r="GH256" s="164"/>
      <c r="GI256" s="164"/>
      <c r="GJ256" s="164"/>
      <c r="GK256" s="164"/>
      <c r="GL256" s="164"/>
      <c r="GM256" s="164"/>
      <c r="GN256" s="164"/>
      <c r="GO256" s="164"/>
      <c r="GP256" s="164"/>
      <c r="GQ256" s="164"/>
      <c r="GR256" s="164"/>
      <c r="GS256" s="164"/>
      <c r="GT256" s="164"/>
      <c r="GU256" s="164"/>
    </row>
    <row r="257" s="165" customFormat="true" ht="17.85" hidden="false" customHeight="true" outlineLevel="1" collapsed="false">
      <c r="A257" s="6"/>
      <c r="B257" s="7"/>
      <c r="C257" s="156" t="s">
        <v>50</v>
      </c>
      <c r="D257" s="157"/>
      <c r="E257" s="158"/>
      <c r="F257" s="159"/>
      <c r="G257" s="166"/>
      <c r="H257" s="167"/>
      <c r="I257" s="168"/>
      <c r="J257" s="160" t="n">
        <f aca="false">H256+K256</f>
        <v>0</v>
      </c>
      <c r="K257" s="167"/>
      <c r="L257" s="169"/>
      <c r="M257" s="170"/>
      <c r="N257" s="161"/>
      <c r="O257" s="170"/>
      <c r="P257" s="170"/>
      <c r="Q257" s="171"/>
      <c r="R257" s="171"/>
    </row>
    <row r="258" s="152" customFormat="true" ht="20.25" hidden="false" customHeight="false" outlineLevel="1" collapsed="false">
      <c r="A258" s="141"/>
      <c r="B258" s="69"/>
      <c r="C258" s="70" t="s">
        <v>97</v>
      </c>
      <c r="D258" s="142"/>
      <c r="E258" s="143"/>
      <c r="F258" s="144"/>
      <c r="G258" s="145"/>
      <c r="H258" s="145"/>
      <c r="I258" s="146" t="n">
        <v>1</v>
      </c>
      <c r="J258" s="147"/>
      <c r="K258" s="147"/>
      <c r="L258" s="148"/>
      <c r="M258" s="149"/>
      <c r="N258" s="150"/>
      <c r="O258" s="151"/>
      <c r="P258" s="151"/>
    </row>
    <row r="259" s="165" customFormat="true" ht="18" hidden="false" customHeight="false" outlineLevel="1" collapsed="false">
      <c r="A259" s="95"/>
      <c r="B259" s="96"/>
      <c r="C259" s="119"/>
      <c r="D259" s="343"/>
      <c r="E259" s="185"/>
      <c r="F259" s="199"/>
      <c r="G259" s="89"/>
      <c r="H259" s="199" t="n">
        <f aca="false">ROUND(G259*E259,2)</f>
        <v>0</v>
      </c>
      <c r="I259" s="199"/>
      <c r="J259" s="199" t="n">
        <f aca="false">ROUND(I259*$I$11*$O$10,2)*$I$104</f>
        <v>0</v>
      </c>
      <c r="K259" s="88" t="n">
        <f aca="false">ROUND(J259*E259,2)</f>
        <v>0</v>
      </c>
      <c r="L259" s="344"/>
      <c r="M259" s="345"/>
      <c r="N259" s="345"/>
      <c r="O259" s="170"/>
      <c r="P259" s="170"/>
      <c r="Q259" s="171"/>
      <c r="R259" s="171"/>
    </row>
    <row r="260" s="165" customFormat="true" ht="18" hidden="false" customHeight="false" outlineLevel="1" collapsed="false">
      <c r="A260" s="95"/>
      <c r="B260" s="96"/>
      <c r="C260" s="119"/>
      <c r="D260" s="234"/>
      <c r="E260" s="182"/>
      <c r="F260" s="235"/>
      <c r="G260" s="89"/>
      <c r="H260" s="113" t="n">
        <f aca="false">ROUND(G260*E260,2)</f>
        <v>0</v>
      </c>
      <c r="I260" s="235" t="n">
        <v>10</v>
      </c>
      <c r="J260" s="113"/>
      <c r="K260" s="88" t="n">
        <f aca="false">ROUND(J260*E260,2)</f>
        <v>0</v>
      </c>
      <c r="L260" s="345"/>
      <c r="M260" s="345"/>
      <c r="N260" s="345"/>
      <c r="O260" s="170"/>
      <c r="P260" s="170"/>
      <c r="Q260" s="171"/>
      <c r="R260" s="171"/>
    </row>
    <row r="261" s="165" customFormat="true" ht="18" hidden="false" customHeight="false" outlineLevel="1" collapsed="false">
      <c r="A261" s="95"/>
      <c r="B261" s="96"/>
      <c r="C261" s="119"/>
      <c r="D261" s="234"/>
      <c r="E261" s="182"/>
      <c r="F261" s="235"/>
      <c r="G261" s="89"/>
      <c r="H261" s="113" t="n">
        <f aca="false">ROUND(G261*E261,2)</f>
        <v>0</v>
      </c>
      <c r="I261" s="235"/>
      <c r="J261" s="113"/>
      <c r="K261" s="88" t="n">
        <f aca="false">ROUND(J261*E261,2)</f>
        <v>0</v>
      </c>
      <c r="L261" s="345"/>
      <c r="M261" s="345"/>
      <c r="N261" s="345"/>
      <c r="O261" s="170"/>
      <c r="P261" s="170"/>
      <c r="Q261" s="171"/>
      <c r="R261" s="171"/>
    </row>
    <row r="262" s="165" customFormat="true" ht="18" hidden="false" customHeight="false" outlineLevel="1" collapsed="false">
      <c r="A262" s="95"/>
      <c r="B262" s="96"/>
      <c r="C262" s="119"/>
      <c r="D262" s="234"/>
      <c r="E262" s="182"/>
      <c r="F262" s="235"/>
      <c r="G262" s="113"/>
      <c r="H262" s="113" t="n">
        <f aca="false">ROUND(G262*E262,2)</f>
        <v>0</v>
      </c>
      <c r="I262" s="235"/>
      <c r="J262" s="322"/>
      <c r="K262" s="264" t="n">
        <f aca="false">ROUND(J262*E262,2)</f>
        <v>0</v>
      </c>
      <c r="L262" s="345"/>
      <c r="M262" s="345"/>
      <c r="N262" s="345"/>
      <c r="O262" s="170"/>
      <c r="P262" s="170"/>
      <c r="Q262" s="171"/>
      <c r="R262" s="171"/>
    </row>
    <row r="263" s="165" customFormat="true" ht="18" hidden="false" customHeight="false" outlineLevel="1" collapsed="false">
      <c r="A263" s="95"/>
      <c r="B263" s="96"/>
      <c r="C263" s="119"/>
      <c r="D263" s="234"/>
      <c r="E263" s="182"/>
      <c r="F263" s="235"/>
      <c r="G263" s="89"/>
      <c r="H263" s="113" t="n">
        <f aca="false">ROUND(G263*E263,2)</f>
        <v>0</v>
      </c>
      <c r="I263" s="235"/>
      <c r="J263" s="113"/>
      <c r="K263" s="88" t="n">
        <f aca="false">ROUND(J263*E263,2)</f>
        <v>0</v>
      </c>
      <c r="L263" s="345"/>
      <c r="M263" s="345"/>
      <c r="N263" s="345"/>
      <c r="O263" s="170"/>
      <c r="P263" s="170"/>
      <c r="Q263" s="171"/>
      <c r="R263" s="171"/>
    </row>
    <row r="264" s="165" customFormat="true" ht="18" hidden="false" customHeight="false" outlineLevel="1" collapsed="false">
      <c r="A264" s="95"/>
      <c r="B264" s="96"/>
      <c r="C264" s="119"/>
      <c r="D264" s="234"/>
      <c r="E264" s="182"/>
      <c r="F264" s="235"/>
      <c r="G264" s="89"/>
      <c r="H264" s="113"/>
      <c r="I264" s="235"/>
      <c r="J264" s="322"/>
      <c r="K264" s="264" t="n">
        <f aca="false">ROUND(J264*E264,2)</f>
        <v>0</v>
      </c>
      <c r="L264" s="345"/>
      <c r="M264" s="345"/>
      <c r="N264" s="345"/>
      <c r="O264" s="170"/>
      <c r="P264" s="170"/>
      <c r="Q264" s="171"/>
      <c r="R264" s="171"/>
      <c r="S264" s="346"/>
    </row>
    <row r="265" s="165" customFormat="true" ht="18" hidden="false" customHeight="false" outlineLevel="1" collapsed="false">
      <c r="A265" s="95"/>
      <c r="B265" s="96"/>
      <c r="C265" s="119"/>
      <c r="D265" s="234"/>
      <c r="E265" s="182"/>
      <c r="F265" s="235"/>
      <c r="G265" s="89"/>
      <c r="H265" s="113"/>
      <c r="I265" s="235"/>
      <c r="J265" s="322"/>
      <c r="K265" s="264"/>
      <c r="L265" s="345"/>
      <c r="M265" s="345"/>
      <c r="N265" s="345"/>
      <c r="O265" s="170"/>
      <c r="P265" s="170"/>
      <c r="Q265" s="171"/>
      <c r="R265" s="171"/>
    </row>
    <row r="266" s="165" customFormat="true" ht="18" hidden="false" customHeight="false" outlineLevel="1" collapsed="false">
      <c r="A266" s="95"/>
      <c r="B266" s="96"/>
      <c r="C266" s="119"/>
      <c r="D266" s="234"/>
      <c r="E266" s="182"/>
      <c r="F266" s="235"/>
      <c r="G266" s="89"/>
      <c r="H266" s="113"/>
      <c r="I266" s="235"/>
      <c r="J266" s="322"/>
      <c r="K266" s="264" t="n">
        <f aca="false">ROUND(J266*E266,2)</f>
        <v>0</v>
      </c>
      <c r="L266" s="345"/>
      <c r="M266" s="345"/>
      <c r="N266" s="345"/>
      <c r="O266" s="170"/>
      <c r="P266" s="170"/>
      <c r="Q266" s="171"/>
      <c r="R266" s="171"/>
    </row>
    <row r="267" s="165" customFormat="true" ht="18" hidden="false" customHeight="false" outlineLevel="1" collapsed="false">
      <c r="A267" s="95"/>
      <c r="B267" s="96"/>
      <c r="C267" s="119"/>
      <c r="D267" s="347"/>
      <c r="E267" s="182"/>
      <c r="F267" s="235"/>
      <c r="G267" s="113"/>
      <c r="H267" s="113"/>
      <c r="I267" s="235"/>
      <c r="J267" s="322"/>
      <c r="K267" s="264" t="n">
        <f aca="false">ROUND(J267*E267,2)</f>
        <v>0</v>
      </c>
      <c r="L267" s="345"/>
      <c r="M267" s="345"/>
      <c r="N267" s="345"/>
      <c r="O267" s="170"/>
      <c r="P267" s="170"/>
      <c r="Q267" s="171"/>
      <c r="R267" s="171"/>
    </row>
    <row r="268" s="165" customFormat="true" ht="18" hidden="false" customHeight="false" outlineLevel="1" collapsed="false">
      <c r="A268" s="95"/>
      <c r="B268" s="96"/>
      <c r="C268" s="119"/>
      <c r="D268" s="241"/>
      <c r="E268" s="182"/>
      <c r="F268" s="235" t="n">
        <v>500</v>
      </c>
      <c r="G268" s="89"/>
      <c r="H268" s="113" t="n">
        <f aca="false">ROUND(G268*E268,2)</f>
        <v>0</v>
      </c>
      <c r="I268" s="235"/>
      <c r="J268" s="113"/>
      <c r="K268" s="88" t="n">
        <f aca="false">ROUND(J268*E268,2)</f>
        <v>0</v>
      </c>
      <c r="L268" s="345"/>
      <c r="M268" s="345"/>
      <c r="N268" s="345"/>
      <c r="O268" s="170"/>
      <c r="P268" s="170"/>
      <c r="Q268" s="171"/>
      <c r="R268" s="171"/>
    </row>
    <row r="269" s="165" customFormat="true" ht="18" hidden="false" customHeight="false" outlineLevel="1" collapsed="false">
      <c r="A269" s="95"/>
      <c r="B269" s="96"/>
      <c r="C269" s="121"/>
      <c r="D269" s="241"/>
      <c r="E269" s="348"/>
      <c r="F269" s="235"/>
      <c r="G269" s="89"/>
      <c r="H269" s="113" t="n">
        <f aca="false">ROUND(G269*E269,2)</f>
        <v>0</v>
      </c>
      <c r="I269" s="235"/>
      <c r="J269" s="113"/>
      <c r="K269" s="88"/>
      <c r="L269" s="345"/>
      <c r="M269" s="345"/>
      <c r="N269" s="345"/>
      <c r="O269" s="170"/>
      <c r="P269" s="170"/>
      <c r="Q269" s="171"/>
      <c r="R269" s="171"/>
    </row>
    <row r="270" s="165" customFormat="true" ht="18" hidden="false" customHeight="false" outlineLevel="1" collapsed="false">
      <c r="A270" s="95"/>
      <c r="B270" s="96"/>
      <c r="C270" s="121"/>
      <c r="D270" s="241"/>
      <c r="E270" s="348"/>
      <c r="F270" s="235"/>
      <c r="G270" s="89"/>
      <c r="H270" s="113" t="n">
        <f aca="false">ROUND(G270*E270,2)</f>
        <v>0</v>
      </c>
      <c r="I270" s="235"/>
      <c r="J270" s="113"/>
      <c r="K270" s="88"/>
      <c r="L270" s="345"/>
      <c r="M270" s="345"/>
      <c r="N270" s="345"/>
      <c r="O270" s="170"/>
      <c r="P270" s="170"/>
      <c r="Q270" s="171"/>
      <c r="R270" s="171"/>
    </row>
    <row r="271" s="165" customFormat="true" ht="18" hidden="false" customHeight="false" outlineLevel="1" collapsed="false">
      <c r="A271" s="95"/>
      <c r="B271" s="96"/>
      <c r="C271" s="121"/>
      <c r="D271" s="241"/>
      <c r="E271" s="348"/>
      <c r="F271" s="235"/>
      <c r="G271" s="89"/>
      <c r="H271" s="113" t="n">
        <f aca="false">ROUND(G271*E271,2)</f>
        <v>0</v>
      </c>
      <c r="I271" s="235"/>
      <c r="J271" s="113"/>
      <c r="K271" s="88"/>
      <c r="L271" s="345"/>
      <c r="M271" s="345"/>
      <c r="N271" s="345"/>
      <c r="O271" s="170"/>
      <c r="P271" s="170"/>
      <c r="Q271" s="171"/>
      <c r="R271" s="171"/>
    </row>
    <row r="272" s="165" customFormat="true" ht="18" hidden="false" customHeight="false" outlineLevel="1" collapsed="false">
      <c r="A272" s="95"/>
      <c r="B272" s="96"/>
      <c r="C272" s="121"/>
      <c r="D272" s="241"/>
      <c r="E272" s="348"/>
      <c r="F272" s="235"/>
      <c r="G272" s="89"/>
      <c r="H272" s="113"/>
      <c r="I272" s="235"/>
      <c r="J272" s="322"/>
      <c r="K272" s="264" t="n">
        <f aca="false">ROUND(J272*E272,2)</f>
        <v>0</v>
      </c>
      <c r="L272" s="345"/>
      <c r="M272" s="345"/>
      <c r="N272" s="345"/>
      <c r="O272" s="170"/>
      <c r="P272" s="170"/>
      <c r="Q272" s="171"/>
      <c r="R272" s="171"/>
    </row>
    <row r="273" s="165" customFormat="true" ht="18" hidden="false" customHeight="false" outlineLevel="1" collapsed="false">
      <c r="A273" s="95"/>
      <c r="B273" s="96"/>
      <c r="C273" s="121"/>
      <c r="D273" s="241"/>
      <c r="E273" s="348"/>
      <c r="F273" s="235"/>
      <c r="G273" s="89"/>
      <c r="H273" s="113"/>
      <c r="I273" s="235"/>
      <c r="J273" s="322"/>
      <c r="K273" s="264" t="n">
        <f aca="false">ROUND(J273*E273,2)</f>
        <v>0</v>
      </c>
      <c r="L273" s="345"/>
      <c r="M273" s="345"/>
      <c r="N273" s="345"/>
      <c r="O273" s="170"/>
      <c r="P273" s="170"/>
      <c r="Q273" s="171"/>
      <c r="R273" s="171"/>
    </row>
    <row r="274" s="165" customFormat="true" ht="18" hidden="false" customHeight="false" outlineLevel="1" collapsed="false">
      <c r="A274" s="95"/>
      <c r="B274" s="96"/>
      <c r="C274" s="121"/>
      <c r="D274" s="241"/>
      <c r="E274" s="348"/>
      <c r="F274" s="235"/>
      <c r="G274" s="89"/>
      <c r="H274" s="113"/>
      <c r="I274" s="235"/>
      <c r="J274" s="322"/>
      <c r="K274" s="264" t="n">
        <f aca="false">ROUND(J274*E274,2)</f>
        <v>0</v>
      </c>
      <c r="L274" s="345"/>
      <c r="M274" s="345"/>
      <c r="N274" s="345"/>
      <c r="O274" s="170"/>
      <c r="P274" s="170"/>
      <c r="Q274" s="171"/>
      <c r="R274" s="171"/>
    </row>
    <row r="275" s="165" customFormat="true" ht="18" hidden="false" customHeight="false" outlineLevel="1" collapsed="false">
      <c r="A275" s="95"/>
      <c r="B275" s="96"/>
      <c r="C275" s="121"/>
      <c r="D275" s="241"/>
      <c r="E275" s="348"/>
      <c r="F275" s="235"/>
      <c r="G275" s="89"/>
      <c r="H275" s="113"/>
      <c r="I275" s="235"/>
      <c r="J275" s="322"/>
      <c r="K275" s="264"/>
      <c r="L275" s="345"/>
      <c r="M275" s="345"/>
      <c r="N275" s="345"/>
      <c r="O275" s="170"/>
      <c r="P275" s="170"/>
      <c r="Q275" s="171"/>
      <c r="R275" s="171"/>
    </row>
    <row r="276" s="165" customFormat="true" ht="18" hidden="false" customHeight="false" outlineLevel="1" collapsed="false">
      <c r="A276" s="95"/>
      <c r="B276" s="96"/>
      <c r="C276" s="119"/>
      <c r="D276" s="315"/>
      <c r="E276" s="182"/>
      <c r="F276" s="349"/>
      <c r="G276" s="190"/>
      <c r="H276" s="236"/>
      <c r="I276" s="349"/>
      <c r="J276" s="350"/>
      <c r="K276" s="264" t="n">
        <f aca="false">ROUND(J276*E276,2)</f>
        <v>0</v>
      </c>
      <c r="L276" s="345"/>
      <c r="M276" s="345"/>
      <c r="N276" s="345"/>
      <c r="O276" s="170"/>
      <c r="P276" s="170"/>
      <c r="Q276" s="171"/>
      <c r="R276" s="171"/>
    </row>
    <row r="277" s="165" customFormat="true" ht="18" hidden="false" customHeight="false" outlineLevel="1" collapsed="false">
      <c r="A277" s="95"/>
      <c r="B277" s="96"/>
      <c r="C277" s="351"/>
      <c r="D277" s="343"/>
      <c r="E277" s="185"/>
      <c r="F277" s="199"/>
      <c r="G277" s="199"/>
      <c r="H277" s="199" t="n">
        <f aca="false">ROUND(G277*E277,2)</f>
        <v>0</v>
      </c>
      <c r="I277" s="199"/>
      <c r="J277" s="199"/>
      <c r="K277" s="88" t="n">
        <f aca="false">ROUND(J277*E277,2)</f>
        <v>0</v>
      </c>
      <c r="L277" s="345"/>
      <c r="M277" s="345"/>
      <c r="N277" s="345"/>
      <c r="O277" s="170"/>
      <c r="P277" s="170"/>
      <c r="Q277" s="171"/>
      <c r="R277" s="171"/>
    </row>
    <row r="278" s="165" customFormat="true" ht="18" hidden="false" customHeight="false" outlineLevel="1" collapsed="false">
      <c r="A278" s="95"/>
      <c r="B278" s="96"/>
      <c r="C278" s="351"/>
      <c r="D278" s="343"/>
      <c r="E278" s="185"/>
      <c r="F278" s="199"/>
      <c r="G278" s="199"/>
      <c r="H278" s="199" t="n">
        <f aca="false">ROUND(G278*E278,2)</f>
        <v>0</v>
      </c>
      <c r="I278" s="199"/>
      <c r="J278" s="199"/>
      <c r="K278" s="88" t="n">
        <f aca="false">ROUND(J278*E278,2)</f>
        <v>0</v>
      </c>
      <c r="L278" s="345"/>
      <c r="M278" s="345"/>
      <c r="N278" s="345"/>
      <c r="O278" s="170"/>
      <c r="P278" s="170"/>
      <c r="Q278" s="171"/>
      <c r="R278" s="171"/>
    </row>
    <row r="279" s="165" customFormat="true" ht="16.5" hidden="false" customHeight="true" outlineLevel="1" collapsed="false">
      <c r="A279" s="6"/>
      <c r="B279" s="7"/>
      <c r="C279" s="156" t="s">
        <v>49</v>
      </c>
      <c r="D279" s="157"/>
      <c r="E279" s="158"/>
      <c r="F279" s="159"/>
      <c r="G279" s="160"/>
      <c r="H279" s="160" t="n">
        <f aca="false">SUM(H260:H278)</f>
        <v>0</v>
      </c>
      <c r="I279" s="159"/>
      <c r="J279" s="160"/>
      <c r="K279" s="160" t="n">
        <f aca="false">SUM(K259:K278)</f>
        <v>0</v>
      </c>
      <c r="L279" s="352"/>
      <c r="M279" s="161"/>
      <c r="N279" s="161"/>
      <c r="O279" s="162"/>
      <c r="P279" s="162"/>
      <c r="Q279" s="163"/>
      <c r="R279" s="163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  <c r="AJ279" s="164"/>
      <c r="AK279" s="164"/>
      <c r="AL279" s="164"/>
      <c r="AM279" s="164"/>
      <c r="AN279" s="164"/>
      <c r="AO279" s="164"/>
      <c r="AP279" s="164"/>
      <c r="AQ279" s="164"/>
      <c r="AR279" s="164"/>
      <c r="AS279" s="164"/>
      <c r="AT279" s="164"/>
      <c r="AU279" s="164"/>
      <c r="AV279" s="164"/>
      <c r="AW279" s="164"/>
      <c r="AX279" s="164"/>
      <c r="AY279" s="164"/>
      <c r="AZ279" s="164"/>
      <c r="BA279" s="164"/>
      <c r="BB279" s="164"/>
      <c r="BC279" s="164"/>
      <c r="BD279" s="164"/>
      <c r="BE279" s="164"/>
      <c r="BF279" s="164"/>
      <c r="BG279" s="164"/>
      <c r="BH279" s="164"/>
      <c r="BI279" s="164"/>
      <c r="BJ279" s="164"/>
      <c r="BK279" s="164"/>
      <c r="BL279" s="164"/>
      <c r="BM279" s="164"/>
      <c r="BN279" s="164"/>
      <c r="BO279" s="164"/>
      <c r="BP279" s="164"/>
      <c r="BQ279" s="164"/>
      <c r="BR279" s="164"/>
      <c r="BS279" s="164"/>
      <c r="BT279" s="164"/>
      <c r="BU279" s="164"/>
      <c r="BV279" s="164"/>
      <c r="BW279" s="164"/>
      <c r="BX279" s="164"/>
      <c r="BY279" s="164"/>
      <c r="BZ279" s="164"/>
      <c r="CA279" s="164"/>
      <c r="CB279" s="164"/>
      <c r="CC279" s="164"/>
      <c r="CD279" s="164"/>
      <c r="CE279" s="164"/>
      <c r="CF279" s="164"/>
      <c r="CG279" s="164"/>
      <c r="CH279" s="164"/>
      <c r="CI279" s="164"/>
      <c r="CJ279" s="164"/>
      <c r="CK279" s="164"/>
      <c r="CL279" s="164"/>
      <c r="CM279" s="164"/>
      <c r="CN279" s="164"/>
      <c r="CO279" s="164"/>
      <c r="CP279" s="164"/>
      <c r="CQ279" s="164"/>
      <c r="CR279" s="164"/>
      <c r="CS279" s="164"/>
      <c r="CT279" s="164"/>
      <c r="CU279" s="164"/>
      <c r="CV279" s="164"/>
      <c r="CW279" s="164"/>
      <c r="CX279" s="164"/>
      <c r="CY279" s="164"/>
      <c r="CZ279" s="164"/>
      <c r="DA279" s="164"/>
      <c r="DB279" s="164"/>
      <c r="DC279" s="164"/>
      <c r="DD279" s="164"/>
      <c r="DE279" s="164"/>
      <c r="DF279" s="164"/>
      <c r="DG279" s="164"/>
      <c r="DH279" s="164"/>
      <c r="DI279" s="164"/>
      <c r="DJ279" s="164"/>
      <c r="DK279" s="164"/>
      <c r="DL279" s="164"/>
      <c r="DM279" s="164"/>
      <c r="DN279" s="164"/>
      <c r="DO279" s="164"/>
      <c r="DP279" s="164"/>
      <c r="DQ279" s="164"/>
      <c r="DR279" s="164"/>
      <c r="DS279" s="164"/>
      <c r="DT279" s="164"/>
      <c r="DU279" s="164"/>
      <c r="DV279" s="164"/>
      <c r="DW279" s="164"/>
      <c r="DX279" s="164"/>
      <c r="DY279" s="164"/>
      <c r="DZ279" s="164"/>
      <c r="EA279" s="164"/>
      <c r="EB279" s="164"/>
      <c r="EC279" s="164"/>
      <c r="ED279" s="164"/>
      <c r="EE279" s="164"/>
      <c r="EF279" s="164"/>
      <c r="EG279" s="164"/>
      <c r="EH279" s="164"/>
      <c r="EI279" s="164"/>
      <c r="EJ279" s="164"/>
      <c r="EK279" s="164"/>
      <c r="EL279" s="164"/>
      <c r="EM279" s="164"/>
      <c r="EN279" s="164"/>
      <c r="EO279" s="164"/>
      <c r="EP279" s="164"/>
      <c r="EQ279" s="164"/>
      <c r="ER279" s="164"/>
      <c r="ES279" s="164"/>
      <c r="ET279" s="164"/>
      <c r="EU279" s="164"/>
      <c r="EV279" s="164"/>
      <c r="EW279" s="164"/>
      <c r="EX279" s="164"/>
      <c r="EY279" s="164"/>
      <c r="EZ279" s="164"/>
      <c r="FA279" s="164"/>
      <c r="FB279" s="164"/>
      <c r="FC279" s="164"/>
      <c r="FD279" s="164"/>
      <c r="FE279" s="164"/>
      <c r="FF279" s="164"/>
      <c r="FG279" s="164"/>
      <c r="FH279" s="164"/>
      <c r="FI279" s="164"/>
      <c r="FJ279" s="164"/>
      <c r="FK279" s="164"/>
      <c r="FL279" s="164"/>
      <c r="FM279" s="164"/>
      <c r="FN279" s="164"/>
      <c r="FO279" s="164"/>
      <c r="FP279" s="164"/>
      <c r="FQ279" s="164"/>
      <c r="FR279" s="164"/>
      <c r="FS279" s="164"/>
      <c r="FT279" s="164"/>
      <c r="FU279" s="164"/>
      <c r="FV279" s="164"/>
      <c r="FW279" s="164"/>
      <c r="FX279" s="164"/>
      <c r="FY279" s="164"/>
      <c r="FZ279" s="164"/>
      <c r="GA279" s="164"/>
      <c r="GB279" s="164"/>
      <c r="GC279" s="164"/>
      <c r="GD279" s="164"/>
      <c r="GE279" s="164"/>
      <c r="GF279" s="164"/>
      <c r="GG279" s="164"/>
      <c r="GH279" s="164"/>
      <c r="GI279" s="164"/>
      <c r="GJ279" s="164"/>
      <c r="GK279" s="164"/>
      <c r="GL279" s="164"/>
      <c r="GM279" s="164"/>
      <c r="GN279" s="164"/>
      <c r="GO279" s="164"/>
      <c r="GP279" s="164"/>
      <c r="GQ279" s="164"/>
      <c r="GR279" s="164"/>
      <c r="GS279" s="164"/>
      <c r="GT279" s="164"/>
      <c r="GU279" s="164"/>
    </row>
    <row r="280" s="165" customFormat="true" ht="16.5" hidden="false" customHeight="true" outlineLevel="1" collapsed="false">
      <c r="A280" s="6"/>
      <c r="B280" s="7"/>
      <c r="C280" s="156" t="s">
        <v>50</v>
      </c>
      <c r="D280" s="157"/>
      <c r="E280" s="158"/>
      <c r="F280" s="159"/>
      <c r="G280" s="166"/>
      <c r="H280" s="167"/>
      <c r="I280" s="168"/>
      <c r="J280" s="160" t="n">
        <f aca="false">H279+K279</f>
        <v>0</v>
      </c>
      <c r="K280" s="167"/>
      <c r="L280" s="353"/>
      <c r="M280" s="170"/>
      <c r="N280" s="161"/>
      <c r="O280" s="170"/>
      <c r="P280" s="170"/>
      <c r="Q280" s="171"/>
      <c r="R280" s="171"/>
    </row>
    <row r="281" s="152" customFormat="true" ht="20.25" hidden="false" customHeight="false" outlineLevel="1" collapsed="false">
      <c r="A281" s="141" t="s">
        <v>98</v>
      </c>
      <c r="B281" s="69"/>
      <c r="C281" s="354"/>
      <c r="D281" s="142"/>
      <c r="E281" s="143"/>
      <c r="F281" s="144" t="n">
        <v>1</v>
      </c>
      <c r="G281" s="145"/>
      <c r="H281" s="145"/>
      <c r="I281" s="355" t="n">
        <v>1</v>
      </c>
      <c r="J281" s="147"/>
      <c r="K281" s="147"/>
      <c r="L281" s="356"/>
      <c r="M281" s="149"/>
      <c r="N281" s="150"/>
      <c r="O281" s="151"/>
      <c r="P281" s="151"/>
    </row>
    <row r="282" s="152" customFormat="true" ht="20.25" hidden="false" customHeight="false" outlineLevel="1" collapsed="false">
      <c r="A282" s="141"/>
      <c r="B282" s="357"/>
      <c r="C282" s="331" t="s">
        <v>99</v>
      </c>
      <c r="D282" s="358"/>
      <c r="E282" s="359"/>
      <c r="F282" s="360"/>
      <c r="G282" s="361"/>
      <c r="H282" s="361"/>
      <c r="I282" s="362"/>
      <c r="J282" s="363"/>
      <c r="K282" s="363"/>
      <c r="L282" s="356"/>
      <c r="M282" s="149"/>
      <c r="N282" s="150"/>
      <c r="O282" s="151"/>
      <c r="P282" s="151"/>
    </row>
    <row r="283" s="165" customFormat="true" ht="18" hidden="false" customHeight="false" outlineLevel="1" collapsed="false">
      <c r="A283" s="95"/>
      <c r="B283" s="96"/>
      <c r="C283" s="109" t="s">
        <v>100</v>
      </c>
      <c r="D283" s="110" t="s">
        <v>85</v>
      </c>
      <c r="E283" s="111" t="n">
        <v>1</v>
      </c>
      <c r="F283" s="88"/>
      <c r="G283" s="89" t="n">
        <v>23000</v>
      </c>
      <c r="H283" s="113" t="n">
        <f aca="false">ROUND(G283*E283,2)</f>
        <v>23000</v>
      </c>
      <c r="I283" s="88"/>
      <c r="J283" s="113"/>
      <c r="K283" s="111"/>
      <c r="L283" s="345"/>
      <c r="M283" s="345"/>
      <c r="N283" s="345"/>
      <c r="O283" s="170"/>
      <c r="P283" s="170"/>
      <c r="Q283" s="171"/>
      <c r="R283" s="171"/>
      <c r="S283" s="171"/>
      <c r="T283" s="171"/>
      <c r="U283" s="171"/>
      <c r="V283" s="171"/>
      <c r="W283" s="171"/>
      <c r="X283" s="171"/>
      <c r="Y283" s="171"/>
      <c r="Z283" s="171"/>
      <c r="AA283" s="171"/>
      <c r="AB283" s="171"/>
    </row>
    <row r="284" s="165" customFormat="true" ht="18" hidden="false" customHeight="false" outlineLevel="1" collapsed="false">
      <c r="A284" s="95"/>
      <c r="B284" s="96"/>
      <c r="C284" s="364"/>
      <c r="D284" s="110"/>
      <c r="E284" s="111"/>
      <c r="F284" s="88"/>
      <c r="G284" s="89"/>
      <c r="H284" s="113" t="n">
        <f aca="false">ROUND(G284*E284,2)</f>
        <v>0</v>
      </c>
      <c r="I284" s="88"/>
      <c r="J284" s="113"/>
      <c r="K284" s="111"/>
      <c r="L284" s="345"/>
      <c r="M284" s="345"/>
      <c r="N284" s="345"/>
      <c r="O284" s="170"/>
      <c r="P284" s="170"/>
      <c r="Q284" s="171"/>
      <c r="R284" s="171"/>
      <c r="S284" s="171"/>
      <c r="T284" s="171"/>
      <c r="U284" s="171"/>
      <c r="V284" s="171"/>
      <c r="W284" s="171"/>
      <c r="X284" s="171"/>
      <c r="Y284" s="171"/>
      <c r="Z284" s="171"/>
      <c r="AA284" s="171"/>
      <c r="AB284" s="171"/>
    </row>
    <row r="285" s="165" customFormat="true" ht="18" hidden="false" customHeight="false" outlineLevel="1" collapsed="false">
      <c r="A285" s="95"/>
      <c r="B285" s="96"/>
      <c r="C285" s="109"/>
      <c r="D285" s="110"/>
      <c r="E285" s="111"/>
      <c r="F285" s="88"/>
      <c r="G285" s="89"/>
      <c r="H285" s="113" t="n">
        <f aca="false">ROUND(G285*E285,2)</f>
        <v>0</v>
      </c>
      <c r="I285" s="88"/>
      <c r="J285" s="322"/>
      <c r="K285" s="323"/>
      <c r="L285" s="345"/>
      <c r="M285" s="345"/>
      <c r="N285" s="345"/>
      <c r="O285" s="170"/>
      <c r="P285" s="170"/>
      <c r="Q285" s="171"/>
      <c r="R285" s="171"/>
      <c r="S285" s="171"/>
      <c r="T285" s="171"/>
      <c r="U285" s="171"/>
      <c r="V285" s="171"/>
      <c r="W285" s="171"/>
      <c r="X285" s="171"/>
      <c r="Y285" s="171"/>
      <c r="Z285" s="171"/>
      <c r="AA285" s="171"/>
      <c r="AB285" s="171"/>
    </row>
    <row r="286" s="165" customFormat="true" ht="18" hidden="false" customHeight="false" outlineLevel="1" collapsed="false">
      <c r="A286" s="95"/>
      <c r="B286" s="96"/>
      <c r="C286" s="109"/>
      <c r="D286" s="110"/>
      <c r="E286" s="111"/>
      <c r="F286" s="88"/>
      <c r="G286" s="89"/>
      <c r="H286" s="113" t="n">
        <f aca="false">ROUND(G286*E286,2)</f>
        <v>0</v>
      </c>
      <c r="I286" s="88"/>
      <c r="J286" s="113"/>
      <c r="K286" s="111" t="n">
        <f aca="false">ROUND(J286*E286,2)</f>
        <v>0</v>
      </c>
      <c r="L286" s="345"/>
      <c r="M286" s="345"/>
      <c r="N286" s="345"/>
      <c r="O286" s="170"/>
      <c r="P286" s="170"/>
      <c r="Q286" s="171"/>
      <c r="R286" s="171"/>
      <c r="S286" s="171"/>
      <c r="T286" s="171"/>
      <c r="U286" s="171"/>
      <c r="V286" s="171"/>
      <c r="W286" s="171"/>
      <c r="X286" s="171"/>
      <c r="Y286" s="171"/>
      <c r="Z286" s="171"/>
      <c r="AA286" s="171"/>
      <c r="AB286" s="171"/>
    </row>
    <row r="287" s="165" customFormat="true" ht="18" hidden="false" customHeight="false" outlineLevel="1" collapsed="false">
      <c r="A287" s="95"/>
      <c r="B287" s="96"/>
      <c r="C287" s="109"/>
      <c r="D287" s="110"/>
      <c r="E287" s="111"/>
      <c r="F287" s="88"/>
      <c r="G287" s="89"/>
      <c r="H287" s="113" t="n">
        <f aca="false">ROUND(G287*E287,2)</f>
        <v>0</v>
      </c>
      <c r="I287" s="88"/>
      <c r="J287" s="322"/>
      <c r="K287" s="323"/>
      <c r="L287" s="345"/>
      <c r="M287" s="345"/>
      <c r="N287" s="345"/>
      <c r="O287" s="170"/>
      <c r="P287" s="170"/>
      <c r="Q287" s="171"/>
      <c r="R287" s="171"/>
      <c r="S287" s="171"/>
      <c r="T287" s="171"/>
      <c r="U287" s="171"/>
      <c r="V287" s="171"/>
      <c r="W287" s="171"/>
      <c r="X287" s="171"/>
      <c r="Y287" s="171"/>
      <c r="Z287" s="171"/>
      <c r="AA287" s="171"/>
      <c r="AB287" s="171"/>
    </row>
    <row r="288" s="369" customFormat="true" ht="17.25" hidden="false" customHeight="true" outlineLevel="0" collapsed="false">
      <c r="A288" s="95"/>
      <c r="B288" s="96"/>
      <c r="C288" s="97"/>
      <c r="D288" s="86"/>
      <c r="E288" s="87"/>
      <c r="F288" s="100"/>
      <c r="G288" s="89"/>
      <c r="H288" s="111" t="n">
        <f aca="false">ROUND(G288*E288,2)</f>
        <v>0</v>
      </c>
      <c r="I288" s="101"/>
      <c r="J288" s="89"/>
      <c r="K288" s="111"/>
      <c r="L288" s="365"/>
      <c r="M288" s="366"/>
      <c r="N288" s="367"/>
      <c r="O288" s="366"/>
      <c r="P288" s="366"/>
      <c r="Q288" s="368"/>
      <c r="R288" s="368"/>
      <c r="S288" s="368"/>
      <c r="T288" s="368"/>
      <c r="U288" s="368"/>
      <c r="V288" s="368"/>
      <c r="W288" s="368"/>
      <c r="X288" s="368"/>
      <c r="Y288" s="368"/>
      <c r="Z288" s="368"/>
      <c r="AA288" s="368"/>
      <c r="AB288" s="368"/>
    </row>
    <row r="289" s="255" customFormat="true" ht="17.25" hidden="false" customHeight="false" outlineLevel="0" collapsed="false">
      <c r="A289" s="370"/>
      <c r="B289" s="7"/>
      <c r="C289" s="156" t="s">
        <v>49</v>
      </c>
      <c r="D289" s="157"/>
      <c r="E289" s="158"/>
      <c r="F289" s="159"/>
      <c r="G289" s="160"/>
      <c r="H289" s="160" t="n">
        <f aca="false">SUM(H283:H288)</f>
        <v>23000</v>
      </c>
      <c r="I289" s="371"/>
      <c r="J289" s="160"/>
      <c r="K289" s="160" t="n">
        <f aca="false">SUM(K283:K288)</f>
        <v>0</v>
      </c>
      <c r="L289" s="372"/>
      <c r="M289" s="373"/>
      <c r="N289" s="373"/>
      <c r="O289" s="373"/>
      <c r="P289" s="373"/>
      <c r="Q289" s="374"/>
      <c r="R289" s="375"/>
      <c r="S289" s="375"/>
      <c r="T289" s="375"/>
      <c r="U289" s="375"/>
      <c r="V289" s="375"/>
      <c r="W289" s="375"/>
      <c r="X289" s="375"/>
      <c r="Y289" s="375"/>
      <c r="Z289" s="375"/>
      <c r="AA289" s="375"/>
      <c r="AB289" s="375"/>
    </row>
    <row r="290" s="165" customFormat="true" ht="17.25" hidden="false" customHeight="true" outlineLevel="0" collapsed="false">
      <c r="A290" s="370"/>
      <c r="B290" s="7"/>
      <c r="C290" s="156" t="s">
        <v>50</v>
      </c>
      <c r="D290" s="157"/>
      <c r="E290" s="158"/>
      <c r="F290" s="159"/>
      <c r="G290" s="166"/>
      <c r="H290" s="167"/>
      <c r="I290" s="376"/>
      <c r="J290" s="160" t="n">
        <f aca="false">H289+K289</f>
        <v>23000</v>
      </c>
      <c r="K290" s="167"/>
      <c r="L290" s="345"/>
      <c r="M290" s="345"/>
      <c r="N290" s="345"/>
      <c r="O290" s="170"/>
      <c r="P290" s="170"/>
      <c r="Q290" s="171"/>
      <c r="R290" s="171"/>
      <c r="S290" s="171"/>
      <c r="T290" s="171"/>
      <c r="U290" s="171"/>
      <c r="V290" s="171"/>
      <c r="W290" s="171"/>
      <c r="X290" s="171"/>
      <c r="Y290" s="171"/>
      <c r="Z290" s="171"/>
      <c r="AA290" s="171"/>
      <c r="AB290" s="171"/>
    </row>
    <row r="291" s="152" customFormat="true" ht="20.25" hidden="false" customHeight="false" outlineLevel="1" collapsed="false">
      <c r="A291" s="141"/>
      <c r="B291" s="69"/>
      <c r="C291" s="70" t="s">
        <v>101</v>
      </c>
      <c r="D291" s="142"/>
      <c r="E291" s="143"/>
      <c r="F291" s="144" t="n">
        <v>1</v>
      </c>
      <c r="G291" s="145"/>
      <c r="H291" s="145"/>
      <c r="I291" s="355" t="n">
        <v>1</v>
      </c>
      <c r="J291" s="147"/>
      <c r="K291" s="147"/>
      <c r="L291" s="356"/>
      <c r="M291" s="149"/>
      <c r="N291" s="150"/>
      <c r="O291" s="151"/>
      <c r="P291" s="151"/>
    </row>
    <row r="292" s="165" customFormat="true" ht="18" hidden="false" customHeight="false" outlineLevel="1" collapsed="false">
      <c r="A292" s="83"/>
      <c r="B292" s="84"/>
      <c r="C292" s="240" t="s">
        <v>25</v>
      </c>
      <c r="D292" s="241" t="s">
        <v>85</v>
      </c>
      <c r="E292" s="246" t="n">
        <v>1</v>
      </c>
      <c r="F292" s="242" t="n">
        <v>4.45</v>
      </c>
      <c r="G292" s="89" t="n">
        <v>80000</v>
      </c>
      <c r="H292" s="88" t="n">
        <f aca="false">ROUND(G292*E292,2)</f>
        <v>80000</v>
      </c>
      <c r="I292" s="332"/>
      <c r="J292" s="377"/>
      <c r="K292" s="378" t="n">
        <f aca="false">ROUND(J292*E292,2)</f>
        <v>0</v>
      </c>
      <c r="L292" s="345"/>
      <c r="M292" s="345"/>
      <c r="N292" s="345"/>
      <c r="O292" s="170"/>
      <c r="P292" s="170"/>
      <c r="Q292" s="171"/>
      <c r="R292" s="171"/>
      <c r="S292" s="171"/>
      <c r="T292" s="171"/>
      <c r="U292" s="171"/>
      <c r="V292" s="171"/>
      <c r="W292" s="171"/>
      <c r="X292" s="171"/>
      <c r="Y292" s="171"/>
      <c r="Z292" s="171"/>
      <c r="AA292" s="171"/>
      <c r="AB292" s="171"/>
    </row>
    <row r="293" s="117" customFormat="true" ht="18" hidden="false" customHeight="false" outlineLevel="0" collapsed="false">
      <c r="A293" s="83"/>
      <c r="B293" s="84"/>
      <c r="C293" s="109" t="s">
        <v>26</v>
      </c>
      <c r="D293" s="98" t="s">
        <v>85</v>
      </c>
      <c r="E293" s="246" t="n">
        <v>1</v>
      </c>
      <c r="F293" s="100" t="n">
        <v>1</v>
      </c>
      <c r="G293" s="89"/>
      <c r="H293" s="88" t="n">
        <f aca="false">ROUND(G293*E293,2)</f>
        <v>0</v>
      </c>
      <c r="I293" s="101"/>
      <c r="J293" s="113" t="n">
        <v>70000</v>
      </c>
      <c r="K293" s="237" t="n">
        <f aca="false">ROUND(J293*E293,2)</f>
        <v>70000</v>
      </c>
      <c r="L293" s="114"/>
      <c r="M293" s="115"/>
      <c r="N293" s="116"/>
      <c r="O293" s="116"/>
    </row>
    <row r="294" s="194" customFormat="true" ht="18" hidden="false" customHeight="false" outlineLevel="0" collapsed="false">
      <c r="A294" s="83"/>
      <c r="B294" s="84"/>
      <c r="C294" s="97"/>
      <c r="D294" s="98"/>
      <c r="E294" s="246"/>
      <c r="F294" s="100"/>
      <c r="G294" s="89"/>
      <c r="H294" s="88" t="n">
        <f aca="false">ROUND(G294*E294,2)</f>
        <v>0</v>
      </c>
      <c r="I294" s="101"/>
      <c r="J294" s="113"/>
      <c r="K294" s="237" t="n">
        <f aca="false">ROUND(J294*E294,2)</f>
        <v>0</v>
      </c>
      <c r="L294" s="218"/>
      <c r="M294" s="218"/>
      <c r="N294" s="219"/>
      <c r="O294" s="219"/>
    </row>
    <row r="295" s="255" customFormat="true" ht="18" hidden="false" customHeight="false" outlineLevel="0" collapsed="false">
      <c r="A295" s="267"/>
      <c r="B295" s="275"/>
      <c r="C295" s="324"/>
      <c r="D295" s="325"/>
      <c r="E295" s="296"/>
      <c r="F295" s="326"/>
      <c r="G295" s="118"/>
      <c r="H295" s="88" t="n">
        <f aca="false">ROUND(G295*E295,2)</f>
        <v>0</v>
      </c>
      <c r="I295" s="327"/>
      <c r="J295" s="113" t="n">
        <f aca="false">I295</f>
        <v>0</v>
      </c>
      <c r="K295" s="328" t="n">
        <f aca="false">ROUND(J295*E295,2)</f>
        <v>0</v>
      </c>
      <c r="L295" s="252"/>
      <c r="M295" s="151"/>
      <c r="N295" s="151"/>
      <c r="O295" s="151"/>
      <c r="P295" s="151"/>
      <c r="Q295" s="375"/>
      <c r="R295" s="375"/>
      <c r="S295" s="375"/>
      <c r="T295" s="375"/>
      <c r="U295" s="375"/>
      <c r="V295" s="375"/>
      <c r="W295" s="375"/>
      <c r="X295" s="375"/>
      <c r="Y295" s="375"/>
      <c r="Z295" s="375"/>
      <c r="AA295" s="375"/>
      <c r="AB295" s="375"/>
    </row>
    <row r="296" s="255" customFormat="true" ht="18" hidden="false" customHeight="false" outlineLevel="0" collapsed="false">
      <c r="A296" s="267"/>
      <c r="B296" s="275"/>
      <c r="C296" s="324"/>
      <c r="D296" s="325"/>
      <c r="E296" s="296"/>
      <c r="F296" s="326"/>
      <c r="G296" s="118"/>
      <c r="H296" s="88" t="n">
        <f aca="false">ROUND(G296*E296,2)</f>
        <v>0</v>
      </c>
      <c r="I296" s="327"/>
      <c r="J296" s="113"/>
      <c r="K296" s="328"/>
      <c r="L296" s="252"/>
      <c r="M296" s="151"/>
      <c r="N296" s="151"/>
      <c r="O296" s="151"/>
      <c r="P296" s="151"/>
      <c r="Q296" s="375"/>
      <c r="R296" s="375"/>
      <c r="S296" s="375"/>
      <c r="T296" s="375"/>
      <c r="U296" s="375"/>
      <c r="V296" s="375"/>
      <c r="W296" s="375"/>
      <c r="X296" s="375"/>
      <c r="Y296" s="375"/>
      <c r="Z296" s="375"/>
      <c r="AA296" s="375"/>
      <c r="AB296" s="375"/>
    </row>
    <row r="297" s="165" customFormat="true" ht="17.25" hidden="false" customHeight="true" outlineLevel="0" collapsed="false">
      <c r="A297" s="379"/>
      <c r="B297" s="380"/>
      <c r="C297" s="207"/>
      <c r="D297" s="381"/>
      <c r="E297" s="382"/>
      <c r="F297" s="383"/>
      <c r="G297" s="199"/>
      <c r="H297" s="199"/>
      <c r="I297" s="384"/>
      <c r="J297" s="199"/>
      <c r="K297" s="385"/>
      <c r="L297" s="345"/>
      <c r="M297" s="345"/>
      <c r="N297" s="345"/>
      <c r="O297" s="170"/>
      <c r="P297" s="170"/>
      <c r="Q297" s="171"/>
      <c r="R297" s="171"/>
      <c r="S297" s="171"/>
      <c r="T297" s="171"/>
      <c r="U297" s="171"/>
      <c r="V297" s="171"/>
      <c r="W297" s="171"/>
      <c r="X297" s="171"/>
      <c r="Y297" s="171"/>
      <c r="Z297" s="171"/>
      <c r="AA297" s="171"/>
      <c r="AB297" s="171"/>
    </row>
    <row r="298" s="165" customFormat="true" ht="17.85" hidden="false" customHeight="true" outlineLevel="1" collapsed="false">
      <c r="A298" s="370"/>
      <c r="B298" s="7"/>
      <c r="C298" s="156" t="s">
        <v>49</v>
      </c>
      <c r="D298" s="157"/>
      <c r="E298" s="158"/>
      <c r="F298" s="159"/>
      <c r="G298" s="160"/>
      <c r="H298" s="160" t="n">
        <f aca="false">SUM(H292:H297)</f>
        <v>80000</v>
      </c>
      <c r="I298" s="371"/>
      <c r="J298" s="160"/>
      <c r="K298" s="160" t="n">
        <f aca="false">SUM(K292:K297)</f>
        <v>70000</v>
      </c>
      <c r="L298" s="252"/>
      <c r="M298" s="386"/>
      <c r="N298" s="386"/>
      <c r="O298" s="387"/>
      <c r="P298" s="387"/>
      <c r="Q298" s="388"/>
      <c r="R298" s="388"/>
      <c r="S298" s="388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  <c r="BM298" s="164"/>
      <c r="BN298" s="164"/>
      <c r="BO298" s="164"/>
      <c r="BP298" s="164"/>
      <c r="BQ298" s="164"/>
      <c r="BR298" s="164"/>
      <c r="BS298" s="164"/>
      <c r="BT298" s="164"/>
      <c r="BU298" s="164"/>
      <c r="BV298" s="164"/>
      <c r="BW298" s="164"/>
      <c r="BX298" s="164"/>
      <c r="BY298" s="164"/>
      <c r="BZ298" s="164"/>
      <c r="CA298" s="164"/>
      <c r="CB298" s="164"/>
      <c r="CC298" s="164"/>
      <c r="CD298" s="164"/>
      <c r="CE298" s="164"/>
      <c r="CF298" s="164"/>
      <c r="CG298" s="164"/>
      <c r="CH298" s="164"/>
      <c r="CI298" s="164"/>
      <c r="CJ298" s="164"/>
      <c r="CK298" s="164"/>
      <c r="CL298" s="164"/>
      <c r="CM298" s="164"/>
      <c r="CN298" s="164"/>
      <c r="CO298" s="164"/>
      <c r="CP298" s="164"/>
      <c r="CQ298" s="164"/>
      <c r="CR298" s="164"/>
      <c r="CS298" s="164"/>
      <c r="CT298" s="164"/>
      <c r="CU298" s="164"/>
      <c r="CV298" s="164"/>
      <c r="CW298" s="164"/>
      <c r="CX298" s="164"/>
      <c r="CY298" s="164"/>
      <c r="CZ298" s="164"/>
      <c r="DA298" s="164"/>
      <c r="DB298" s="164"/>
      <c r="DC298" s="164"/>
      <c r="DD298" s="164"/>
      <c r="DE298" s="164"/>
      <c r="DF298" s="164"/>
      <c r="DG298" s="164"/>
      <c r="DH298" s="164"/>
      <c r="DI298" s="164"/>
      <c r="DJ298" s="164"/>
      <c r="DK298" s="164"/>
      <c r="DL298" s="164"/>
      <c r="DM298" s="164"/>
      <c r="DN298" s="164"/>
      <c r="DO298" s="164"/>
      <c r="DP298" s="164"/>
      <c r="DQ298" s="164"/>
      <c r="DR298" s="164"/>
      <c r="DS298" s="164"/>
      <c r="DT298" s="164"/>
      <c r="DU298" s="164"/>
      <c r="DV298" s="164"/>
      <c r="DW298" s="164"/>
      <c r="DX298" s="164"/>
      <c r="DY298" s="164"/>
      <c r="DZ298" s="164"/>
      <c r="EA298" s="164"/>
      <c r="EB298" s="164"/>
      <c r="EC298" s="164"/>
      <c r="ED298" s="164"/>
      <c r="EE298" s="164"/>
      <c r="EF298" s="164"/>
      <c r="EG298" s="164"/>
      <c r="EH298" s="164"/>
      <c r="EI298" s="164"/>
      <c r="EJ298" s="164"/>
      <c r="EK298" s="164"/>
      <c r="EL298" s="164"/>
      <c r="EM298" s="164"/>
      <c r="EN298" s="164"/>
      <c r="EO298" s="164"/>
      <c r="EP298" s="164"/>
      <c r="EQ298" s="164"/>
      <c r="ER298" s="164"/>
      <c r="ES298" s="164"/>
      <c r="ET298" s="164"/>
      <c r="EU298" s="164"/>
      <c r="EV298" s="164"/>
      <c r="EW298" s="164"/>
      <c r="EX298" s="164"/>
      <c r="EY298" s="164"/>
      <c r="EZ298" s="164"/>
      <c r="FA298" s="164"/>
      <c r="FB298" s="164"/>
      <c r="FC298" s="164"/>
      <c r="FD298" s="164"/>
      <c r="FE298" s="164"/>
      <c r="FF298" s="164"/>
      <c r="FG298" s="164"/>
      <c r="FH298" s="164"/>
      <c r="FI298" s="164"/>
      <c r="FJ298" s="164"/>
      <c r="FK298" s="164"/>
      <c r="FL298" s="164"/>
      <c r="FM298" s="164"/>
      <c r="FN298" s="164"/>
      <c r="FO298" s="164"/>
      <c r="FP298" s="164"/>
      <c r="FQ298" s="164"/>
      <c r="FR298" s="164"/>
      <c r="FS298" s="164"/>
      <c r="FT298" s="164"/>
      <c r="FU298" s="164"/>
      <c r="FV298" s="164"/>
      <c r="FW298" s="164"/>
      <c r="FX298" s="164"/>
      <c r="FY298" s="164"/>
      <c r="FZ298" s="164"/>
      <c r="GA298" s="164"/>
      <c r="GB298" s="164"/>
      <c r="GC298" s="164"/>
      <c r="GD298" s="164"/>
      <c r="GE298" s="164"/>
      <c r="GF298" s="164"/>
      <c r="GG298" s="164"/>
      <c r="GH298" s="164"/>
      <c r="GI298" s="164"/>
      <c r="GJ298" s="164"/>
      <c r="GK298" s="164"/>
      <c r="GL298" s="164"/>
      <c r="GM298" s="164"/>
      <c r="GN298" s="164"/>
      <c r="GO298" s="164"/>
      <c r="GP298" s="164"/>
      <c r="GQ298" s="164"/>
      <c r="GR298" s="164"/>
      <c r="GS298" s="164"/>
      <c r="GT298" s="164"/>
    </row>
    <row r="299" s="165" customFormat="true" ht="17.85" hidden="false" customHeight="true" outlineLevel="1" collapsed="false">
      <c r="A299" s="370"/>
      <c r="B299" s="7"/>
      <c r="C299" s="156" t="s">
        <v>50</v>
      </c>
      <c r="D299" s="157"/>
      <c r="E299" s="158"/>
      <c r="F299" s="159"/>
      <c r="G299" s="166"/>
      <c r="H299" s="167"/>
      <c r="I299" s="376"/>
      <c r="J299" s="160" t="n">
        <f aca="false">H298+K298</f>
        <v>150000</v>
      </c>
      <c r="K299" s="167"/>
      <c r="L299" s="252"/>
      <c r="M299" s="170"/>
      <c r="N299" s="386"/>
      <c r="O299" s="170"/>
      <c r="P299" s="353"/>
      <c r="Q299" s="171"/>
      <c r="R299" s="171"/>
      <c r="S299" s="171"/>
      <c r="T299" s="171"/>
      <c r="U299" s="171"/>
      <c r="V299" s="171"/>
      <c r="W299" s="171"/>
      <c r="X299" s="171"/>
      <c r="Y299" s="171"/>
      <c r="Z299" s="171"/>
      <c r="AA299" s="171"/>
      <c r="AB299" s="171"/>
    </row>
    <row r="300" s="165" customFormat="true" ht="17.85" hidden="false" customHeight="true" outlineLevel="1" collapsed="false">
      <c r="A300" s="370"/>
      <c r="B300" s="7"/>
      <c r="C300" s="156"/>
      <c r="D300" s="157"/>
      <c r="E300" s="158"/>
      <c r="F300" s="159"/>
      <c r="G300" s="166"/>
      <c r="H300" s="167"/>
      <c r="I300" s="376"/>
      <c r="J300" s="160"/>
      <c r="K300" s="167"/>
      <c r="L300" s="252"/>
      <c r="M300" s="170"/>
      <c r="N300" s="386"/>
      <c r="O300" s="170"/>
      <c r="P300" s="353"/>
      <c r="Q300" s="171"/>
      <c r="R300" s="171"/>
      <c r="S300" s="171"/>
      <c r="T300" s="171"/>
      <c r="U300" s="171"/>
      <c r="V300" s="171"/>
      <c r="W300" s="171"/>
      <c r="X300" s="171"/>
      <c r="Y300" s="171"/>
      <c r="Z300" s="171"/>
      <c r="AA300" s="171"/>
      <c r="AB300" s="171"/>
    </row>
    <row r="301" s="165" customFormat="true" ht="17.85" hidden="false" customHeight="true" outlineLevel="1" collapsed="false">
      <c r="A301" s="68"/>
      <c r="B301" s="69"/>
      <c r="C301" s="389" t="s">
        <v>102</v>
      </c>
      <c r="D301" s="142"/>
      <c r="E301" s="143"/>
      <c r="F301" s="144" t="n">
        <v>1</v>
      </c>
      <c r="G301" s="145"/>
      <c r="H301" s="145"/>
      <c r="I301" s="355" t="n">
        <v>1</v>
      </c>
      <c r="J301" s="147"/>
      <c r="K301" s="147"/>
      <c r="L301" s="252"/>
      <c r="M301" s="170"/>
      <c r="N301" s="386"/>
      <c r="O301" s="170"/>
      <c r="P301" s="353"/>
      <c r="Q301" s="171"/>
      <c r="R301" s="171"/>
      <c r="S301" s="171"/>
      <c r="T301" s="171"/>
      <c r="U301" s="171"/>
      <c r="V301" s="171"/>
      <c r="W301" s="171"/>
      <c r="X301" s="171"/>
      <c r="Y301" s="171"/>
      <c r="Z301" s="171"/>
      <c r="AA301" s="171"/>
      <c r="AB301" s="171"/>
    </row>
    <row r="302" s="165" customFormat="true" ht="17.85" hidden="false" customHeight="true" outlineLevel="1" collapsed="false">
      <c r="A302" s="83"/>
      <c r="B302" s="84"/>
      <c r="C302" s="240"/>
      <c r="D302" s="241"/>
      <c r="E302" s="246"/>
      <c r="F302" s="242"/>
      <c r="G302" s="89"/>
      <c r="H302" s="88"/>
      <c r="I302" s="332"/>
      <c r="J302" s="306"/>
      <c r="K302" s="333"/>
      <c r="L302" s="252"/>
      <c r="M302" s="170"/>
      <c r="N302" s="386"/>
      <c r="O302" s="170"/>
      <c r="P302" s="353"/>
      <c r="Q302" s="171"/>
      <c r="R302" s="171"/>
      <c r="S302" s="171"/>
      <c r="T302" s="171"/>
      <c r="U302" s="171"/>
      <c r="V302" s="171"/>
      <c r="W302" s="171"/>
      <c r="X302" s="171"/>
      <c r="Y302" s="171"/>
      <c r="Z302" s="171"/>
      <c r="AA302" s="171"/>
      <c r="AB302" s="171"/>
    </row>
    <row r="303" s="165" customFormat="true" ht="17.85" hidden="false" customHeight="true" outlineLevel="1" collapsed="false">
      <c r="A303" s="83"/>
      <c r="B303" s="84"/>
      <c r="C303" s="240"/>
      <c r="D303" s="241"/>
      <c r="E303" s="246"/>
      <c r="F303" s="242" t="n">
        <v>4.45</v>
      </c>
      <c r="G303" s="89"/>
      <c r="H303" s="88" t="n">
        <f aca="false">ROUND(G303*E303,2)</f>
        <v>0</v>
      </c>
      <c r="I303" s="332"/>
      <c r="J303" s="306" t="n">
        <f aca="false">ROUND(I303*$I$11*$O$10,2)*$I$12</f>
        <v>0</v>
      </c>
      <c r="K303" s="333" t="n">
        <f aca="false">ROUND(J303*E303,2)</f>
        <v>0</v>
      </c>
      <c r="L303" s="252"/>
      <c r="M303" s="170"/>
      <c r="N303" s="386"/>
      <c r="O303" s="170"/>
      <c r="P303" s="353"/>
      <c r="Q303" s="171"/>
      <c r="R303" s="171"/>
      <c r="S303" s="171"/>
      <c r="T303" s="171"/>
      <c r="U303" s="171"/>
      <c r="V303" s="171"/>
      <c r="W303" s="171"/>
      <c r="X303" s="171"/>
      <c r="Y303" s="171"/>
      <c r="Z303" s="171"/>
      <c r="AA303" s="171"/>
      <c r="AB303" s="171"/>
    </row>
    <row r="304" s="165" customFormat="true" ht="17.85" hidden="false" customHeight="true" outlineLevel="1" collapsed="false">
      <c r="A304" s="83"/>
      <c r="B304" s="334"/>
      <c r="C304" s="240"/>
      <c r="D304" s="241"/>
      <c r="E304" s="246"/>
      <c r="F304" s="242"/>
      <c r="G304" s="89"/>
      <c r="H304" s="88" t="n">
        <f aca="false">ROUND(G304*E304,2)</f>
        <v>0</v>
      </c>
      <c r="I304" s="332"/>
      <c r="J304" s="306"/>
      <c r="K304" s="333"/>
      <c r="L304" s="252"/>
      <c r="M304" s="170"/>
      <c r="N304" s="386"/>
      <c r="O304" s="170"/>
      <c r="P304" s="353"/>
      <c r="Q304" s="171"/>
      <c r="R304" s="171"/>
      <c r="S304" s="171"/>
      <c r="T304" s="171"/>
      <c r="U304" s="171"/>
      <c r="V304" s="171"/>
      <c r="W304" s="171"/>
      <c r="X304" s="171"/>
      <c r="Y304" s="171"/>
      <c r="Z304" s="171"/>
      <c r="AA304" s="171"/>
      <c r="AB304" s="171"/>
    </row>
    <row r="305" s="165" customFormat="true" ht="17.85" hidden="false" customHeight="true" outlineLevel="1" collapsed="false">
      <c r="A305" s="83"/>
      <c r="B305" s="334"/>
      <c r="C305" s="240"/>
      <c r="D305" s="241"/>
      <c r="E305" s="246"/>
      <c r="F305" s="242"/>
      <c r="G305" s="89"/>
      <c r="H305" s="88" t="n">
        <f aca="false">ROUND(G305*E305,2)</f>
        <v>0</v>
      </c>
      <c r="I305" s="332"/>
      <c r="J305" s="306"/>
      <c r="K305" s="333"/>
      <c r="L305" s="252"/>
      <c r="M305" s="170"/>
      <c r="N305" s="386"/>
      <c r="O305" s="170"/>
      <c r="P305" s="353"/>
      <c r="Q305" s="171"/>
      <c r="R305" s="171"/>
      <c r="S305" s="171"/>
      <c r="T305" s="171"/>
      <c r="U305" s="171"/>
      <c r="V305" s="171"/>
      <c r="W305" s="171"/>
      <c r="X305" s="171"/>
      <c r="Y305" s="171"/>
      <c r="Z305" s="171"/>
      <c r="AA305" s="171"/>
      <c r="AB305" s="171"/>
    </row>
    <row r="306" s="165" customFormat="true" ht="17.85" hidden="false" customHeight="true" outlineLevel="1" collapsed="false">
      <c r="A306" s="83"/>
      <c r="B306" s="334"/>
      <c r="C306" s="240"/>
      <c r="D306" s="241"/>
      <c r="E306" s="246"/>
      <c r="F306" s="242"/>
      <c r="G306" s="89"/>
      <c r="H306" s="88" t="n">
        <f aca="false">ROUND(G306*E306,2)</f>
        <v>0</v>
      </c>
      <c r="I306" s="332"/>
      <c r="J306" s="306"/>
      <c r="K306" s="333"/>
      <c r="L306" s="252"/>
      <c r="M306" s="170"/>
      <c r="N306" s="386"/>
      <c r="O306" s="170"/>
      <c r="P306" s="353"/>
      <c r="Q306" s="171"/>
      <c r="R306" s="171"/>
      <c r="S306" s="171"/>
      <c r="T306" s="171"/>
      <c r="U306" s="171"/>
      <c r="V306" s="171"/>
      <c r="W306" s="171"/>
      <c r="X306" s="171"/>
      <c r="Y306" s="171"/>
      <c r="Z306" s="171"/>
      <c r="AA306" s="171"/>
      <c r="AB306" s="171"/>
    </row>
    <row r="307" s="165" customFormat="true" ht="17.85" hidden="false" customHeight="true" outlineLevel="1" collapsed="false">
      <c r="A307" s="83"/>
      <c r="B307" s="334"/>
      <c r="C307" s="335"/>
      <c r="D307" s="241"/>
      <c r="E307" s="246"/>
      <c r="F307" s="100" t="n">
        <v>1</v>
      </c>
      <c r="G307" s="89"/>
      <c r="H307" s="88" t="n">
        <f aca="false">ROUND(G307*E307,2)</f>
        <v>0</v>
      </c>
      <c r="I307" s="101"/>
      <c r="J307" s="113" t="n">
        <v>0</v>
      </c>
      <c r="K307" s="237" t="n">
        <f aca="false">ROUND(J307*E307,2)</f>
        <v>0</v>
      </c>
      <c r="L307" s="252"/>
      <c r="M307" s="170"/>
      <c r="N307" s="386"/>
      <c r="O307" s="170"/>
      <c r="P307" s="353"/>
      <c r="Q307" s="171"/>
      <c r="R307" s="171"/>
      <c r="S307" s="171"/>
      <c r="T307" s="171"/>
      <c r="U307" s="171"/>
      <c r="V307" s="171"/>
      <c r="W307" s="171"/>
      <c r="X307" s="171"/>
      <c r="Y307" s="171"/>
      <c r="Z307" s="171"/>
      <c r="AA307" s="171"/>
      <c r="AB307" s="171"/>
    </row>
    <row r="308" s="165" customFormat="true" ht="17.85" hidden="false" customHeight="true" outlineLevel="1" collapsed="false">
      <c r="A308" s="336"/>
      <c r="B308" s="84"/>
      <c r="C308" s="97"/>
      <c r="D308" s="241"/>
      <c r="E308" s="246"/>
      <c r="F308" s="100"/>
      <c r="G308" s="89"/>
      <c r="H308" s="246" t="n">
        <f aca="false">ROUND(G308*E308,2)</f>
        <v>0</v>
      </c>
      <c r="I308" s="101"/>
      <c r="J308" s="113" t="n">
        <v>0</v>
      </c>
      <c r="K308" s="237" t="n">
        <f aca="false">ROUND(J308*E308,2)</f>
        <v>0</v>
      </c>
      <c r="L308" s="252"/>
      <c r="M308" s="170"/>
      <c r="N308" s="386"/>
      <c r="O308" s="170"/>
      <c r="P308" s="353"/>
      <c r="Q308" s="171"/>
      <c r="R308" s="171"/>
      <c r="S308" s="171"/>
      <c r="T308" s="171"/>
      <c r="U308" s="171"/>
      <c r="V308" s="171"/>
      <c r="W308" s="171"/>
      <c r="X308" s="171"/>
      <c r="Y308" s="171"/>
      <c r="Z308" s="171"/>
      <c r="AA308" s="171"/>
      <c r="AB308" s="171"/>
    </row>
    <row r="309" s="165" customFormat="true" ht="17.85" hidden="false" customHeight="true" outlineLevel="1" collapsed="false">
      <c r="A309" s="83"/>
      <c r="B309" s="84"/>
      <c r="C309" s="109"/>
      <c r="D309" s="241"/>
      <c r="E309" s="246"/>
      <c r="F309" s="113"/>
      <c r="G309" s="89"/>
      <c r="H309" s="246" t="n">
        <f aca="false">ROUND(G309*E309,2)</f>
        <v>0</v>
      </c>
      <c r="I309" s="112"/>
      <c r="J309" s="113" t="n">
        <v>0</v>
      </c>
      <c r="K309" s="237" t="n">
        <f aca="false">ROUND(J309*E309,2)</f>
        <v>0</v>
      </c>
      <c r="L309" s="252"/>
      <c r="M309" s="170"/>
      <c r="N309" s="386"/>
      <c r="O309" s="170"/>
      <c r="P309" s="353"/>
      <c r="Q309" s="171"/>
      <c r="R309" s="171"/>
      <c r="S309" s="171"/>
      <c r="T309" s="171"/>
      <c r="U309" s="171"/>
      <c r="V309" s="171"/>
      <c r="W309" s="171"/>
      <c r="X309" s="171"/>
      <c r="Y309" s="171"/>
      <c r="Z309" s="171"/>
      <c r="AA309" s="171"/>
      <c r="AB309" s="171"/>
    </row>
    <row r="310" s="165" customFormat="true" ht="17.85" hidden="false" customHeight="true" outlineLevel="1" collapsed="false">
      <c r="A310" s="83"/>
      <c r="B310" s="84"/>
      <c r="C310" s="180"/>
      <c r="D310" s="241"/>
      <c r="E310" s="246"/>
      <c r="F310" s="100"/>
      <c r="G310" s="89"/>
      <c r="H310" s="246" t="n">
        <f aca="false">ROUND(G310*E310,2)</f>
        <v>0</v>
      </c>
      <c r="I310" s="390"/>
      <c r="J310" s="113"/>
      <c r="K310" s="237"/>
      <c r="L310" s="252"/>
      <c r="M310" s="170"/>
      <c r="N310" s="386"/>
      <c r="O310" s="170"/>
      <c r="P310" s="353"/>
      <c r="Q310" s="171"/>
      <c r="R310" s="171"/>
      <c r="S310" s="171"/>
      <c r="T310" s="171"/>
      <c r="U310" s="171"/>
      <c r="V310" s="171"/>
      <c r="W310" s="171"/>
      <c r="X310" s="171"/>
      <c r="Y310" s="171"/>
      <c r="Z310" s="171"/>
      <c r="AA310" s="171"/>
      <c r="AB310" s="171"/>
    </row>
    <row r="311" s="165" customFormat="true" ht="17.85" hidden="false" customHeight="true" outlineLevel="1" collapsed="false">
      <c r="A311" s="178"/>
      <c r="B311" s="179"/>
      <c r="C311" s="180"/>
      <c r="D311" s="241"/>
      <c r="E311" s="246"/>
      <c r="F311" s="113"/>
      <c r="G311" s="306" t="n">
        <f aca="false">ROUND(F311*$F$11*$O$10,2)*$F$12</f>
        <v>0</v>
      </c>
      <c r="H311" s="246" t="n">
        <f aca="false">ROUND(G311*E311,2)</f>
        <v>0</v>
      </c>
      <c r="I311" s="112" t="n">
        <v>80</v>
      </c>
      <c r="J311" s="322"/>
      <c r="K311" s="391" t="n">
        <f aca="false">ROUND(J311*E311,2)</f>
        <v>0</v>
      </c>
      <c r="L311" s="252"/>
      <c r="M311" s="170"/>
      <c r="N311" s="386"/>
      <c r="O311" s="170"/>
      <c r="P311" s="353"/>
      <c r="Q311" s="171"/>
      <c r="R311" s="171"/>
      <c r="S311" s="171"/>
      <c r="T311" s="171"/>
      <c r="U311" s="171"/>
      <c r="V311" s="171"/>
      <c r="W311" s="171"/>
      <c r="X311" s="171"/>
      <c r="Y311" s="171"/>
      <c r="Z311" s="171"/>
      <c r="AA311" s="171"/>
      <c r="AB311" s="171"/>
    </row>
    <row r="312" s="165" customFormat="true" ht="17.85" hidden="false" customHeight="true" outlineLevel="1" collapsed="false">
      <c r="A312" s="178"/>
      <c r="B312" s="179"/>
      <c r="C312" s="109"/>
      <c r="D312" s="241"/>
      <c r="E312" s="246"/>
      <c r="F312" s="113"/>
      <c r="G312" s="113"/>
      <c r="H312" s="113" t="n">
        <f aca="false">ROUND(G312*E312,2)</f>
        <v>0</v>
      </c>
      <c r="I312" s="113" t="n">
        <v>100</v>
      </c>
      <c r="J312" s="113" t="n">
        <v>0</v>
      </c>
      <c r="K312" s="237" t="n">
        <f aca="false">ROUND(J312*E312,2)</f>
        <v>0</v>
      </c>
      <c r="L312" s="252"/>
      <c r="M312" s="170"/>
      <c r="N312" s="386"/>
      <c r="O312" s="170"/>
      <c r="P312" s="353"/>
      <c r="Q312" s="171"/>
      <c r="R312" s="171"/>
      <c r="S312" s="171"/>
      <c r="T312" s="171"/>
      <c r="U312" s="171"/>
      <c r="V312" s="171"/>
      <c r="W312" s="171"/>
      <c r="X312" s="171"/>
      <c r="Y312" s="171"/>
      <c r="Z312" s="171"/>
      <c r="AA312" s="171"/>
      <c r="AB312" s="171"/>
    </row>
    <row r="313" s="165" customFormat="true" ht="17.85" hidden="false" customHeight="true" outlineLevel="1" collapsed="false">
      <c r="A313" s="83"/>
      <c r="B313" s="84"/>
      <c r="C313" s="240"/>
      <c r="D313" s="241"/>
      <c r="E313" s="246"/>
      <c r="F313" s="242" t="n">
        <v>125</v>
      </c>
      <c r="G313" s="89"/>
      <c r="H313" s="113" t="n">
        <f aca="false">ROUND(G313*E313,2)</f>
        <v>0</v>
      </c>
      <c r="I313" s="242"/>
      <c r="J313" s="113" t="n">
        <f aca="false">ROUND(I313*$I$11*$O$10,2)*$I$129</f>
        <v>0</v>
      </c>
      <c r="K313" s="237" t="n">
        <f aca="false">ROUND(J313*E313,2)</f>
        <v>0</v>
      </c>
      <c r="L313" s="252"/>
      <c r="M313" s="170"/>
      <c r="N313" s="386"/>
      <c r="O313" s="170"/>
      <c r="P313" s="353"/>
      <c r="Q313" s="171"/>
      <c r="R313" s="171"/>
      <c r="S313" s="171"/>
      <c r="T313" s="171"/>
      <c r="U313" s="171"/>
      <c r="V313" s="171"/>
      <c r="W313" s="171"/>
      <c r="X313" s="171"/>
      <c r="Y313" s="171"/>
      <c r="Z313" s="171"/>
      <c r="AA313" s="171"/>
      <c r="AB313" s="171"/>
    </row>
    <row r="314" s="165" customFormat="true" ht="17.85" hidden="false" customHeight="true" outlineLevel="1" collapsed="false">
      <c r="A314" s="178"/>
      <c r="B314" s="179"/>
      <c r="C314" s="240"/>
      <c r="D314" s="241"/>
      <c r="E314" s="246"/>
      <c r="F314" s="242"/>
      <c r="G314" s="89"/>
      <c r="H314" s="113" t="n">
        <f aca="false">ROUND(G314*E314,2)</f>
        <v>0</v>
      </c>
      <c r="I314" s="242"/>
      <c r="J314" s="113"/>
      <c r="K314" s="237"/>
      <c r="L314" s="252"/>
      <c r="M314" s="170"/>
      <c r="N314" s="386"/>
      <c r="O314" s="170"/>
      <c r="P314" s="353"/>
      <c r="Q314" s="171"/>
      <c r="R314" s="171"/>
      <c r="S314" s="171"/>
      <c r="T314" s="171"/>
      <c r="U314" s="171"/>
      <c r="V314" s="171"/>
      <c r="W314" s="171"/>
      <c r="X314" s="171"/>
      <c r="Y314" s="171"/>
      <c r="Z314" s="171"/>
      <c r="AA314" s="171"/>
      <c r="AB314" s="171"/>
    </row>
    <row r="315" s="165" customFormat="true" ht="17.85" hidden="false" customHeight="true" outlineLevel="1" collapsed="false">
      <c r="A315" s="256"/>
      <c r="B315" s="257"/>
      <c r="C315" s="303"/>
      <c r="D315" s="241"/>
      <c r="E315" s="296"/>
      <c r="F315" s="308"/>
      <c r="G315" s="306"/>
      <c r="H315" s="246" t="n">
        <f aca="false">ROUND(G315*E315,2)</f>
        <v>0</v>
      </c>
      <c r="I315" s="307"/>
      <c r="J315" s="306"/>
      <c r="K315" s="293" t="n">
        <f aca="false">ROUND(J315*E315,2)</f>
        <v>0</v>
      </c>
      <c r="L315" s="252"/>
      <c r="M315" s="170"/>
      <c r="N315" s="386"/>
      <c r="O315" s="170"/>
      <c r="P315" s="353"/>
      <c r="Q315" s="171"/>
      <c r="R315" s="171"/>
      <c r="S315" s="171"/>
      <c r="T315" s="171"/>
      <c r="U315" s="171"/>
      <c r="V315" s="171"/>
      <c r="W315" s="171"/>
      <c r="X315" s="171"/>
      <c r="Y315" s="171"/>
      <c r="Z315" s="171"/>
      <c r="AA315" s="171"/>
      <c r="AB315" s="171"/>
    </row>
    <row r="316" s="165" customFormat="true" ht="17.85" hidden="false" customHeight="true" outlineLevel="1" collapsed="false">
      <c r="A316" s="256"/>
      <c r="B316" s="341"/>
      <c r="C316" s="342"/>
      <c r="D316" s="241"/>
      <c r="E316" s="296"/>
      <c r="F316" s="308"/>
      <c r="G316" s="306"/>
      <c r="H316" s="246" t="n">
        <f aca="false">ROUND(G316*E316,2)</f>
        <v>0</v>
      </c>
      <c r="I316" s="307"/>
      <c r="J316" s="306"/>
      <c r="K316" s="293" t="n">
        <f aca="false">ROUND(J316*E316,2)</f>
        <v>0</v>
      </c>
      <c r="L316" s="252"/>
      <c r="M316" s="170"/>
      <c r="N316" s="386"/>
      <c r="O316" s="170"/>
      <c r="P316" s="353"/>
      <c r="Q316" s="171"/>
      <c r="R316" s="171"/>
      <c r="S316" s="171"/>
      <c r="T316" s="171"/>
      <c r="U316" s="171"/>
      <c r="V316" s="171"/>
      <c r="W316" s="171"/>
      <c r="X316" s="171"/>
      <c r="Y316" s="171"/>
      <c r="Z316" s="171"/>
      <c r="AA316" s="171"/>
      <c r="AB316" s="171"/>
    </row>
    <row r="317" s="165" customFormat="true" ht="17.85" hidden="false" customHeight="true" outlineLevel="1" collapsed="false">
      <c r="A317" s="256"/>
      <c r="B317" s="341"/>
      <c r="C317" s="342"/>
      <c r="D317" s="241"/>
      <c r="E317" s="296"/>
      <c r="F317" s="308"/>
      <c r="G317" s="306"/>
      <c r="H317" s="246" t="n">
        <f aca="false">ROUND(G317*E317,2)</f>
        <v>0</v>
      </c>
      <c r="I317" s="307"/>
      <c r="J317" s="306"/>
      <c r="K317" s="293" t="n">
        <f aca="false">ROUND(J317*E317,2)</f>
        <v>0</v>
      </c>
      <c r="L317" s="252"/>
      <c r="M317" s="170"/>
      <c r="N317" s="386"/>
      <c r="O317" s="170"/>
      <c r="P317" s="353"/>
      <c r="Q317" s="171"/>
      <c r="R317" s="171"/>
      <c r="S317" s="171"/>
      <c r="T317" s="171"/>
      <c r="U317" s="171"/>
      <c r="V317" s="171"/>
      <c r="W317" s="171"/>
      <c r="X317" s="171"/>
      <c r="Y317" s="171"/>
      <c r="Z317" s="171"/>
      <c r="AA317" s="171"/>
      <c r="AB317" s="171"/>
    </row>
    <row r="318" s="165" customFormat="true" ht="17.85" hidden="false" customHeight="true" outlineLevel="1" collapsed="false">
      <c r="A318" s="256"/>
      <c r="B318" s="341"/>
      <c r="C318" s="342"/>
      <c r="D318" s="241"/>
      <c r="E318" s="296"/>
      <c r="F318" s="308"/>
      <c r="G318" s="306"/>
      <c r="H318" s="246" t="n">
        <f aca="false">ROUND(G318*E318,2)</f>
        <v>0</v>
      </c>
      <c r="I318" s="307"/>
      <c r="J318" s="306"/>
      <c r="K318" s="293" t="n">
        <f aca="false">ROUND(J318*E318,2)</f>
        <v>0</v>
      </c>
      <c r="L318" s="252"/>
      <c r="M318" s="170"/>
      <c r="N318" s="386"/>
      <c r="O318" s="170"/>
      <c r="P318" s="353"/>
      <c r="Q318" s="171"/>
      <c r="R318" s="171"/>
      <c r="S318" s="171"/>
      <c r="T318" s="171"/>
      <c r="U318" s="171"/>
      <c r="V318" s="171"/>
      <c r="W318" s="171"/>
      <c r="X318" s="171"/>
      <c r="Y318" s="171"/>
      <c r="Z318" s="171"/>
      <c r="AA318" s="171"/>
      <c r="AB318" s="171"/>
    </row>
    <row r="319" s="165" customFormat="true" ht="17.85" hidden="false" customHeight="true" outlineLevel="1" collapsed="false">
      <c r="A319" s="256"/>
      <c r="B319" s="341"/>
      <c r="C319" s="342"/>
      <c r="D319" s="241"/>
      <c r="E319" s="296"/>
      <c r="F319" s="308"/>
      <c r="G319" s="306"/>
      <c r="H319" s="246" t="n">
        <f aca="false">ROUND(G319*E319,2)</f>
        <v>0</v>
      </c>
      <c r="I319" s="307"/>
      <c r="J319" s="306"/>
      <c r="K319" s="293" t="n">
        <f aca="false">ROUND(J319*E319,2)</f>
        <v>0</v>
      </c>
      <c r="L319" s="252"/>
      <c r="M319" s="170"/>
      <c r="N319" s="386"/>
      <c r="O319" s="170"/>
      <c r="P319" s="353"/>
      <c r="Q319" s="171"/>
      <c r="R319" s="171"/>
      <c r="S319" s="171"/>
      <c r="T319" s="171"/>
      <c r="U319" s="171"/>
      <c r="V319" s="171"/>
      <c r="W319" s="171"/>
      <c r="X319" s="171"/>
      <c r="Y319" s="171"/>
      <c r="Z319" s="171"/>
      <c r="AA319" s="171"/>
      <c r="AB319" s="171"/>
    </row>
    <row r="320" s="165" customFormat="true" ht="17.85" hidden="false" customHeight="true" outlineLevel="1" collapsed="false">
      <c r="A320" s="256"/>
      <c r="B320" s="341"/>
      <c r="C320" s="342"/>
      <c r="D320" s="241"/>
      <c r="E320" s="296"/>
      <c r="F320" s="308"/>
      <c r="G320" s="306"/>
      <c r="H320" s="246" t="n">
        <f aca="false">ROUND(G320*E320,2)</f>
        <v>0</v>
      </c>
      <c r="I320" s="307"/>
      <c r="J320" s="306"/>
      <c r="K320" s="293" t="n">
        <f aca="false">ROUND(J320*E320,2)</f>
        <v>0</v>
      </c>
      <c r="L320" s="252"/>
      <c r="M320" s="170"/>
      <c r="N320" s="386"/>
      <c r="O320" s="170"/>
      <c r="P320" s="353"/>
      <c r="Q320" s="171"/>
      <c r="R320" s="171"/>
      <c r="S320" s="171"/>
      <c r="T320" s="171"/>
      <c r="U320" s="171"/>
      <c r="V320" s="171"/>
      <c r="W320" s="171"/>
      <c r="X320" s="171"/>
      <c r="Y320" s="171"/>
      <c r="Z320" s="171"/>
      <c r="AA320" s="171"/>
      <c r="AB320" s="171"/>
    </row>
    <row r="321" s="165" customFormat="true" ht="17.85" hidden="false" customHeight="true" outlineLevel="1" collapsed="false">
      <c r="A321" s="256"/>
      <c r="B321" s="341"/>
      <c r="C321" s="342"/>
      <c r="D321" s="241"/>
      <c r="E321" s="296"/>
      <c r="F321" s="308"/>
      <c r="G321" s="306"/>
      <c r="H321" s="246" t="n">
        <f aca="false">ROUND(G321*E321,2)</f>
        <v>0</v>
      </c>
      <c r="I321" s="307"/>
      <c r="J321" s="306"/>
      <c r="K321" s="293" t="n">
        <f aca="false">ROUND(J321*E321,2)</f>
        <v>0</v>
      </c>
      <c r="L321" s="252"/>
      <c r="M321" s="170"/>
      <c r="N321" s="386"/>
      <c r="O321" s="170"/>
      <c r="P321" s="353"/>
      <c r="Q321" s="171"/>
      <c r="R321" s="171"/>
      <c r="S321" s="171"/>
      <c r="T321" s="171"/>
      <c r="U321" s="171"/>
      <c r="V321" s="171"/>
      <c r="W321" s="171"/>
      <c r="X321" s="171"/>
      <c r="Y321" s="171"/>
      <c r="Z321" s="171"/>
      <c r="AA321" s="171"/>
      <c r="AB321" s="171"/>
    </row>
    <row r="322" s="165" customFormat="true" ht="17.85" hidden="false" customHeight="true" outlineLevel="1" collapsed="false">
      <c r="A322" s="256"/>
      <c r="B322" s="341"/>
      <c r="C322" s="342"/>
      <c r="D322" s="241"/>
      <c r="E322" s="296"/>
      <c r="F322" s="308"/>
      <c r="G322" s="306"/>
      <c r="H322" s="246" t="n">
        <f aca="false">ROUND(G322*E322,2)</f>
        <v>0</v>
      </c>
      <c r="I322" s="307"/>
      <c r="J322" s="306"/>
      <c r="K322" s="293" t="n">
        <f aca="false">ROUND(J322*E322,2)</f>
        <v>0</v>
      </c>
      <c r="L322" s="252"/>
      <c r="M322" s="170"/>
      <c r="N322" s="386"/>
      <c r="O322" s="170"/>
      <c r="P322" s="353"/>
      <c r="Q322" s="171"/>
      <c r="R322" s="171"/>
      <c r="S322" s="171"/>
      <c r="T322" s="171"/>
      <c r="U322" s="171"/>
      <c r="V322" s="171"/>
      <c r="W322" s="171"/>
      <c r="X322" s="171"/>
      <c r="Y322" s="171"/>
      <c r="Z322" s="171"/>
      <c r="AA322" s="171"/>
      <c r="AB322" s="171"/>
    </row>
    <row r="323" s="165" customFormat="true" ht="17.85" hidden="false" customHeight="true" outlineLevel="1" collapsed="false">
      <c r="A323" s="256"/>
      <c r="B323" s="341"/>
      <c r="C323" s="342"/>
      <c r="D323" s="241"/>
      <c r="E323" s="296"/>
      <c r="F323" s="308"/>
      <c r="G323" s="306"/>
      <c r="H323" s="246" t="n">
        <f aca="false">ROUND(G323*E323,2)</f>
        <v>0</v>
      </c>
      <c r="I323" s="307"/>
      <c r="J323" s="306"/>
      <c r="K323" s="293" t="n">
        <f aca="false">ROUND(J323*E323,2)</f>
        <v>0</v>
      </c>
      <c r="L323" s="252"/>
      <c r="M323" s="170"/>
      <c r="N323" s="386"/>
      <c r="O323" s="170"/>
      <c r="P323" s="353"/>
      <c r="Q323" s="171"/>
      <c r="R323" s="171"/>
      <c r="S323" s="171"/>
      <c r="T323" s="171"/>
      <c r="U323" s="171"/>
      <c r="V323" s="171"/>
      <c r="W323" s="171"/>
      <c r="X323" s="171"/>
      <c r="Y323" s="171"/>
      <c r="Z323" s="171"/>
      <c r="AA323" s="171"/>
      <c r="AB323" s="171"/>
    </row>
    <row r="324" s="165" customFormat="true" ht="17.85" hidden="false" customHeight="true" outlineLevel="1" collapsed="false">
      <c r="A324" s="256"/>
      <c r="B324" s="341"/>
      <c r="C324" s="342"/>
      <c r="D324" s="241"/>
      <c r="E324" s="296"/>
      <c r="F324" s="308"/>
      <c r="G324" s="306"/>
      <c r="H324" s="246" t="n">
        <f aca="false">ROUND(G324*E324,2)</f>
        <v>0</v>
      </c>
      <c r="I324" s="307"/>
      <c r="J324" s="306"/>
      <c r="K324" s="293" t="n">
        <f aca="false">ROUND(J324*E324,2)</f>
        <v>0</v>
      </c>
      <c r="L324" s="252"/>
      <c r="M324" s="170"/>
      <c r="N324" s="386"/>
      <c r="O324" s="170"/>
      <c r="P324" s="353"/>
      <c r="Q324" s="171"/>
      <c r="R324" s="171"/>
      <c r="S324" s="171"/>
      <c r="T324" s="171"/>
      <c r="U324" s="171"/>
      <c r="V324" s="171"/>
      <c r="W324" s="171"/>
      <c r="X324" s="171"/>
      <c r="Y324" s="171"/>
      <c r="Z324" s="171"/>
      <c r="AA324" s="171"/>
      <c r="AB324" s="171"/>
    </row>
    <row r="325" s="165" customFormat="true" ht="17.85" hidden="false" customHeight="true" outlineLevel="1" collapsed="false">
      <c r="A325" s="256"/>
      <c r="B325" s="341"/>
      <c r="C325" s="342"/>
      <c r="D325" s="241"/>
      <c r="E325" s="296"/>
      <c r="F325" s="308"/>
      <c r="G325" s="306"/>
      <c r="H325" s="246" t="n">
        <f aca="false">ROUND(G325*E325,2)</f>
        <v>0</v>
      </c>
      <c r="I325" s="307"/>
      <c r="J325" s="306"/>
      <c r="K325" s="293"/>
      <c r="L325" s="252"/>
      <c r="M325" s="170"/>
      <c r="N325" s="386"/>
      <c r="O325" s="170"/>
      <c r="P325" s="353"/>
      <c r="Q325" s="171"/>
      <c r="R325" s="171"/>
      <c r="S325" s="171"/>
      <c r="T325" s="171"/>
      <c r="U325" s="171"/>
      <c r="V325" s="171"/>
      <c r="W325" s="171"/>
      <c r="X325" s="171"/>
      <c r="Y325" s="171"/>
      <c r="Z325" s="171"/>
      <c r="AA325" s="171"/>
      <c r="AB325" s="171"/>
    </row>
    <row r="326" s="165" customFormat="true" ht="17.85" hidden="false" customHeight="true" outlineLevel="1" collapsed="false">
      <c r="A326" s="256"/>
      <c r="B326" s="341"/>
      <c r="C326" s="342"/>
      <c r="D326" s="241"/>
      <c r="E326" s="296"/>
      <c r="F326" s="308"/>
      <c r="G326" s="306"/>
      <c r="H326" s="246" t="n">
        <f aca="false">ROUND(G326*E326,2)</f>
        <v>0</v>
      </c>
      <c r="I326" s="307"/>
      <c r="J326" s="306"/>
      <c r="K326" s="293"/>
      <c r="L326" s="252"/>
      <c r="M326" s="170"/>
      <c r="N326" s="386"/>
      <c r="O326" s="170"/>
      <c r="P326" s="353"/>
      <c r="Q326" s="171"/>
      <c r="R326" s="171"/>
      <c r="S326" s="171"/>
      <c r="T326" s="171"/>
      <c r="U326" s="171"/>
      <c r="V326" s="171"/>
      <c r="W326" s="171"/>
      <c r="X326" s="171"/>
      <c r="Y326" s="171"/>
      <c r="Z326" s="171"/>
      <c r="AA326" s="171"/>
      <c r="AB326" s="171"/>
    </row>
    <row r="327" s="165" customFormat="true" ht="17.85" hidden="false" customHeight="true" outlineLevel="1" collapsed="false">
      <c r="A327" s="256"/>
      <c r="B327" s="341"/>
      <c r="C327" s="342"/>
      <c r="D327" s="241"/>
      <c r="E327" s="296"/>
      <c r="F327" s="308"/>
      <c r="G327" s="306"/>
      <c r="H327" s="246" t="n">
        <f aca="false">ROUND(G327*E327,2)</f>
        <v>0</v>
      </c>
      <c r="I327" s="307"/>
      <c r="J327" s="306"/>
      <c r="K327" s="293"/>
      <c r="L327" s="252"/>
      <c r="M327" s="170"/>
      <c r="N327" s="386"/>
      <c r="O327" s="170"/>
      <c r="P327" s="353"/>
      <c r="Q327" s="171"/>
      <c r="R327" s="171"/>
      <c r="S327" s="171"/>
      <c r="T327" s="171"/>
      <c r="U327" s="171"/>
      <c r="V327" s="171"/>
      <c r="W327" s="171"/>
      <c r="X327" s="171"/>
      <c r="Y327" s="171"/>
      <c r="Z327" s="171"/>
      <c r="AA327" s="171"/>
      <c r="AB327" s="171"/>
    </row>
    <row r="328" s="165" customFormat="true" ht="17.85" hidden="false" customHeight="true" outlineLevel="1" collapsed="false">
      <c r="A328" s="256"/>
      <c r="B328" s="341"/>
      <c r="C328" s="342"/>
      <c r="D328" s="241"/>
      <c r="E328" s="296"/>
      <c r="F328" s="308"/>
      <c r="G328" s="306"/>
      <c r="H328" s="246" t="n">
        <f aca="false">ROUND(G328*E328,2)</f>
        <v>0</v>
      </c>
      <c r="I328" s="307"/>
      <c r="J328" s="306"/>
      <c r="K328" s="293"/>
      <c r="L328" s="252"/>
      <c r="M328" s="170"/>
      <c r="N328" s="386"/>
      <c r="O328" s="170"/>
      <c r="P328" s="353"/>
      <c r="Q328" s="171"/>
      <c r="R328" s="171"/>
      <c r="S328" s="171"/>
      <c r="T328" s="171"/>
      <c r="U328" s="171"/>
      <c r="V328" s="171"/>
      <c r="W328" s="171"/>
      <c r="X328" s="171"/>
      <c r="Y328" s="171"/>
      <c r="Z328" s="171"/>
      <c r="AA328" s="171"/>
      <c r="AB328" s="171"/>
    </row>
    <row r="329" s="165" customFormat="true" ht="17.85" hidden="false" customHeight="true" outlineLevel="1" collapsed="false">
      <c r="A329" s="256"/>
      <c r="B329" s="341"/>
      <c r="C329" s="342"/>
      <c r="D329" s="241"/>
      <c r="E329" s="296"/>
      <c r="F329" s="308"/>
      <c r="G329" s="306"/>
      <c r="H329" s="246" t="n">
        <f aca="false">ROUND(G329*E329,2)</f>
        <v>0</v>
      </c>
      <c r="I329" s="307"/>
      <c r="J329" s="322"/>
      <c r="K329" s="391" t="n">
        <f aca="false">ROUND(J329*E329,2)</f>
        <v>0</v>
      </c>
      <c r="L329" s="252"/>
      <c r="M329" s="170"/>
      <c r="N329" s="386"/>
      <c r="O329" s="170"/>
      <c r="P329" s="353"/>
      <c r="Q329" s="171"/>
      <c r="R329" s="171"/>
      <c r="S329" s="171"/>
      <c r="T329" s="171"/>
      <c r="U329" s="171"/>
      <c r="V329" s="171"/>
      <c r="W329" s="171"/>
      <c r="X329" s="171"/>
      <c r="Y329" s="171"/>
      <c r="Z329" s="171"/>
      <c r="AA329" s="171"/>
      <c r="AB329" s="171"/>
    </row>
    <row r="330" s="165" customFormat="true" ht="17.85" hidden="false" customHeight="true" outlineLevel="1" collapsed="false">
      <c r="A330" s="188"/>
      <c r="B330" s="341"/>
      <c r="C330" s="342"/>
      <c r="D330" s="241"/>
      <c r="E330" s="296"/>
      <c r="F330" s="308"/>
      <c r="G330" s="306"/>
      <c r="H330" s="246" t="n">
        <f aca="false">ROUND(G330*E330,2)</f>
        <v>0</v>
      </c>
      <c r="I330" s="307"/>
      <c r="J330" s="322"/>
      <c r="K330" s="391" t="n">
        <f aca="false">ROUND(J330*E330,2)</f>
        <v>0</v>
      </c>
      <c r="L330" s="252"/>
      <c r="M330" s="170"/>
      <c r="N330" s="386"/>
      <c r="O330" s="170"/>
      <c r="P330" s="353"/>
      <c r="Q330" s="171"/>
      <c r="R330" s="171"/>
      <c r="S330" s="171"/>
      <c r="T330" s="171"/>
      <c r="U330" s="171"/>
      <c r="V330" s="171"/>
      <c r="W330" s="171"/>
      <c r="X330" s="171"/>
      <c r="Y330" s="171"/>
      <c r="Z330" s="171"/>
      <c r="AA330" s="171"/>
      <c r="AB330" s="171"/>
    </row>
    <row r="331" s="165" customFormat="true" ht="17.85" hidden="false" customHeight="true" outlineLevel="1" collapsed="false">
      <c r="A331" s="256"/>
      <c r="B331" s="341"/>
      <c r="C331" s="342"/>
      <c r="D331" s="241"/>
      <c r="E331" s="296"/>
      <c r="F331" s="308"/>
      <c r="G331" s="306"/>
      <c r="H331" s="246" t="n">
        <f aca="false">ROUND(G331*E331,2)</f>
        <v>0</v>
      </c>
      <c r="I331" s="307"/>
      <c r="J331" s="113"/>
      <c r="K331" s="237"/>
      <c r="L331" s="252"/>
      <c r="M331" s="170"/>
      <c r="N331" s="386"/>
      <c r="O331" s="170"/>
      <c r="P331" s="353"/>
      <c r="Q331" s="171"/>
      <c r="R331" s="171"/>
      <c r="S331" s="171"/>
      <c r="T331" s="171"/>
      <c r="U331" s="171"/>
      <c r="V331" s="171"/>
      <c r="W331" s="171"/>
      <c r="X331" s="171"/>
      <c r="Y331" s="171"/>
      <c r="Z331" s="171"/>
      <c r="AA331" s="171"/>
      <c r="AB331" s="171"/>
    </row>
    <row r="332" s="165" customFormat="true" ht="17.85" hidden="false" customHeight="true" outlineLevel="1" collapsed="false">
      <c r="A332" s="256"/>
      <c r="B332" s="341"/>
      <c r="C332" s="342"/>
      <c r="D332" s="241"/>
      <c r="E332" s="296"/>
      <c r="F332" s="308"/>
      <c r="G332" s="306"/>
      <c r="H332" s="246" t="n">
        <f aca="false">ROUND(G332*E332,2)</f>
        <v>0</v>
      </c>
      <c r="I332" s="307"/>
      <c r="J332" s="113"/>
      <c r="K332" s="237"/>
      <c r="L332" s="252"/>
      <c r="M332" s="170"/>
      <c r="N332" s="386"/>
      <c r="O332" s="170"/>
      <c r="P332" s="353"/>
      <c r="Q332" s="171"/>
      <c r="R332" s="171"/>
      <c r="S332" s="171"/>
      <c r="T332" s="171"/>
      <c r="U332" s="171"/>
      <c r="V332" s="171"/>
      <c r="W332" s="171"/>
      <c r="X332" s="171"/>
      <c r="Y332" s="171"/>
      <c r="Z332" s="171"/>
      <c r="AA332" s="171"/>
      <c r="AB332" s="171"/>
    </row>
    <row r="333" s="165" customFormat="true" ht="17.85" hidden="false" customHeight="true" outlineLevel="1" collapsed="false">
      <c r="A333" s="256"/>
      <c r="B333" s="341"/>
      <c r="C333" s="342"/>
      <c r="D333" s="241"/>
      <c r="E333" s="296"/>
      <c r="F333" s="308"/>
      <c r="G333" s="306"/>
      <c r="H333" s="246" t="n">
        <f aca="false">ROUND(G333*E333,2)</f>
        <v>0</v>
      </c>
      <c r="I333" s="307"/>
      <c r="J333" s="113"/>
      <c r="K333" s="237"/>
      <c r="L333" s="252"/>
      <c r="M333" s="170"/>
      <c r="N333" s="386"/>
      <c r="O333" s="170"/>
      <c r="P333" s="353"/>
      <c r="Q333" s="171"/>
      <c r="R333" s="171"/>
      <c r="S333" s="171"/>
      <c r="T333" s="171"/>
      <c r="U333" s="171"/>
      <c r="V333" s="171"/>
      <c r="W333" s="171"/>
      <c r="X333" s="171"/>
      <c r="Y333" s="171"/>
      <c r="Z333" s="171"/>
      <c r="AA333" s="171"/>
      <c r="AB333" s="171"/>
    </row>
    <row r="334" s="165" customFormat="true" ht="17.85" hidden="false" customHeight="true" outlineLevel="1" collapsed="false">
      <c r="A334" s="83"/>
      <c r="B334" s="84"/>
      <c r="C334" s="85"/>
      <c r="D334" s="241"/>
      <c r="E334" s="87"/>
      <c r="F334" s="88"/>
      <c r="G334" s="89"/>
      <c r="H334" s="88" t="n">
        <f aca="false">ROUND(G334*E334,2)</f>
        <v>0</v>
      </c>
      <c r="I334" s="90"/>
      <c r="J334" s="89"/>
      <c r="K334" s="293" t="n">
        <f aca="false">ROUND(J334*E334,2)</f>
        <v>0</v>
      </c>
      <c r="L334" s="252"/>
      <c r="M334" s="170"/>
      <c r="N334" s="386"/>
      <c r="O334" s="170"/>
      <c r="P334" s="353"/>
      <c r="Q334" s="171"/>
      <c r="R334" s="171"/>
      <c r="S334" s="171"/>
      <c r="T334" s="171"/>
      <c r="U334" s="171"/>
      <c r="V334" s="171"/>
      <c r="W334" s="171"/>
      <c r="X334" s="171"/>
      <c r="Y334" s="171"/>
      <c r="Z334" s="171"/>
      <c r="AA334" s="171"/>
      <c r="AB334" s="171"/>
    </row>
    <row r="335" s="165" customFormat="true" ht="17.85" hidden="false" customHeight="true" outlineLevel="1" collapsed="false">
      <c r="A335" s="188"/>
      <c r="B335" s="341"/>
      <c r="C335" s="240"/>
      <c r="D335" s="241"/>
      <c r="E335" s="246"/>
      <c r="F335" s="242"/>
      <c r="G335" s="89"/>
      <c r="H335" s="113"/>
      <c r="I335" s="242"/>
      <c r="J335" s="113"/>
      <c r="K335" s="237"/>
      <c r="L335" s="252"/>
      <c r="M335" s="170"/>
      <c r="N335" s="386"/>
      <c r="O335" s="170"/>
      <c r="P335" s="353"/>
      <c r="Q335" s="171"/>
      <c r="R335" s="171"/>
      <c r="S335" s="171"/>
      <c r="T335" s="171"/>
      <c r="U335" s="171"/>
      <c r="V335" s="171"/>
      <c r="W335" s="171"/>
      <c r="X335" s="171"/>
      <c r="Y335" s="171"/>
      <c r="Z335" s="171"/>
      <c r="AA335" s="171"/>
      <c r="AB335" s="171"/>
    </row>
    <row r="336" s="165" customFormat="true" ht="17.85" hidden="false" customHeight="true" outlineLevel="1" collapsed="false">
      <c r="A336" s="188"/>
      <c r="B336" s="341"/>
      <c r="C336" s="240"/>
      <c r="D336" s="241"/>
      <c r="E336" s="246"/>
      <c r="F336" s="242"/>
      <c r="G336" s="89"/>
      <c r="H336" s="113"/>
      <c r="I336" s="242"/>
      <c r="J336" s="113"/>
      <c r="K336" s="237"/>
      <c r="L336" s="252"/>
      <c r="M336" s="170"/>
      <c r="N336" s="386"/>
      <c r="O336" s="170"/>
      <c r="P336" s="353"/>
      <c r="Q336" s="171"/>
      <c r="R336" s="171"/>
      <c r="S336" s="171"/>
      <c r="T336" s="171"/>
      <c r="U336" s="171"/>
      <c r="V336" s="171"/>
      <c r="W336" s="171"/>
      <c r="X336" s="171"/>
      <c r="Y336" s="171"/>
      <c r="Z336" s="171"/>
      <c r="AA336" s="171"/>
      <c r="AB336" s="171"/>
    </row>
    <row r="337" s="165" customFormat="true" ht="17.85" hidden="false" customHeight="true" outlineLevel="1" collapsed="false">
      <c r="A337" s="83"/>
      <c r="B337" s="84"/>
      <c r="C337" s="85"/>
      <c r="D337" s="86"/>
      <c r="E337" s="87"/>
      <c r="F337" s="88"/>
      <c r="G337" s="89"/>
      <c r="H337" s="113"/>
      <c r="I337" s="90"/>
      <c r="J337" s="89"/>
      <c r="K337" s="293"/>
      <c r="L337" s="252"/>
      <c r="M337" s="170"/>
      <c r="N337" s="386"/>
      <c r="O337" s="170"/>
      <c r="P337" s="353"/>
      <c r="Q337" s="171"/>
      <c r="R337" s="171"/>
      <c r="S337" s="171"/>
      <c r="T337" s="171"/>
      <c r="U337" s="171"/>
      <c r="V337" s="171"/>
      <c r="W337" s="171"/>
      <c r="X337" s="171"/>
      <c r="Y337" s="171"/>
      <c r="Z337" s="171"/>
      <c r="AA337" s="171"/>
      <c r="AB337" s="171"/>
    </row>
    <row r="338" s="165" customFormat="true" ht="17.85" hidden="false" customHeight="true" outlineLevel="1" collapsed="false">
      <c r="A338" s="130"/>
      <c r="B338" s="131"/>
      <c r="C338" s="132" t="s">
        <v>49</v>
      </c>
      <c r="D338" s="133"/>
      <c r="E338" s="133"/>
      <c r="F338" s="133"/>
      <c r="G338" s="134"/>
      <c r="H338" s="135" t="n">
        <f aca="false">SUM(H302:H337)</f>
        <v>0</v>
      </c>
      <c r="I338" s="136"/>
      <c r="J338" s="137"/>
      <c r="K338" s="135" t="n">
        <f aca="false">SUM(K302:K337)</f>
        <v>0</v>
      </c>
      <c r="L338" s="252"/>
      <c r="M338" s="170"/>
      <c r="N338" s="386"/>
      <c r="O338" s="170"/>
      <c r="P338" s="353"/>
      <c r="Q338" s="171"/>
      <c r="R338" s="171"/>
      <c r="S338" s="171"/>
      <c r="T338" s="171"/>
      <c r="U338" s="171"/>
      <c r="V338" s="171"/>
      <c r="W338" s="171"/>
      <c r="X338" s="171"/>
      <c r="Y338" s="171"/>
      <c r="Z338" s="171"/>
      <c r="AA338" s="171"/>
      <c r="AB338" s="171"/>
    </row>
    <row r="339" s="165" customFormat="true" ht="17.85" hidden="false" customHeight="true" outlineLevel="1" collapsed="false">
      <c r="A339" s="130"/>
      <c r="B339" s="131"/>
      <c r="C339" s="132"/>
      <c r="D339" s="133"/>
      <c r="E339" s="133"/>
      <c r="F339" s="133"/>
      <c r="G339" s="133"/>
      <c r="H339" s="139"/>
      <c r="I339" s="137"/>
      <c r="J339" s="137" t="n">
        <f aca="false">H338+K338</f>
        <v>0</v>
      </c>
      <c r="K339" s="139"/>
      <c r="L339" s="252"/>
      <c r="M339" s="170"/>
      <c r="N339" s="386"/>
      <c r="O339" s="170"/>
      <c r="P339" s="353"/>
      <c r="Q339" s="171"/>
      <c r="R339" s="171"/>
      <c r="S339" s="171"/>
      <c r="T339" s="171"/>
      <c r="U339" s="171"/>
      <c r="V339" s="171"/>
      <c r="W339" s="171"/>
      <c r="X339" s="171"/>
      <c r="Y339" s="171"/>
      <c r="Z339" s="171"/>
      <c r="AA339" s="171"/>
      <c r="AB339" s="171"/>
    </row>
    <row r="340" s="165" customFormat="true" ht="17.85" hidden="false" customHeight="true" outlineLevel="1" collapsed="false">
      <c r="A340" s="392"/>
      <c r="B340" s="393"/>
      <c r="C340" s="394"/>
      <c r="D340" s="353"/>
      <c r="E340" s="170"/>
      <c r="F340" s="395"/>
      <c r="G340" s="396"/>
      <c r="H340" s="397"/>
      <c r="I340" s="398"/>
      <c r="J340" s="399"/>
      <c r="K340" s="397"/>
      <c r="L340" s="252"/>
      <c r="M340" s="170"/>
      <c r="N340" s="386"/>
      <c r="O340" s="170"/>
      <c r="P340" s="353"/>
      <c r="Q340" s="171"/>
      <c r="R340" s="171"/>
      <c r="S340" s="171"/>
      <c r="T340" s="171"/>
      <c r="U340" s="171"/>
      <c r="V340" s="171"/>
      <c r="W340" s="171"/>
      <c r="X340" s="171"/>
      <c r="Y340" s="171"/>
      <c r="Z340" s="171"/>
      <c r="AA340" s="171"/>
      <c r="AB340" s="171"/>
    </row>
    <row r="341" s="165" customFormat="true" ht="17.85" hidden="false" customHeight="true" outlineLevel="1" collapsed="false">
      <c r="A341" s="400"/>
      <c r="B341" s="357"/>
      <c r="C341" s="331" t="s">
        <v>103</v>
      </c>
      <c r="D341" s="358"/>
      <c r="E341" s="359"/>
      <c r="F341" s="360" t="n">
        <v>1</v>
      </c>
      <c r="G341" s="361"/>
      <c r="H341" s="361"/>
      <c r="I341" s="401" t="n">
        <v>1</v>
      </c>
      <c r="J341" s="363"/>
      <c r="K341" s="363"/>
      <c r="L341" s="252"/>
      <c r="M341" s="170"/>
      <c r="N341" s="386"/>
      <c r="O341" s="170"/>
      <c r="P341" s="353"/>
      <c r="Q341" s="171"/>
      <c r="R341" s="171"/>
      <c r="S341" s="171"/>
      <c r="T341" s="171"/>
      <c r="U341" s="171"/>
      <c r="V341" s="171"/>
      <c r="W341" s="171"/>
      <c r="X341" s="171"/>
      <c r="Y341" s="171"/>
      <c r="Z341" s="171"/>
      <c r="AA341" s="171"/>
      <c r="AB341" s="171"/>
    </row>
    <row r="342" s="165" customFormat="true" ht="17.85" hidden="false" customHeight="true" outlineLevel="1" collapsed="false">
      <c r="A342" s="141"/>
      <c r="B342" s="69"/>
      <c r="C342" s="354"/>
      <c r="D342" s="142"/>
      <c r="E342" s="143" t="n">
        <v>1</v>
      </c>
      <c r="F342" s="144"/>
      <c r="G342" s="361"/>
      <c r="H342" s="361"/>
      <c r="I342" s="146"/>
      <c r="J342" s="147"/>
      <c r="K342" s="147"/>
      <c r="L342" s="252"/>
      <c r="M342" s="170"/>
      <c r="N342" s="386"/>
      <c r="O342" s="170"/>
      <c r="P342" s="353"/>
      <c r="Q342" s="171"/>
      <c r="R342" s="171"/>
      <c r="S342" s="171"/>
      <c r="T342" s="171"/>
      <c r="U342" s="171"/>
      <c r="V342" s="171"/>
      <c r="W342" s="171"/>
      <c r="X342" s="171"/>
      <c r="Y342" s="171"/>
      <c r="Z342" s="171"/>
      <c r="AA342" s="171"/>
      <c r="AB342" s="171"/>
    </row>
    <row r="343" s="165" customFormat="true" ht="17.85" hidden="false" customHeight="true" outlineLevel="1" collapsed="false">
      <c r="A343" s="83"/>
      <c r="B343" s="402"/>
      <c r="C343" s="85"/>
      <c r="D343" s="86"/>
      <c r="E343" s="87"/>
      <c r="F343" s="88" t="n">
        <v>50</v>
      </c>
      <c r="G343" s="89"/>
      <c r="H343" s="88" t="n">
        <f aca="false">G343*E343</f>
        <v>0</v>
      </c>
      <c r="I343" s="90" t="n">
        <v>35</v>
      </c>
      <c r="J343" s="340"/>
      <c r="K343" s="264" t="n">
        <f aca="false">ROUND(J343*E343,2)</f>
        <v>0</v>
      </c>
      <c r="L343" s="252"/>
      <c r="M343" s="170"/>
      <c r="N343" s="386"/>
      <c r="O343" s="170"/>
      <c r="P343" s="353"/>
      <c r="Q343" s="171"/>
      <c r="R343" s="171"/>
      <c r="S343" s="171"/>
      <c r="T343" s="171"/>
      <c r="U343" s="171"/>
      <c r="V343" s="171"/>
      <c r="W343" s="171"/>
      <c r="X343" s="171"/>
      <c r="Y343" s="171"/>
      <c r="Z343" s="171"/>
      <c r="AA343" s="171"/>
      <c r="AB343" s="171"/>
    </row>
    <row r="344" s="165" customFormat="true" ht="17.85" hidden="false" customHeight="true" outlineLevel="1" collapsed="false">
      <c r="A344" s="178"/>
      <c r="B344" s="179"/>
      <c r="C344" s="97"/>
      <c r="D344" s="98"/>
      <c r="E344" s="99"/>
      <c r="F344" s="100" t="n">
        <v>650</v>
      </c>
      <c r="G344" s="89"/>
      <c r="H344" s="99" t="n">
        <f aca="false">ROUND(G344*E344,2)</f>
        <v>0</v>
      </c>
      <c r="I344" s="183"/>
      <c r="J344" s="113"/>
      <c r="K344" s="111" t="n">
        <f aca="false">ROUND(J344*E344,2)</f>
        <v>0</v>
      </c>
      <c r="L344" s="252"/>
      <c r="M344" s="170"/>
      <c r="N344" s="386"/>
      <c r="O344" s="170"/>
      <c r="P344" s="353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</row>
    <row r="345" s="165" customFormat="true" ht="17.85" hidden="false" customHeight="true" outlineLevel="1" collapsed="false">
      <c r="A345" s="83"/>
      <c r="B345" s="402"/>
      <c r="C345" s="85"/>
      <c r="D345" s="86"/>
      <c r="E345" s="87"/>
      <c r="F345" s="88"/>
      <c r="G345" s="89"/>
      <c r="H345" s="99" t="n">
        <f aca="false">ROUND(G345*E345,2)</f>
        <v>0</v>
      </c>
      <c r="I345" s="90"/>
      <c r="J345" s="89"/>
      <c r="K345" s="88" t="n">
        <f aca="false">ROUND(J345*E345,2)</f>
        <v>0</v>
      </c>
      <c r="L345" s="252"/>
      <c r="M345" s="170"/>
      <c r="N345" s="386"/>
      <c r="O345" s="170"/>
      <c r="P345" s="353"/>
      <c r="Q345" s="171"/>
      <c r="R345" s="171"/>
      <c r="S345" s="171"/>
      <c r="T345" s="171"/>
      <c r="U345" s="171"/>
      <c r="V345" s="171"/>
      <c r="W345" s="171"/>
      <c r="X345" s="171"/>
      <c r="Y345" s="171"/>
      <c r="Z345" s="171"/>
      <c r="AA345" s="171"/>
      <c r="AB345" s="171"/>
    </row>
    <row r="346" s="165" customFormat="true" ht="17.85" hidden="false" customHeight="true" outlineLevel="1" collapsed="false">
      <c r="A346" s="95"/>
      <c r="B346" s="96"/>
      <c r="C346" s="85"/>
      <c r="D346" s="86"/>
      <c r="E346" s="87"/>
      <c r="F346" s="88"/>
      <c r="G346" s="89"/>
      <c r="H346" s="99" t="n">
        <f aca="false">ROUND(G346*E346,2)</f>
        <v>0</v>
      </c>
      <c r="I346" s="90" t="n">
        <v>20</v>
      </c>
      <c r="J346" s="340"/>
      <c r="K346" s="264" t="n">
        <f aca="false">ROUND(J346*E346,2)</f>
        <v>0</v>
      </c>
      <c r="L346" s="252"/>
      <c r="M346" s="170"/>
      <c r="N346" s="386"/>
      <c r="O346" s="170"/>
      <c r="P346" s="353"/>
      <c r="Q346" s="171"/>
      <c r="R346" s="171"/>
      <c r="S346" s="171"/>
      <c r="T346" s="171"/>
      <c r="U346" s="171"/>
      <c r="V346" s="171"/>
      <c r="W346" s="171"/>
      <c r="X346" s="171"/>
      <c r="Y346" s="171"/>
      <c r="Z346" s="171"/>
      <c r="AA346" s="171"/>
      <c r="AB346" s="171"/>
    </row>
    <row r="347" s="165" customFormat="true" ht="17.85" hidden="false" customHeight="true" outlineLevel="1" collapsed="false">
      <c r="A347" s="95"/>
      <c r="B347" s="96"/>
      <c r="C347" s="85"/>
      <c r="D347" s="86"/>
      <c r="E347" s="87"/>
      <c r="F347" s="88" t="n">
        <v>0</v>
      </c>
      <c r="G347" s="89"/>
      <c r="H347" s="88" t="n">
        <f aca="false">G347*E347</f>
        <v>0</v>
      </c>
      <c r="I347" s="90" t="n">
        <v>250</v>
      </c>
      <c r="J347" s="340"/>
      <c r="K347" s="264" t="n">
        <f aca="false">ROUND(J347*E347,2)</f>
        <v>0</v>
      </c>
      <c r="L347" s="252"/>
      <c r="M347" s="170"/>
      <c r="N347" s="386"/>
      <c r="O347" s="170"/>
      <c r="P347" s="353"/>
      <c r="Q347" s="171"/>
      <c r="R347" s="171"/>
      <c r="S347" s="171"/>
      <c r="T347" s="171"/>
      <c r="U347" s="171"/>
      <c r="V347" s="171"/>
      <c r="W347" s="171"/>
      <c r="X347" s="171"/>
      <c r="Y347" s="171"/>
      <c r="Z347" s="171"/>
      <c r="AA347" s="171"/>
      <c r="AB347" s="171"/>
    </row>
    <row r="348" s="165" customFormat="true" ht="17.85" hidden="false" customHeight="true" outlineLevel="1" collapsed="false">
      <c r="A348" s="95"/>
      <c r="B348" s="96"/>
      <c r="C348" s="97"/>
      <c r="D348" s="98"/>
      <c r="E348" s="99"/>
      <c r="F348" s="99" t="n">
        <v>180</v>
      </c>
      <c r="G348" s="118"/>
      <c r="H348" s="88"/>
      <c r="I348" s="173"/>
      <c r="J348" s="89"/>
      <c r="K348" s="88" t="n">
        <f aca="false">ROUND(J348*E348,2)</f>
        <v>0</v>
      </c>
      <c r="L348" s="252"/>
      <c r="M348" s="170"/>
      <c r="N348" s="386"/>
      <c r="O348" s="170"/>
      <c r="P348" s="353"/>
      <c r="Q348" s="171"/>
      <c r="R348" s="171"/>
      <c r="S348" s="171"/>
      <c r="T348" s="171"/>
      <c r="U348" s="171"/>
      <c r="V348" s="171"/>
      <c r="W348" s="171"/>
      <c r="X348" s="171"/>
      <c r="Y348" s="171"/>
      <c r="Z348" s="171"/>
      <c r="AA348" s="171"/>
      <c r="AB348" s="171"/>
    </row>
    <row r="349" s="165" customFormat="true" ht="17.85" hidden="false" customHeight="true" outlineLevel="1" collapsed="false">
      <c r="A349" s="95"/>
      <c r="B349" s="96"/>
      <c r="C349" s="85"/>
      <c r="D349" s="86"/>
      <c r="E349" s="87"/>
      <c r="F349" s="264"/>
      <c r="G349" s="118"/>
      <c r="H349" s="88" t="n">
        <f aca="false">ROUND(G349*E349,2)</f>
        <v>0</v>
      </c>
      <c r="I349" s="90" t="n">
        <v>34</v>
      </c>
      <c r="J349" s="340"/>
      <c r="K349" s="264" t="n">
        <f aca="false">ROUND(J349*E349,2)</f>
        <v>0</v>
      </c>
      <c r="L349" s="252"/>
      <c r="M349" s="170"/>
      <c r="N349" s="386"/>
      <c r="O349" s="170"/>
      <c r="P349" s="353"/>
      <c r="Q349" s="171"/>
      <c r="R349" s="171"/>
      <c r="S349" s="171"/>
      <c r="T349" s="171"/>
      <c r="U349" s="171"/>
      <c r="V349" s="171"/>
      <c r="W349" s="171"/>
      <c r="X349" s="171"/>
      <c r="Y349" s="171"/>
      <c r="Z349" s="171"/>
      <c r="AA349" s="171"/>
      <c r="AB349" s="171"/>
    </row>
    <row r="350" s="165" customFormat="true" ht="17.85" hidden="false" customHeight="true" outlineLevel="1" collapsed="false">
      <c r="A350" s="95"/>
      <c r="B350" s="96"/>
      <c r="C350" s="180"/>
      <c r="D350" s="181"/>
      <c r="E350" s="182"/>
      <c r="F350" s="183" t="n">
        <v>328</v>
      </c>
      <c r="G350" s="118"/>
      <c r="H350" s="113" t="n">
        <f aca="false">ROUND(G350*E350,2)</f>
        <v>0</v>
      </c>
      <c r="I350" s="183"/>
      <c r="J350" s="322"/>
      <c r="K350" s="323" t="n">
        <f aca="false">ROUND(J350*E350,2)</f>
        <v>0</v>
      </c>
      <c r="L350" s="252"/>
      <c r="M350" s="170"/>
      <c r="N350" s="386"/>
      <c r="O350" s="170"/>
      <c r="P350" s="353"/>
      <c r="Q350" s="171"/>
      <c r="R350" s="171"/>
      <c r="S350" s="171"/>
      <c r="T350" s="171"/>
      <c r="U350" s="171"/>
      <c r="V350" s="171"/>
      <c r="W350" s="171"/>
      <c r="X350" s="171"/>
      <c r="Y350" s="171"/>
      <c r="Z350" s="171"/>
      <c r="AA350" s="171"/>
      <c r="AB350" s="171"/>
    </row>
    <row r="351" s="165" customFormat="true" ht="17.85" hidden="false" customHeight="true" outlineLevel="1" collapsed="false">
      <c r="A351" s="95"/>
      <c r="B351" s="96"/>
      <c r="C351" s="97"/>
      <c r="D351" s="98"/>
      <c r="E351" s="87"/>
      <c r="F351" s="100"/>
      <c r="G351" s="118"/>
      <c r="H351" s="99" t="n">
        <f aca="false">ROUND(G351*E351,2)</f>
        <v>0</v>
      </c>
      <c r="I351" s="183"/>
      <c r="J351" s="113"/>
      <c r="K351" s="111"/>
      <c r="L351" s="252"/>
      <c r="M351" s="170"/>
      <c r="N351" s="386"/>
      <c r="O351" s="170"/>
      <c r="P351" s="353"/>
      <c r="Q351" s="171"/>
      <c r="R351" s="171"/>
      <c r="S351" s="171"/>
      <c r="T351" s="171"/>
      <c r="U351" s="171"/>
      <c r="V351" s="171"/>
      <c r="W351" s="171"/>
      <c r="X351" s="171"/>
      <c r="Y351" s="171"/>
      <c r="Z351" s="171"/>
      <c r="AA351" s="171"/>
      <c r="AB351" s="171"/>
    </row>
    <row r="352" s="165" customFormat="true" ht="17.85" hidden="false" customHeight="true" outlineLevel="1" collapsed="false">
      <c r="A352" s="95"/>
      <c r="B352" s="96"/>
      <c r="C352" s="97"/>
      <c r="D352" s="98"/>
      <c r="E352" s="87"/>
      <c r="F352" s="100"/>
      <c r="G352" s="89"/>
      <c r="H352" s="99"/>
      <c r="I352" s="183"/>
      <c r="J352" s="113"/>
      <c r="K352" s="111"/>
      <c r="L352" s="252"/>
      <c r="M352" s="170"/>
      <c r="N352" s="386"/>
      <c r="O352" s="170"/>
      <c r="P352" s="353"/>
      <c r="Q352" s="171"/>
      <c r="R352" s="171"/>
      <c r="S352" s="171"/>
      <c r="T352" s="171"/>
      <c r="U352" s="171"/>
      <c r="V352" s="171"/>
      <c r="W352" s="171"/>
      <c r="X352" s="171"/>
      <c r="Y352" s="171"/>
      <c r="Z352" s="171"/>
      <c r="AA352" s="171"/>
      <c r="AB352" s="171"/>
    </row>
    <row r="353" s="165" customFormat="true" ht="17.85" hidden="false" customHeight="true" outlineLevel="1" collapsed="false">
      <c r="A353" s="95"/>
      <c r="B353" s="96"/>
      <c r="C353" s="403"/>
      <c r="D353" s="404"/>
      <c r="E353" s="348"/>
      <c r="F353" s="183"/>
      <c r="G353" s="118"/>
      <c r="H353" s="113"/>
      <c r="I353" s="183"/>
      <c r="J353" s="113"/>
      <c r="K353" s="111"/>
      <c r="L353" s="252"/>
      <c r="M353" s="170"/>
      <c r="N353" s="386"/>
      <c r="O353" s="170"/>
      <c r="P353" s="353"/>
      <c r="Q353" s="171"/>
      <c r="R353" s="171"/>
      <c r="S353" s="171"/>
      <c r="T353" s="171"/>
      <c r="U353" s="171"/>
      <c r="V353" s="171"/>
      <c r="W353" s="171"/>
      <c r="X353" s="171"/>
      <c r="Y353" s="171"/>
      <c r="Z353" s="171"/>
      <c r="AA353" s="171"/>
      <c r="AB353" s="171"/>
    </row>
    <row r="354" s="165" customFormat="true" ht="17.85" hidden="false" customHeight="true" outlineLevel="1" collapsed="false">
      <c r="A354" s="95"/>
      <c r="B354" s="96"/>
      <c r="C354" s="97"/>
      <c r="D354" s="98"/>
      <c r="E354" s="87"/>
      <c r="F354" s="100"/>
      <c r="G354" s="118"/>
      <c r="H354" s="99"/>
      <c r="I354" s="101"/>
      <c r="J354" s="89"/>
      <c r="K354" s="88"/>
      <c r="L354" s="252"/>
      <c r="M354" s="170"/>
      <c r="N354" s="386"/>
      <c r="O354" s="170"/>
      <c r="P354" s="353"/>
      <c r="Q354" s="171"/>
      <c r="R354" s="171"/>
      <c r="S354" s="171"/>
      <c r="T354" s="171"/>
      <c r="U354" s="171"/>
      <c r="V354" s="171"/>
      <c r="W354" s="171"/>
      <c r="X354" s="171"/>
      <c r="Y354" s="171"/>
      <c r="Z354" s="171"/>
      <c r="AA354" s="171"/>
      <c r="AB354" s="171"/>
    </row>
    <row r="355" s="165" customFormat="true" ht="17.85" hidden="false" customHeight="true" outlineLevel="1" collapsed="false">
      <c r="A355" s="95"/>
      <c r="B355" s="96"/>
      <c r="C355" s="97"/>
      <c r="D355" s="98"/>
      <c r="E355" s="87"/>
      <c r="F355" s="100"/>
      <c r="G355" s="118"/>
      <c r="H355" s="99" t="n">
        <f aca="false">ROUND(G355*E355,2)</f>
        <v>0</v>
      </c>
      <c r="I355" s="101"/>
      <c r="J355" s="89"/>
      <c r="K355" s="88"/>
      <c r="L355" s="252"/>
      <c r="M355" s="170"/>
      <c r="N355" s="386"/>
      <c r="O355" s="170"/>
      <c r="P355" s="353"/>
      <c r="Q355" s="171"/>
      <c r="R355" s="171"/>
      <c r="S355" s="171"/>
      <c r="T355" s="171"/>
      <c r="U355" s="171"/>
      <c r="V355" s="171"/>
      <c r="W355" s="171"/>
      <c r="X355" s="171"/>
      <c r="Y355" s="171"/>
      <c r="Z355" s="171"/>
      <c r="AA355" s="171"/>
      <c r="AB355" s="171"/>
    </row>
    <row r="356" s="165" customFormat="true" ht="17.85" hidden="false" customHeight="true" outlineLevel="1" collapsed="false">
      <c r="A356" s="95"/>
      <c r="B356" s="96"/>
      <c r="C356" s="97"/>
      <c r="D356" s="98"/>
      <c r="E356" s="87"/>
      <c r="F356" s="100"/>
      <c r="G356" s="118"/>
      <c r="H356" s="99" t="n">
        <f aca="false">ROUND(G356*E356,2)</f>
        <v>0</v>
      </c>
      <c r="I356" s="101"/>
      <c r="J356" s="89"/>
      <c r="K356" s="88"/>
      <c r="L356" s="252"/>
      <c r="M356" s="170"/>
      <c r="N356" s="386"/>
      <c r="O356" s="170"/>
      <c r="P356" s="353"/>
      <c r="Q356" s="171"/>
      <c r="R356" s="171"/>
      <c r="S356" s="171"/>
      <c r="T356" s="171"/>
      <c r="U356" s="171"/>
      <c r="V356" s="171"/>
      <c r="W356" s="171"/>
      <c r="X356" s="171"/>
      <c r="Y356" s="171"/>
      <c r="Z356" s="171"/>
      <c r="AA356" s="171"/>
      <c r="AB356" s="171"/>
    </row>
    <row r="357" s="165" customFormat="true" ht="17.85" hidden="false" customHeight="true" outlineLevel="1" collapsed="false">
      <c r="A357" s="95"/>
      <c r="B357" s="96"/>
      <c r="C357" s="97"/>
      <c r="D357" s="98"/>
      <c r="E357" s="87"/>
      <c r="F357" s="100"/>
      <c r="G357" s="118"/>
      <c r="H357" s="99" t="n">
        <f aca="false">ROUND(G357*E357,2)</f>
        <v>0</v>
      </c>
      <c r="I357" s="101"/>
      <c r="J357" s="89"/>
      <c r="K357" s="88"/>
      <c r="L357" s="252"/>
      <c r="M357" s="170"/>
      <c r="N357" s="386"/>
      <c r="O357" s="170"/>
      <c r="P357" s="353"/>
      <c r="Q357" s="171"/>
      <c r="R357" s="171"/>
      <c r="S357" s="171"/>
      <c r="T357" s="171"/>
      <c r="U357" s="171"/>
      <c r="V357" s="171"/>
      <c r="W357" s="171"/>
      <c r="X357" s="171"/>
      <c r="Y357" s="171"/>
      <c r="Z357" s="171"/>
      <c r="AA357" s="171"/>
      <c r="AB357" s="171"/>
    </row>
    <row r="358" s="165" customFormat="true" ht="17.85" hidden="false" customHeight="true" outlineLevel="1" collapsed="false">
      <c r="A358" s="95"/>
      <c r="B358" s="96"/>
      <c r="C358" s="85"/>
      <c r="D358" s="86"/>
      <c r="E358" s="87"/>
      <c r="F358" s="264"/>
      <c r="G358" s="118"/>
      <c r="H358" s="88"/>
      <c r="I358" s="90" t="n">
        <v>34</v>
      </c>
      <c r="J358" s="340"/>
      <c r="K358" s="264" t="n">
        <f aca="false">ROUND(J358*E358,2)</f>
        <v>0</v>
      </c>
      <c r="L358" s="252"/>
      <c r="M358" s="170"/>
      <c r="N358" s="386"/>
      <c r="O358" s="170"/>
      <c r="P358" s="353"/>
      <c r="Q358" s="171"/>
      <c r="R358" s="171"/>
      <c r="S358" s="171"/>
      <c r="T358" s="171"/>
      <c r="U358" s="171"/>
      <c r="V358" s="171"/>
      <c r="W358" s="171"/>
      <c r="X358" s="171"/>
      <c r="Y358" s="171"/>
      <c r="Z358" s="171"/>
      <c r="AA358" s="171"/>
      <c r="AB358" s="171"/>
    </row>
    <row r="359" s="165" customFormat="true" ht="17.85" hidden="false" customHeight="true" outlineLevel="1" collapsed="false">
      <c r="A359" s="95"/>
      <c r="B359" s="96"/>
      <c r="C359" s="97"/>
      <c r="D359" s="98"/>
      <c r="E359" s="99"/>
      <c r="F359" s="100"/>
      <c r="G359" s="89"/>
      <c r="H359" s="99" t="n">
        <f aca="false">ROUND(G359*E359,2)</f>
        <v>0</v>
      </c>
      <c r="I359" s="101"/>
      <c r="J359" s="89"/>
      <c r="K359" s="111" t="n">
        <f aca="false">ROUND(J359*E359,2)</f>
        <v>0</v>
      </c>
      <c r="L359" s="252"/>
      <c r="M359" s="170"/>
      <c r="N359" s="386"/>
      <c r="O359" s="170"/>
      <c r="P359" s="353"/>
      <c r="Q359" s="171"/>
      <c r="R359" s="171"/>
      <c r="S359" s="171"/>
      <c r="T359" s="171"/>
      <c r="U359" s="171"/>
      <c r="V359" s="171"/>
      <c r="W359" s="171"/>
      <c r="X359" s="171"/>
      <c r="Y359" s="171"/>
      <c r="Z359" s="171"/>
      <c r="AA359" s="171"/>
      <c r="AB359" s="171"/>
    </row>
    <row r="360" s="165" customFormat="true" ht="17.85" hidden="false" customHeight="true" outlineLevel="1" collapsed="false">
      <c r="A360" s="6"/>
      <c r="B360" s="7"/>
      <c r="C360" s="156" t="s">
        <v>49</v>
      </c>
      <c r="D360" s="157"/>
      <c r="E360" s="158"/>
      <c r="F360" s="159"/>
      <c r="G360" s="160"/>
      <c r="H360" s="160" t="n">
        <f aca="false">SUM(H343:H359)</f>
        <v>0</v>
      </c>
      <c r="I360" s="159"/>
      <c r="J360" s="160"/>
      <c r="K360" s="160" t="n">
        <f aca="false">SUM(K343:K359)</f>
        <v>0</v>
      </c>
      <c r="L360" s="252"/>
      <c r="M360" s="170"/>
      <c r="N360" s="386"/>
      <c r="O360" s="170"/>
      <c r="P360" s="353"/>
      <c r="Q360" s="171"/>
      <c r="R360" s="171"/>
      <c r="S360" s="171"/>
      <c r="T360" s="171"/>
      <c r="U360" s="171"/>
      <c r="V360" s="171"/>
      <c r="W360" s="171"/>
      <c r="X360" s="171"/>
      <c r="Y360" s="171"/>
      <c r="Z360" s="171"/>
      <c r="AA360" s="171"/>
      <c r="AB360" s="171"/>
    </row>
    <row r="361" s="165" customFormat="true" ht="17.85" hidden="false" customHeight="true" outlineLevel="1" collapsed="false">
      <c r="A361" s="6"/>
      <c r="B361" s="7"/>
      <c r="C361" s="156" t="s">
        <v>50</v>
      </c>
      <c r="D361" s="157"/>
      <c r="E361" s="158"/>
      <c r="F361" s="159"/>
      <c r="G361" s="166"/>
      <c r="H361" s="167"/>
      <c r="I361" s="168"/>
      <c r="J361" s="160" t="n">
        <f aca="false">H360+K360</f>
        <v>0</v>
      </c>
      <c r="K361" s="167"/>
      <c r="L361" s="252"/>
      <c r="M361" s="170"/>
      <c r="N361" s="386"/>
      <c r="O361" s="170"/>
      <c r="P361" s="353"/>
      <c r="Q361" s="171"/>
      <c r="R361" s="171"/>
      <c r="S361" s="171"/>
      <c r="T361" s="171"/>
      <c r="U361" s="171"/>
      <c r="V361" s="171"/>
      <c r="W361" s="171"/>
      <c r="X361" s="171"/>
      <c r="Y361" s="171"/>
      <c r="Z361" s="171"/>
      <c r="AA361" s="171"/>
      <c r="AB361" s="171"/>
    </row>
    <row r="362" s="165" customFormat="true" ht="17.85" hidden="false" customHeight="true" outlineLevel="1" collapsed="false">
      <c r="A362" s="208"/>
      <c r="B362" s="209"/>
      <c r="C362" s="405"/>
      <c r="D362" s="211"/>
      <c r="E362" s="212"/>
      <c r="F362" s="213"/>
      <c r="G362" s="406"/>
      <c r="H362" s="407"/>
      <c r="I362" s="214"/>
      <c r="J362" s="215"/>
      <c r="K362" s="407"/>
      <c r="L362" s="252"/>
      <c r="M362" s="170"/>
      <c r="N362" s="386"/>
      <c r="O362" s="170"/>
      <c r="P362" s="353"/>
      <c r="Q362" s="171"/>
      <c r="R362" s="171"/>
      <c r="S362" s="171"/>
      <c r="T362" s="171"/>
      <c r="U362" s="171"/>
      <c r="V362" s="171"/>
      <c r="W362" s="171"/>
      <c r="X362" s="171"/>
      <c r="Y362" s="171"/>
      <c r="Z362" s="171"/>
      <c r="AA362" s="171"/>
      <c r="AB362" s="171"/>
    </row>
    <row r="363" s="165" customFormat="true" ht="17.85" hidden="false" customHeight="true" outlineLevel="1" collapsed="false">
      <c r="A363" s="208"/>
      <c r="B363" s="209"/>
      <c r="C363" s="405"/>
      <c r="D363" s="211"/>
      <c r="E363" s="212"/>
      <c r="F363" s="213"/>
      <c r="G363" s="406"/>
      <c r="H363" s="407"/>
      <c r="I363" s="214"/>
      <c r="J363" s="215"/>
      <c r="K363" s="407"/>
      <c r="L363" s="252"/>
      <c r="M363" s="170"/>
      <c r="N363" s="386"/>
      <c r="O363" s="170"/>
      <c r="P363" s="353"/>
      <c r="Q363" s="171"/>
      <c r="R363" s="171"/>
      <c r="S363" s="171"/>
      <c r="T363" s="171"/>
      <c r="U363" s="171"/>
      <c r="V363" s="171"/>
      <c r="W363" s="171"/>
      <c r="X363" s="171"/>
      <c r="Y363" s="171"/>
      <c r="Z363" s="171"/>
      <c r="AA363" s="171"/>
      <c r="AB363" s="171"/>
    </row>
    <row r="364" s="165" customFormat="true" ht="17.85" hidden="false" customHeight="true" outlineLevel="1" collapsed="false">
      <c r="A364" s="141"/>
      <c r="B364" s="69"/>
      <c r="C364" s="70" t="s">
        <v>104</v>
      </c>
      <c r="D364" s="142"/>
      <c r="E364" s="143"/>
      <c r="F364" s="144" t="n">
        <v>1</v>
      </c>
      <c r="G364" s="145"/>
      <c r="H364" s="145"/>
      <c r="I364" s="146" t="n">
        <v>1</v>
      </c>
      <c r="J364" s="147"/>
      <c r="K364" s="147"/>
      <c r="L364" s="252"/>
      <c r="M364" s="170"/>
      <c r="N364" s="386"/>
      <c r="O364" s="170"/>
      <c r="P364" s="353"/>
      <c r="Q364" s="171"/>
      <c r="R364" s="171"/>
      <c r="S364" s="171"/>
      <c r="T364" s="171"/>
      <c r="U364" s="171"/>
      <c r="V364" s="171"/>
      <c r="W364" s="171"/>
      <c r="X364" s="171"/>
      <c r="Y364" s="171"/>
      <c r="Z364" s="171"/>
      <c r="AA364" s="171"/>
      <c r="AB364" s="171"/>
    </row>
    <row r="365" s="165" customFormat="true" ht="17.85" hidden="false" customHeight="true" outlineLevel="1" collapsed="false">
      <c r="A365" s="172"/>
      <c r="B365" s="96"/>
      <c r="C365" s="97"/>
      <c r="D365" s="98"/>
      <c r="E365" s="99"/>
      <c r="F365" s="99"/>
      <c r="G365" s="89"/>
      <c r="H365" s="88"/>
      <c r="I365" s="173"/>
      <c r="J365" s="89"/>
      <c r="K365" s="88" t="n">
        <f aca="false">ROUND(J365*E365,2)</f>
        <v>0</v>
      </c>
      <c r="L365" s="252"/>
      <c r="M365" s="170"/>
      <c r="N365" s="386"/>
      <c r="O365" s="170"/>
      <c r="P365" s="353"/>
      <c r="Q365" s="171"/>
      <c r="R365" s="171"/>
      <c r="S365" s="171"/>
      <c r="T365" s="171"/>
      <c r="U365" s="171"/>
      <c r="V365" s="171"/>
      <c r="W365" s="171"/>
      <c r="X365" s="171"/>
      <c r="Y365" s="171"/>
      <c r="Z365" s="171"/>
      <c r="AA365" s="171"/>
      <c r="AB365" s="171"/>
    </row>
    <row r="366" s="165" customFormat="true" ht="17.85" hidden="false" customHeight="true" outlineLevel="1" collapsed="false">
      <c r="A366" s="244"/>
      <c r="B366" s="408"/>
      <c r="C366" s="409" t="s">
        <v>105</v>
      </c>
      <c r="D366" s="325" t="s">
        <v>11</v>
      </c>
      <c r="E366" s="410" t="n">
        <v>200</v>
      </c>
      <c r="F366" s="411"/>
      <c r="G366" s="412" t="n">
        <v>10</v>
      </c>
      <c r="H366" s="99" t="n">
        <f aca="false">ROUND(G366*E366,2)</f>
        <v>2000</v>
      </c>
      <c r="I366" s="264"/>
      <c r="J366" s="113"/>
      <c r="K366" s="111" t="n">
        <f aca="false">ROUND(J366*E366,2)</f>
        <v>0</v>
      </c>
      <c r="L366" s="252"/>
      <c r="M366" s="170"/>
      <c r="N366" s="386"/>
      <c r="O366" s="170"/>
      <c r="P366" s="353"/>
      <c r="Q366" s="171"/>
      <c r="R366" s="171"/>
      <c r="S366" s="171"/>
      <c r="T366" s="171"/>
      <c r="U366" s="171"/>
      <c r="V366" s="171"/>
      <c r="W366" s="171"/>
      <c r="X366" s="171"/>
      <c r="Y366" s="171"/>
      <c r="Z366" s="171"/>
      <c r="AA366" s="171"/>
      <c r="AB366" s="171"/>
    </row>
    <row r="367" s="165" customFormat="true" ht="17.85" hidden="false" customHeight="true" outlineLevel="1" collapsed="false">
      <c r="A367" s="244"/>
      <c r="B367" s="408"/>
      <c r="C367" s="409" t="s">
        <v>69</v>
      </c>
      <c r="D367" s="325" t="s">
        <v>70</v>
      </c>
      <c r="E367" s="413" t="n">
        <v>100</v>
      </c>
      <c r="F367" s="411"/>
      <c r="G367" s="412" t="n">
        <v>75</v>
      </c>
      <c r="H367" s="99" t="n">
        <f aca="false">ROUND(G367*E367,2)</f>
        <v>7500</v>
      </c>
      <c r="I367" s="264"/>
      <c r="J367" s="113"/>
      <c r="K367" s="111" t="n">
        <f aca="false">ROUND(J367*E367,2)</f>
        <v>0</v>
      </c>
      <c r="L367" s="252"/>
      <c r="M367" s="170"/>
      <c r="N367" s="386"/>
      <c r="O367" s="170"/>
      <c r="P367" s="353"/>
      <c r="Q367" s="171"/>
      <c r="R367" s="171"/>
      <c r="S367" s="171"/>
      <c r="T367" s="171"/>
      <c r="U367" s="171"/>
      <c r="V367" s="171"/>
      <c r="W367" s="171"/>
      <c r="X367" s="171"/>
      <c r="Y367" s="171"/>
      <c r="Z367" s="171"/>
      <c r="AA367" s="171"/>
      <c r="AB367" s="171"/>
    </row>
    <row r="368" s="165" customFormat="true" ht="17.85" hidden="false" customHeight="true" outlineLevel="1" collapsed="false">
      <c r="A368" s="244"/>
      <c r="B368" s="408"/>
      <c r="C368" s="409" t="s">
        <v>106</v>
      </c>
      <c r="D368" s="325" t="s">
        <v>82</v>
      </c>
      <c r="E368" s="413" t="n">
        <v>1000</v>
      </c>
      <c r="F368" s="411"/>
      <c r="G368" s="412" t="n">
        <v>3.5</v>
      </c>
      <c r="H368" s="99" t="n">
        <f aca="false">ROUND(G368*E368,2)</f>
        <v>3500</v>
      </c>
      <c r="I368" s="264"/>
      <c r="J368" s="113"/>
      <c r="K368" s="111" t="n">
        <f aca="false">ROUND(J368*E368,2)</f>
        <v>0</v>
      </c>
      <c r="L368" s="252"/>
      <c r="M368" s="170"/>
      <c r="N368" s="386"/>
      <c r="O368" s="170"/>
      <c r="P368" s="353"/>
      <c r="Q368" s="171"/>
      <c r="R368" s="171"/>
      <c r="S368" s="171"/>
      <c r="T368" s="171"/>
      <c r="U368" s="171"/>
      <c r="V368" s="171"/>
      <c r="W368" s="171"/>
      <c r="X368" s="171"/>
      <c r="Y368" s="171"/>
      <c r="Z368" s="171"/>
      <c r="AA368" s="171"/>
      <c r="AB368" s="171"/>
    </row>
    <row r="369" s="165" customFormat="true" ht="17.85" hidden="false" customHeight="true" outlineLevel="1" collapsed="false">
      <c r="A369" s="244"/>
      <c r="B369" s="408"/>
      <c r="C369" s="409" t="s">
        <v>107</v>
      </c>
      <c r="D369" s="325" t="s">
        <v>108</v>
      </c>
      <c r="E369" s="410" t="n">
        <v>30</v>
      </c>
      <c r="F369" s="411"/>
      <c r="G369" s="412" t="n">
        <v>200</v>
      </c>
      <c r="H369" s="99" t="n">
        <f aca="false">ROUND(G369*E369,2)</f>
        <v>6000</v>
      </c>
      <c r="I369" s="264"/>
      <c r="J369" s="113"/>
      <c r="K369" s="111" t="n">
        <f aca="false">ROUND(J369*E369,2)</f>
        <v>0</v>
      </c>
      <c r="L369" s="252"/>
      <c r="M369" s="170"/>
      <c r="N369" s="386"/>
      <c r="O369" s="170"/>
      <c r="P369" s="353"/>
      <c r="Q369" s="171"/>
      <c r="R369" s="171"/>
      <c r="S369" s="171"/>
      <c r="T369" s="171"/>
      <c r="U369" s="171"/>
      <c r="V369" s="171"/>
      <c r="W369" s="171"/>
      <c r="X369" s="171"/>
      <c r="Y369" s="171"/>
      <c r="Z369" s="171"/>
      <c r="AA369" s="171"/>
      <c r="AB369" s="171"/>
    </row>
    <row r="370" s="165" customFormat="true" ht="17.85" hidden="false" customHeight="true" outlineLevel="1" collapsed="false">
      <c r="A370" s="244"/>
      <c r="B370" s="408"/>
      <c r="C370" s="409" t="s">
        <v>109</v>
      </c>
      <c r="D370" s="325" t="s">
        <v>46</v>
      </c>
      <c r="E370" s="413" t="n">
        <v>150</v>
      </c>
      <c r="F370" s="411"/>
      <c r="G370" s="412" t="n">
        <v>15</v>
      </c>
      <c r="H370" s="99" t="n">
        <f aca="false">ROUND(G370*E370,2)</f>
        <v>2250</v>
      </c>
      <c r="I370" s="264"/>
      <c r="J370" s="113"/>
      <c r="K370" s="111" t="n">
        <f aca="false">ROUND(J370*E370,2)</f>
        <v>0</v>
      </c>
      <c r="L370" s="252"/>
      <c r="M370" s="170"/>
      <c r="N370" s="386"/>
      <c r="O370" s="170"/>
      <c r="P370" s="353"/>
      <c r="Q370" s="171"/>
      <c r="R370" s="171"/>
      <c r="S370" s="171"/>
      <c r="T370" s="171"/>
      <c r="U370" s="171"/>
      <c r="V370" s="171"/>
      <c r="W370" s="171"/>
      <c r="X370" s="171"/>
      <c r="Y370" s="171"/>
      <c r="Z370" s="171"/>
      <c r="AA370" s="171"/>
      <c r="AB370" s="171"/>
    </row>
    <row r="371" s="165" customFormat="true" ht="17.85" hidden="false" customHeight="true" outlineLevel="1" collapsed="false">
      <c r="A371" s="244"/>
      <c r="B371" s="408"/>
      <c r="C371" s="409" t="s">
        <v>110</v>
      </c>
      <c r="D371" s="325" t="s">
        <v>11</v>
      </c>
      <c r="E371" s="413" t="n">
        <v>185</v>
      </c>
      <c r="F371" s="411"/>
      <c r="G371" s="412"/>
      <c r="H371" s="99" t="n">
        <f aca="false">ROUND(G371*E371,2)</f>
        <v>0</v>
      </c>
      <c r="I371" s="264"/>
      <c r="J371" s="113" t="n">
        <v>250</v>
      </c>
      <c r="K371" s="111" t="n">
        <f aca="false">ROUND(J371*E371,2)</f>
        <v>46250</v>
      </c>
      <c r="L371" s="252"/>
      <c r="M371" s="170"/>
      <c r="N371" s="386"/>
      <c r="O371" s="170"/>
      <c r="P371" s="353"/>
      <c r="Q371" s="171"/>
      <c r="R371" s="171"/>
      <c r="S371" s="171"/>
      <c r="T371" s="171"/>
      <c r="U371" s="171"/>
      <c r="V371" s="171"/>
      <c r="W371" s="171"/>
      <c r="X371" s="171"/>
      <c r="Y371" s="171"/>
      <c r="Z371" s="171"/>
      <c r="AA371" s="171"/>
      <c r="AB371" s="171"/>
    </row>
    <row r="372" s="165" customFormat="true" ht="17.85" hidden="false" customHeight="true" outlineLevel="1" collapsed="false">
      <c r="A372" s="244"/>
      <c r="B372" s="408"/>
      <c r="C372" s="409" t="s">
        <v>111</v>
      </c>
      <c r="D372" s="325" t="s">
        <v>82</v>
      </c>
      <c r="E372" s="413" t="n">
        <v>7</v>
      </c>
      <c r="F372" s="411"/>
      <c r="G372" s="412" t="n">
        <v>70</v>
      </c>
      <c r="H372" s="99" t="n">
        <f aca="false">ROUND(G372*E372,2)</f>
        <v>490</v>
      </c>
      <c r="I372" s="264"/>
      <c r="J372" s="113"/>
      <c r="K372" s="111" t="n">
        <f aca="false">ROUND(J372*E372,2)</f>
        <v>0</v>
      </c>
      <c r="L372" s="252"/>
      <c r="M372" s="170"/>
      <c r="N372" s="386"/>
      <c r="O372" s="170"/>
      <c r="P372" s="353"/>
      <c r="Q372" s="171"/>
      <c r="R372" s="171"/>
      <c r="S372" s="171"/>
      <c r="T372" s="171"/>
      <c r="U372" s="171"/>
      <c r="V372" s="171"/>
      <c r="W372" s="171"/>
      <c r="X372" s="171"/>
      <c r="Y372" s="171"/>
      <c r="Z372" s="171"/>
      <c r="AA372" s="171"/>
      <c r="AB372" s="171"/>
    </row>
    <row r="373" s="165" customFormat="true" ht="17.85" hidden="false" customHeight="true" outlineLevel="1" collapsed="false">
      <c r="A373" s="244"/>
      <c r="B373" s="408"/>
      <c r="C373" s="409" t="s">
        <v>112</v>
      </c>
      <c r="D373" s="325" t="s">
        <v>11</v>
      </c>
      <c r="E373" s="413" t="n">
        <v>200</v>
      </c>
      <c r="F373" s="411"/>
      <c r="G373" s="412" t="n">
        <v>100</v>
      </c>
      <c r="H373" s="99" t="n">
        <f aca="false">ROUND(G373*E373,2)</f>
        <v>20000</v>
      </c>
      <c r="I373" s="264"/>
      <c r="J373" s="113"/>
      <c r="K373" s="111" t="n">
        <f aca="false">ROUND(J373*E373,2)</f>
        <v>0</v>
      </c>
      <c r="L373" s="252"/>
      <c r="M373" s="170"/>
      <c r="N373" s="386"/>
      <c r="O373" s="170"/>
      <c r="P373" s="353"/>
      <c r="Q373" s="171"/>
      <c r="R373" s="171"/>
      <c r="S373" s="171"/>
      <c r="T373" s="171"/>
      <c r="U373" s="171"/>
      <c r="V373" s="171"/>
      <c r="W373" s="171"/>
      <c r="X373" s="171"/>
      <c r="Y373" s="171"/>
      <c r="Z373" s="171"/>
      <c r="AA373" s="171"/>
      <c r="AB373" s="171"/>
    </row>
    <row r="374" s="165" customFormat="true" ht="17.85" hidden="false" customHeight="true" outlineLevel="1" collapsed="false">
      <c r="A374" s="244"/>
      <c r="B374" s="408"/>
      <c r="C374" s="414" t="s">
        <v>113</v>
      </c>
      <c r="D374" s="325" t="s">
        <v>46</v>
      </c>
      <c r="E374" s="413" t="n">
        <v>47</v>
      </c>
      <c r="F374" s="411"/>
      <c r="G374" s="412"/>
      <c r="H374" s="99" t="n">
        <f aca="false">ROUND(G374*E374,2)</f>
        <v>0</v>
      </c>
      <c r="I374" s="264"/>
      <c r="J374" s="113" t="n">
        <v>120</v>
      </c>
      <c r="K374" s="111" t="n">
        <f aca="false">ROUND(J374*E374,2)</f>
        <v>5640</v>
      </c>
      <c r="L374" s="252"/>
      <c r="M374" s="170"/>
      <c r="N374" s="386"/>
      <c r="O374" s="170"/>
      <c r="P374" s="353"/>
      <c r="Q374" s="171"/>
      <c r="R374" s="171"/>
      <c r="S374" s="171"/>
      <c r="T374" s="171"/>
      <c r="U374" s="171"/>
      <c r="V374" s="171"/>
      <c r="W374" s="171"/>
      <c r="X374" s="171"/>
      <c r="Y374" s="171"/>
      <c r="Z374" s="171"/>
      <c r="AA374" s="171"/>
      <c r="AB374" s="171"/>
    </row>
    <row r="375" s="165" customFormat="true" ht="17.85" hidden="false" customHeight="true" outlineLevel="1" collapsed="false">
      <c r="A375" s="244"/>
      <c r="B375" s="408"/>
      <c r="C375" s="415" t="s">
        <v>114</v>
      </c>
      <c r="D375" s="416" t="s">
        <v>46</v>
      </c>
      <c r="E375" s="417" t="n">
        <v>14</v>
      </c>
      <c r="F375" s="411"/>
      <c r="G375" s="418" t="n">
        <v>70</v>
      </c>
      <c r="H375" s="99" t="n">
        <f aca="false">ROUND(G375*E375,2)</f>
        <v>980</v>
      </c>
      <c r="I375" s="264"/>
      <c r="J375" s="322"/>
      <c r="K375" s="264"/>
      <c r="L375" s="252"/>
      <c r="M375" s="170"/>
      <c r="N375" s="386"/>
      <c r="O375" s="170"/>
      <c r="P375" s="353"/>
      <c r="Q375" s="171"/>
      <c r="R375" s="171"/>
      <c r="S375" s="171"/>
      <c r="T375" s="171"/>
      <c r="U375" s="171"/>
      <c r="V375" s="171"/>
      <c r="W375" s="171"/>
      <c r="X375" s="171"/>
      <c r="Y375" s="171"/>
      <c r="Z375" s="171"/>
      <c r="AA375" s="171"/>
      <c r="AB375" s="171"/>
    </row>
    <row r="376" s="165" customFormat="true" ht="17.85" hidden="false" customHeight="true" outlineLevel="1" collapsed="false">
      <c r="A376" s="267"/>
      <c r="B376" s="275"/>
      <c r="C376" s="206"/>
      <c r="D376" s="269"/>
      <c r="E376" s="270"/>
      <c r="F376" s="276"/>
      <c r="G376" s="89"/>
      <c r="H376" s="199" t="n">
        <f aca="false">ROUND(G376*E376,2)</f>
        <v>0</v>
      </c>
      <c r="I376" s="277"/>
      <c r="J376" s="199" t="n">
        <v>0</v>
      </c>
      <c r="K376" s="185" t="n">
        <f aca="false">ROUND(J376*E376,2)</f>
        <v>0</v>
      </c>
      <c r="L376" s="252"/>
      <c r="M376" s="170"/>
      <c r="N376" s="386"/>
      <c r="O376" s="170"/>
      <c r="P376" s="353"/>
      <c r="Q376" s="171"/>
      <c r="R376" s="171"/>
      <c r="S376" s="171"/>
      <c r="T376" s="171"/>
      <c r="U376" s="171"/>
      <c r="V376" s="171"/>
      <c r="W376" s="171"/>
      <c r="X376" s="171"/>
      <c r="Y376" s="171"/>
      <c r="Z376" s="171"/>
      <c r="AA376" s="171"/>
      <c r="AB376" s="171"/>
    </row>
    <row r="377" s="165" customFormat="true" ht="17.85" hidden="false" customHeight="true" outlineLevel="1" collapsed="false">
      <c r="A377" s="6"/>
      <c r="B377" s="7"/>
      <c r="C377" s="156" t="s">
        <v>49</v>
      </c>
      <c r="D377" s="157"/>
      <c r="E377" s="158"/>
      <c r="F377" s="159"/>
      <c r="G377" s="160"/>
      <c r="H377" s="160" t="n">
        <f aca="false">SUM(H365:H376)</f>
        <v>42720</v>
      </c>
      <c r="I377" s="159"/>
      <c r="J377" s="160"/>
      <c r="K377" s="160" t="n">
        <f aca="false">SUM(K365:K376)</f>
        <v>51890</v>
      </c>
      <c r="L377" s="252"/>
      <c r="M377" s="170"/>
      <c r="N377" s="386"/>
      <c r="O377" s="170"/>
      <c r="P377" s="353"/>
      <c r="Q377" s="171"/>
      <c r="R377" s="171"/>
      <c r="S377" s="171"/>
      <c r="T377" s="171"/>
      <c r="U377" s="171"/>
      <c r="V377" s="171"/>
      <c r="W377" s="171"/>
      <c r="X377" s="171"/>
      <c r="Y377" s="171"/>
      <c r="Z377" s="171"/>
      <c r="AA377" s="171"/>
      <c r="AB377" s="171"/>
    </row>
    <row r="378" s="165" customFormat="true" ht="17.85" hidden="false" customHeight="true" outlineLevel="1" collapsed="false">
      <c r="A378" s="6"/>
      <c r="B378" s="7"/>
      <c r="C378" s="156" t="s">
        <v>50</v>
      </c>
      <c r="D378" s="157"/>
      <c r="E378" s="158"/>
      <c r="F378" s="159"/>
      <c r="G378" s="166"/>
      <c r="H378" s="167"/>
      <c r="I378" s="168"/>
      <c r="J378" s="160" t="n">
        <f aca="false">H377+K377</f>
        <v>94610</v>
      </c>
      <c r="K378" s="167"/>
      <c r="L378" s="252"/>
      <c r="M378" s="170"/>
      <c r="N378" s="386"/>
      <c r="O378" s="170"/>
      <c r="P378" s="353"/>
      <c r="Q378" s="171"/>
      <c r="R378" s="171"/>
      <c r="S378" s="171"/>
      <c r="T378" s="171"/>
      <c r="U378" s="171"/>
      <c r="V378" s="171"/>
      <c r="W378" s="171"/>
      <c r="X378" s="171"/>
      <c r="Y378" s="171"/>
      <c r="Z378" s="171"/>
      <c r="AA378" s="171"/>
      <c r="AB378" s="171"/>
    </row>
    <row r="379" s="165" customFormat="true" ht="17.85" hidden="false" customHeight="true" outlineLevel="1" collapsed="false">
      <c r="A379" s="208"/>
      <c r="B379" s="209"/>
      <c r="C379" s="405"/>
      <c r="D379" s="211"/>
      <c r="E379" s="212"/>
      <c r="F379" s="213"/>
      <c r="G379" s="406"/>
      <c r="H379" s="407"/>
      <c r="I379" s="214"/>
      <c r="J379" s="215"/>
      <c r="K379" s="407"/>
      <c r="L379" s="252"/>
      <c r="M379" s="170"/>
      <c r="N379" s="386"/>
      <c r="O379" s="170"/>
      <c r="P379" s="353"/>
      <c r="Q379" s="171"/>
      <c r="R379" s="171"/>
      <c r="S379" s="171"/>
      <c r="T379" s="171"/>
      <c r="U379" s="171"/>
      <c r="V379" s="171"/>
      <c r="W379" s="171"/>
      <c r="X379" s="171"/>
      <c r="Y379" s="171"/>
      <c r="Z379" s="171"/>
      <c r="AA379" s="171"/>
      <c r="AB379" s="171"/>
    </row>
    <row r="380" s="165" customFormat="true" ht="17.85" hidden="false" customHeight="true" outlineLevel="1" collapsed="false">
      <c r="A380" s="208"/>
      <c r="B380" s="209"/>
      <c r="C380" s="405"/>
      <c r="D380" s="211"/>
      <c r="E380" s="212"/>
      <c r="F380" s="213"/>
      <c r="G380" s="406"/>
      <c r="H380" s="407"/>
      <c r="I380" s="214"/>
      <c r="J380" s="215"/>
      <c r="K380" s="407"/>
      <c r="L380" s="252"/>
      <c r="M380" s="170"/>
      <c r="N380" s="386"/>
      <c r="O380" s="170"/>
      <c r="P380" s="353"/>
      <c r="Q380" s="171"/>
      <c r="R380" s="171"/>
      <c r="S380" s="171"/>
      <c r="T380" s="171"/>
      <c r="U380" s="171"/>
      <c r="V380" s="171"/>
      <c r="W380" s="171"/>
      <c r="X380" s="171"/>
      <c r="Y380" s="171"/>
      <c r="Z380" s="171"/>
      <c r="AA380" s="171"/>
      <c r="AB380" s="171"/>
    </row>
    <row r="381" s="165" customFormat="true" ht="17.85" hidden="false" customHeight="true" outlineLevel="1" collapsed="false">
      <c r="A381" s="208"/>
      <c r="B381" s="209"/>
      <c r="C381" s="70" t="s">
        <v>115</v>
      </c>
      <c r="D381" s="211"/>
      <c r="E381" s="212"/>
      <c r="F381" s="213"/>
      <c r="G381" s="406"/>
      <c r="H381" s="407"/>
      <c r="I381" s="214"/>
      <c r="J381" s="215"/>
      <c r="K381" s="111" t="n">
        <f aca="false">ROUND(J381*E381,2)</f>
        <v>0</v>
      </c>
      <c r="L381" s="252"/>
      <c r="M381" s="170"/>
      <c r="N381" s="386"/>
      <c r="O381" s="170"/>
      <c r="P381" s="353"/>
      <c r="Q381" s="171"/>
      <c r="R381" s="171"/>
      <c r="S381" s="171"/>
      <c r="T381" s="171"/>
      <c r="U381" s="171"/>
      <c r="V381" s="171"/>
      <c r="W381" s="171"/>
      <c r="X381" s="171"/>
      <c r="Y381" s="171"/>
      <c r="Z381" s="171"/>
      <c r="AA381" s="171"/>
      <c r="AB381" s="171"/>
    </row>
    <row r="382" s="165" customFormat="true" ht="17.85" hidden="false" customHeight="true" outlineLevel="1" collapsed="false">
      <c r="A382" s="208"/>
      <c r="B382" s="209"/>
      <c r="C382" s="210"/>
      <c r="D382" s="211"/>
      <c r="E382" s="212"/>
      <c r="F382" s="213"/>
      <c r="G382" s="89"/>
      <c r="H382" s="113"/>
      <c r="I382" s="214"/>
      <c r="J382" s="215"/>
      <c r="K382" s="111"/>
      <c r="L382" s="252"/>
      <c r="M382" s="170"/>
      <c r="N382" s="386"/>
      <c r="O382" s="170"/>
      <c r="P382" s="353"/>
      <c r="Q382" s="171"/>
      <c r="R382" s="171"/>
      <c r="S382" s="171"/>
      <c r="T382" s="171"/>
      <c r="U382" s="171"/>
      <c r="V382" s="171"/>
      <c r="W382" s="171"/>
      <c r="X382" s="171"/>
      <c r="Y382" s="171"/>
      <c r="Z382" s="171"/>
      <c r="AA382" s="171"/>
      <c r="AB382" s="171"/>
    </row>
    <row r="383" s="165" customFormat="true" ht="17.85" hidden="false" customHeight="true" outlineLevel="1" collapsed="false">
      <c r="A383" s="208"/>
      <c r="B383" s="209"/>
      <c r="C383" s="210"/>
      <c r="D383" s="211"/>
      <c r="E383" s="212"/>
      <c r="F383" s="213"/>
      <c r="G383" s="89"/>
      <c r="H383" s="113"/>
      <c r="I383" s="214"/>
      <c r="J383" s="419"/>
      <c r="K383" s="264" t="n">
        <f aca="false">ROUND(J383*E383,2)</f>
        <v>0</v>
      </c>
      <c r="L383" s="252"/>
      <c r="M383" s="170"/>
      <c r="N383" s="386"/>
      <c r="O383" s="170"/>
      <c r="P383" s="353"/>
      <c r="Q383" s="171"/>
      <c r="R383" s="171"/>
      <c r="S383" s="171"/>
      <c r="T383" s="171"/>
      <c r="U383" s="171"/>
      <c r="V383" s="171"/>
      <c r="W383" s="171"/>
      <c r="X383" s="171"/>
      <c r="Y383" s="171"/>
      <c r="Z383" s="171"/>
      <c r="AA383" s="171"/>
      <c r="AB383" s="171"/>
    </row>
    <row r="384" s="165" customFormat="true" ht="17.85" hidden="false" customHeight="true" outlineLevel="1" collapsed="false">
      <c r="A384" s="208"/>
      <c r="B384" s="209"/>
      <c r="C384" s="109"/>
      <c r="D384" s="211"/>
      <c r="E384" s="212"/>
      <c r="F384" s="213"/>
      <c r="G384" s="89"/>
      <c r="H384" s="113"/>
      <c r="I384" s="214"/>
      <c r="J384" s="419"/>
      <c r="K384" s="264" t="n">
        <f aca="false">ROUND(J384*E384,2)</f>
        <v>0</v>
      </c>
      <c r="L384" s="252"/>
      <c r="M384" s="170"/>
      <c r="N384" s="386"/>
      <c r="O384" s="170"/>
      <c r="P384" s="353"/>
      <c r="Q384" s="171"/>
      <c r="R384" s="171"/>
      <c r="S384" s="171"/>
      <c r="T384" s="171"/>
      <c r="U384" s="171"/>
      <c r="V384" s="171"/>
      <c r="W384" s="171"/>
      <c r="X384" s="171"/>
      <c r="Y384" s="171"/>
      <c r="Z384" s="171"/>
      <c r="AA384" s="171"/>
      <c r="AB384" s="171"/>
    </row>
    <row r="385" s="165" customFormat="true" ht="17.85" hidden="false" customHeight="true" outlineLevel="1" collapsed="false">
      <c r="A385" s="208"/>
      <c r="B385" s="209"/>
      <c r="C385" s="97"/>
      <c r="D385" s="211"/>
      <c r="E385" s="212"/>
      <c r="F385" s="213"/>
      <c r="G385" s="89"/>
      <c r="H385" s="113"/>
      <c r="I385" s="214"/>
      <c r="J385" s="420"/>
      <c r="K385" s="264" t="n">
        <f aca="false">ROUND(J385*E385,2)</f>
        <v>0</v>
      </c>
      <c r="L385" s="252"/>
      <c r="M385" s="170"/>
      <c r="N385" s="386"/>
      <c r="O385" s="170"/>
      <c r="P385" s="353"/>
      <c r="Q385" s="171"/>
      <c r="R385" s="171"/>
      <c r="S385" s="171"/>
      <c r="T385" s="171"/>
      <c r="U385" s="171"/>
      <c r="V385" s="171"/>
      <c r="W385" s="171"/>
      <c r="X385" s="171"/>
      <c r="Y385" s="171"/>
      <c r="Z385" s="171"/>
      <c r="AA385" s="171"/>
      <c r="AB385" s="171"/>
    </row>
    <row r="386" s="165" customFormat="true" ht="17.85" hidden="false" customHeight="true" outlineLevel="1" collapsed="false">
      <c r="A386" s="208"/>
      <c r="B386" s="209"/>
      <c r="C386" s="97"/>
      <c r="D386" s="211"/>
      <c r="E386" s="212"/>
      <c r="F386" s="213"/>
      <c r="G386" s="89"/>
      <c r="H386" s="113"/>
      <c r="I386" s="214"/>
      <c r="J386" s="419"/>
      <c r="K386" s="264" t="n">
        <f aca="false">ROUND(J386*E386,2)</f>
        <v>0</v>
      </c>
      <c r="L386" s="252"/>
      <c r="M386" s="170"/>
      <c r="N386" s="386"/>
      <c r="O386" s="170"/>
      <c r="P386" s="353"/>
      <c r="Q386" s="171"/>
      <c r="R386" s="171"/>
      <c r="S386" s="171"/>
      <c r="T386" s="171"/>
      <c r="U386" s="171"/>
      <c r="V386" s="171"/>
      <c r="W386" s="171"/>
      <c r="X386" s="171"/>
      <c r="Y386" s="171"/>
      <c r="Z386" s="171"/>
      <c r="AA386" s="171"/>
      <c r="AB386" s="171"/>
    </row>
    <row r="387" s="165" customFormat="true" ht="17.85" hidden="false" customHeight="true" outlineLevel="1" collapsed="false">
      <c r="A387" s="208"/>
      <c r="B387" s="209"/>
      <c r="C387" s="97"/>
      <c r="D387" s="211"/>
      <c r="E387" s="212"/>
      <c r="F387" s="213"/>
      <c r="G387" s="89"/>
      <c r="H387" s="113"/>
      <c r="I387" s="214"/>
      <c r="J387" s="215"/>
      <c r="K387" s="111" t="n">
        <f aca="false">ROUND(J387*E387,2)</f>
        <v>0</v>
      </c>
      <c r="L387" s="252"/>
      <c r="M387" s="170"/>
      <c r="N387" s="386"/>
      <c r="O387" s="170"/>
      <c r="P387" s="353"/>
      <c r="Q387" s="171"/>
      <c r="R387" s="171"/>
      <c r="S387" s="171"/>
      <c r="T387" s="171"/>
      <c r="U387" s="171"/>
      <c r="V387" s="171"/>
      <c r="W387" s="171"/>
      <c r="X387" s="171"/>
      <c r="Y387" s="171"/>
      <c r="Z387" s="171"/>
      <c r="AA387" s="171"/>
      <c r="AB387" s="171"/>
    </row>
    <row r="388" s="165" customFormat="true" ht="17.85" hidden="false" customHeight="true" outlineLevel="1" collapsed="false">
      <c r="A388" s="208"/>
      <c r="B388" s="209"/>
      <c r="C388" s="97"/>
      <c r="D388" s="211"/>
      <c r="E388" s="212"/>
      <c r="F388" s="213"/>
      <c r="G388" s="89"/>
      <c r="H388" s="113"/>
      <c r="I388" s="214"/>
      <c r="J388" s="215"/>
      <c r="K388" s="111"/>
      <c r="L388" s="252"/>
      <c r="M388" s="170"/>
      <c r="N388" s="386"/>
      <c r="O388" s="170"/>
      <c r="P388" s="353"/>
      <c r="Q388" s="171"/>
      <c r="R388" s="171"/>
      <c r="S388" s="171"/>
      <c r="T388" s="171"/>
      <c r="U388" s="171"/>
      <c r="V388" s="171"/>
      <c r="W388" s="171"/>
      <c r="X388" s="171"/>
      <c r="Y388" s="171"/>
      <c r="Z388" s="171"/>
      <c r="AA388" s="171"/>
      <c r="AB388" s="171"/>
    </row>
    <row r="389" s="165" customFormat="true" ht="17.85" hidden="false" customHeight="true" outlineLevel="1" collapsed="false">
      <c r="A389" s="208"/>
      <c r="B389" s="209"/>
      <c r="C389" s="97"/>
      <c r="D389" s="211"/>
      <c r="E389" s="212"/>
      <c r="F389" s="213"/>
      <c r="G389" s="89"/>
      <c r="H389" s="113"/>
      <c r="I389" s="214"/>
      <c r="J389" s="215"/>
      <c r="K389" s="111"/>
      <c r="L389" s="252"/>
      <c r="M389" s="170"/>
      <c r="N389" s="386"/>
      <c r="O389" s="170"/>
      <c r="P389" s="353"/>
      <c r="Q389" s="171"/>
      <c r="R389" s="171"/>
      <c r="S389" s="171"/>
      <c r="T389" s="171"/>
      <c r="U389" s="171"/>
      <c r="V389" s="171"/>
      <c r="W389" s="171"/>
      <c r="X389" s="171"/>
      <c r="Y389" s="171"/>
      <c r="Z389" s="171"/>
      <c r="AA389" s="171"/>
      <c r="AB389" s="171"/>
    </row>
    <row r="390" s="165" customFormat="true" ht="17.85" hidden="false" customHeight="true" outlineLevel="1" collapsed="false">
      <c r="A390" s="208"/>
      <c r="B390" s="209"/>
      <c r="C390" s="221"/>
      <c r="D390" s="211"/>
      <c r="E390" s="212"/>
      <c r="F390" s="213"/>
      <c r="G390" s="89"/>
      <c r="H390" s="113"/>
      <c r="I390" s="214"/>
      <c r="J390" s="215"/>
      <c r="K390" s="111"/>
      <c r="L390" s="252"/>
      <c r="M390" s="170"/>
      <c r="N390" s="386"/>
      <c r="O390" s="170"/>
      <c r="P390" s="353"/>
      <c r="Q390" s="171"/>
      <c r="R390" s="171"/>
      <c r="S390" s="171"/>
      <c r="T390" s="171"/>
      <c r="U390" s="171"/>
      <c r="V390" s="171"/>
      <c r="W390" s="171"/>
      <c r="X390" s="171"/>
      <c r="Y390" s="171"/>
      <c r="Z390" s="171"/>
      <c r="AA390" s="171"/>
      <c r="AB390" s="171"/>
    </row>
    <row r="391" s="165" customFormat="true" ht="17.85" hidden="false" customHeight="true" outlineLevel="1" collapsed="false">
      <c r="A391" s="392"/>
      <c r="B391" s="393"/>
      <c r="C391" s="394"/>
      <c r="D391" s="353"/>
      <c r="E391" s="170"/>
      <c r="F391" s="395"/>
      <c r="G391" s="396"/>
      <c r="H391" s="397" t="n">
        <f aca="false">SUM(H382:H390)</f>
        <v>0</v>
      </c>
      <c r="I391" s="398"/>
      <c r="J391" s="399"/>
      <c r="K391" s="397" t="n">
        <f aca="false">SUM(K382:K390)</f>
        <v>0</v>
      </c>
      <c r="L391" s="252"/>
      <c r="M391" s="170"/>
      <c r="N391" s="386"/>
      <c r="O391" s="170"/>
      <c r="P391" s="353"/>
      <c r="Q391" s="171"/>
      <c r="R391" s="171"/>
      <c r="S391" s="171"/>
      <c r="T391" s="171"/>
      <c r="U391" s="171"/>
      <c r="V391" s="171"/>
      <c r="W391" s="171"/>
      <c r="X391" s="171"/>
      <c r="Y391" s="171"/>
      <c r="Z391" s="171"/>
      <c r="AA391" s="171"/>
      <c r="AB391" s="171"/>
    </row>
    <row r="392" s="165" customFormat="true" ht="17.85" hidden="false" customHeight="true" outlineLevel="1" collapsed="false">
      <c r="A392" s="392"/>
      <c r="B392" s="393"/>
      <c r="C392" s="394"/>
      <c r="D392" s="353"/>
      <c r="E392" s="170"/>
      <c r="F392" s="395"/>
      <c r="G392" s="396"/>
      <c r="H392" s="397"/>
      <c r="I392" s="398"/>
      <c r="J392" s="399" t="n">
        <f aca="false">H391+K391</f>
        <v>0</v>
      </c>
      <c r="K392" s="397"/>
      <c r="L392" s="252"/>
      <c r="M392" s="170"/>
      <c r="N392" s="386"/>
      <c r="O392" s="170"/>
      <c r="P392" s="353"/>
      <c r="Q392" s="171"/>
      <c r="R392" s="171"/>
      <c r="S392" s="171"/>
      <c r="T392" s="171"/>
      <c r="U392" s="171"/>
      <c r="V392" s="171"/>
      <c r="W392" s="171"/>
      <c r="X392" s="171"/>
      <c r="Y392" s="171"/>
      <c r="Z392" s="171"/>
      <c r="AA392" s="171"/>
      <c r="AB392" s="171"/>
    </row>
    <row r="393" s="165" customFormat="true" ht="17.85" hidden="false" customHeight="true" outlineLevel="1" collapsed="false">
      <c r="A393" s="392"/>
      <c r="B393" s="393"/>
      <c r="C393" s="394"/>
      <c r="D393" s="353"/>
      <c r="E393" s="170"/>
      <c r="F393" s="395"/>
      <c r="G393" s="396"/>
      <c r="H393" s="397"/>
      <c r="I393" s="398"/>
      <c r="J393" s="399"/>
      <c r="K393" s="397"/>
      <c r="L393" s="252"/>
      <c r="M393" s="170"/>
      <c r="N393" s="386"/>
      <c r="O393" s="170"/>
      <c r="P393" s="353"/>
      <c r="Q393" s="171"/>
      <c r="R393" s="171"/>
      <c r="S393" s="171"/>
      <c r="T393" s="171"/>
      <c r="U393" s="171"/>
      <c r="V393" s="171"/>
      <c r="W393" s="171"/>
      <c r="X393" s="171"/>
      <c r="Y393" s="171"/>
      <c r="Z393" s="171"/>
      <c r="AA393" s="171"/>
      <c r="AB393" s="171"/>
    </row>
    <row r="394" s="165" customFormat="true" ht="17.85" hidden="false" customHeight="true" outlineLevel="1" collapsed="false">
      <c r="A394" s="392"/>
      <c r="B394" s="393"/>
      <c r="C394" s="394"/>
      <c r="D394" s="353"/>
      <c r="E394" s="170"/>
      <c r="F394" s="395"/>
      <c r="G394" s="396"/>
      <c r="H394" s="397"/>
      <c r="I394" s="398"/>
      <c r="J394" s="399"/>
      <c r="K394" s="397"/>
      <c r="L394" s="252"/>
      <c r="M394" s="170"/>
      <c r="N394" s="386"/>
      <c r="O394" s="170"/>
      <c r="P394" s="353"/>
      <c r="Q394" s="171"/>
      <c r="R394" s="171"/>
      <c r="S394" s="171"/>
      <c r="T394" s="171"/>
      <c r="U394" s="171"/>
      <c r="V394" s="171"/>
      <c r="W394" s="171"/>
      <c r="X394" s="171"/>
      <c r="Y394" s="171"/>
      <c r="Z394" s="171"/>
      <c r="AA394" s="171"/>
      <c r="AB394" s="171"/>
    </row>
    <row r="395" s="165" customFormat="true" ht="17.85" hidden="false" customHeight="true" outlineLevel="1" collapsed="false">
      <c r="A395" s="392"/>
      <c r="B395" s="393"/>
      <c r="C395" s="394"/>
      <c r="D395" s="353"/>
      <c r="E395" s="170"/>
      <c r="F395" s="395"/>
      <c r="G395" s="396"/>
      <c r="H395" s="397"/>
      <c r="I395" s="398"/>
      <c r="J395" s="399"/>
      <c r="K395" s="397"/>
      <c r="L395" s="252"/>
      <c r="M395" s="170"/>
      <c r="N395" s="386"/>
      <c r="O395" s="170"/>
      <c r="P395" s="353"/>
      <c r="Q395" s="171"/>
      <c r="R395" s="171"/>
      <c r="S395" s="171"/>
      <c r="T395" s="171"/>
      <c r="U395" s="171"/>
      <c r="V395" s="171"/>
      <c r="W395" s="171"/>
      <c r="X395" s="171"/>
      <c r="Y395" s="171"/>
      <c r="Z395" s="171"/>
      <c r="AA395" s="171"/>
      <c r="AB395" s="171"/>
    </row>
    <row r="396" s="165" customFormat="true" ht="17.85" hidden="false" customHeight="true" outlineLevel="1" collapsed="false">
      <c r="A396" s="392"/>
      <c r="B396" s="393"/>
      <c r="C396" s="394"/>
      <c r="D396" s="353"/>
      <c r="E396" s="170"/>
      <c r="F396" s="395"/>
      <c r="G396" s="396"/>
      <c r="H396" s="397"/>
      <c r="I396" s="398"/>
      <c r="J396" s="399"/>
      <c r="K396" s="397"/>
      <c r="L396" s="252"/>
      <c r="M396" s="170"/>
      <c r="N396" s="386"/>
      <c r="O396" s="170"/>
      <c r="P396" s="353"/>
      <c r="Q396" s="171"/>
      <c r="R396" s="171"/>
      <c r="S396" s="171"/>
      <c r="T396" s="171"/>
      <c r="U396" s="171"/>
      <c r="V396" s="171"/>
      <c r="W396" s="171"/>
      <c r="X396" s="171"/>
      <c r="Y396" s="171"/>
      <c r="Z396" s="171"/>
      <c r="AA396" s="171"/>
      <c r="AB396" s="171"/>
    </row>
    <row r="397" s="165" customFormat="true" ht="17.85" hidden="false" customHeight="true" outlineLevel="1" collapsed="false">
      <c r="A397" s="392"/>
      <c r="B397" s="393"/>
      <c r="C397" s="394"/>
      <c r="D397" s="353"/>
      <c r="E397" s="170"/>
      <c r="F397" s="395"/>
      <c r="G397" s="396"/>
      <c r="H397" s="397"/>
      <c r="I397" s="398"/>
      <c r="J397" s="399"/>
      <c r="K397" s="397"/>
      <c r="L397" s="252"/>
      <c r="M397" s="170"/>
      <c r="N397" s="386"/>
      <c r="O397" s="170"/>
      <c r="P397" s="353"/>
      <c r="Q397" s="171"/>
      <c r="R397" s="171"/>
      <c r="S397" s="171"/>
      <c r="T397" s="171"/>
      <c r="U397" s="171"/>
      <c r="V397" s="171"/>
      <c r="W397" s="171"/>
      <c r="X397" s="171"/>
      <c r="Y397" s="171"/>
      <c r="Z397" s="171"/>
      <c r="AA397" s="171"/>
      <c r="AB397" s="171"/>
    </row>
    <row r="398" s="165" customFormat="true" ht="17.85" hidden="false" customHeight="true" outlineLevel="1" collapsed="false">
      <c r="A398" s="370"/>
      <c r="B398" s="7"/>
      <c r="C398" s="156"/>
      <c r="D398" s="157"/>
      <c r="E398" s="158"/>
      <c r="F398" s="159"/>
      <c r="G398" s="166"/>
      <c r="H398" s="167"/>
      <c r="I398" s="376"/>
      <c r="J398" s="160"/>
      <c r="K398" s="167"/>
      <c r="L398" s="252"/>
      <c r="M398" s="170"/>
      <c r="N398" s="386"/>
      <c r="O398" s="170"/>
      <c r="P398" s="353"/>
      <c r="Q398" s="171"/>
      <c r="R398" s="171"/>
      <c r="S398" s="171"/>
      <c r="T398" s="171"/>
      <c r="U398" s="171"/>
      <c r="V398" s="171"/>
      <c r="W398" s="171"/>
      <c r="X398" s="171"/>
      <c r="Y398" s="171"/>
      <c r="Z398" s="171"/>
      <c r="AA398" s="171"/>
      <c r="AB398" s="171"/>
    </row>
    <row r="399" s="165" customFormat="true" ht="17.85" hidden="false" customHeight="true" outlineLevel="1" collapsed="false">
      <c r="A399" s="370"/>
      <c r="B399" s="7"/>
      <c r="C399" s="156"/>
      <c r="D399" s="157"/>
      <c r="E399" s="158"/>
      <c r="F399" s="159"/>
      <c r="G399" s="166"/>
      <c r="H399" s="167"/>
      <c r="I399" s="376"/>
      <c r="J399" s="160"/>
      <c r="K399" s="167"/>
      <c r="L399" s="252"/>
      <c r="M399" s="170"/>
      <c r="N399" s="386"/>
      <c r="O399" s="170"/>
      <c r="P399" s="353"/>
      <c r="Q399" s="171"/>
      <c r="R399" s="171"/>
      <c r="S399" s="171"/>
      <c r="T399" s="171"/>
      <c r="U399" s="171"/>
      <c r="V399" s="171"/>
      <c r="W399" s="171"/>
      <c r="X399" s="171"/>
      <c r="Y399" s="171"/>
      <c r="Z399" s="171"/>
      <c r="AA399" s="171"/>
      <c r="AB399" s="171"/>
    </row>
    <row r="400" s="165" customFormat="true" ht="17.85" hidden="false" customHeight="true" outlineLevel="1" collapsed="false">
      <c r="A400" s="370"/>
      <c r="B400" s="7"/>
      <c r="C400" s="156"/>
      <c r="D400" s="157"/>
      <c r="E400" s="158"/>
      <c r="F400" s="159"/>
      <c r="G400" s="166"/>
      <c r="H400" s="167"/>
      <c r="I400" s="376"/>
      <c r="J400" s="160"/>
      <c r="K400" s="167"/>
      <c r="L400" s="252"/>
      <c r="M400" s="170"/>
      <c r="N400" s="386"/>
      <c r="O400" s="170"/>
      <c r="P400" s="353"/>
      <c r="Q400" s="171"/>
      <c r="R400" s="171"/>
      <c r="S400" s="171"/>
      <c r="T400" s="171"/>
      <c r="U400" s="171"/>
      <c r="V400" s="171"/>
      <c r="W400" s="171"/>
      <c r="X400" s="171"/>
      <c r="Y400" s="171"/>
      <c r="Z400" s="171"/>
      <c r="AA400" s="171"/>
      <c r="AB400" s="171"/>
    </row>
    <row r="401" s="165" customFormat="true" ht="17.85" hidden="false" customHeight="true" outlineLevel="1" collapsed="false">
      <c r="A401" s="370"/>
      <c r="B401" s="7"/>
      <c r="C401" s="156"/>
      <c r="D401" s="157"/>
      <c r="E401" s="158"/>
      <c r="F401" s="159"/>
      <c r="G401" s="166"/>
      <c r="H401" s="167"/>
      <c r="I401" s="376"/>
      <c r="J401" s="160"/>
      <c r="K401" s="167"/>
      <c r="L401" s="252"/>
      <c r="M401" s="170"/>
      <c r="N401" s="386"/>
      <c r="O401" s="170"/>
      <c r="P401" s="353"/>
      <c r="Q401" s="171"/>
      <c r="R401" s="171"/>
      <c r="S401" s="171"/>
      <c r="T401" s="171"/>
      <c r="U401" s="171"/>
      <c r="V401" s="171"/>
      <c r="W401" s="171"/>
      <c r="X401" s="171"/>
      <c r="Y401" s="171"/>
      <c r="Z401" s="171"/>
      <c r="AA401" s="171"/>
      <c r="AB401" s="171"/>
    </row>
    <row r="402" s="427" customFormat="true" ht="18" hidden="false" customHeight="false" outlineLevel="1" collapsed="false">
      <c r="A402" s="6"/>
      <c r="B402" s="421"/>
      <c r="C402" s="422" t="s">
        <v>116</v>
      </c>
      <c r="D402" s="158"/>
      <c r="E402" s="158"/>
      <c r="F402" s="423"/>
      <c r="G402" s="424"/>
      <c r="H402" s="160" t="n">
        <f aca="false">SUM(H377,H360,H338,H298,H289,H279,H256,H235,H209,H180,H172,H111,H99,H60,H48,H33,H391)</f>
        <v>452201</v>
      </c>
      <c r="I402" s="159"/>
      <c r="J402" s="160"/>
      <c r="K402" s="160" t="n">
        <f aca="false">SUM(K391,K298,K279,K256,K180,K172,K111,K99,K60,K48,K33,K209,K235,K289,K338,K360,K377)</f>
        <v>237449.5</v>
      </c>
      <c r="L402" s="387"/>
      <c r="M402" s="425"/>
      <c r="N402" s="386"/>
      <c r="O402" s="386"/>
      <c r="P402" s="387"/>
      <c r="Q402" s="388"/>
      <c r="R402" s="388"/>
      <c r="S402" s="426"/>
      <c r="T402" s="164"/>
      <c r="U402" s="164"/>
      <c r="V402" s="164"/>
      <c r="W402" s="164"/>
      <c r="X402" s="164"/>
      <c r="Y402" s="164"/>
      <c r="Z402" s="164"/>
      <c r="AA402" s="164"/>
      <c r="AB402" s="164"/>
      <c r="AC402" s="164"/>
      <c r="AD402" s="164"/>
      <c r="AE402" s="164"/>
      <c r="AF402" s="164"/>
      <c r="AG402" s="164"/>
      <c r="AH402" s="164"/>
      <c r="AI402" s="164"/>
      <c r="AJ402" s="164"/>
      <c r="AK402" s="164"/>
      <c r="AL402" s="164"/>
      <c r="AM402" s="164"/>
      <c r="AN402" s="164"/>
      <c r="AO402" s="164"/>
      <c r="AP402" s="164"/>
      <c r="AQ402" s="164"/>
      <c r="AR402" s="164"/>
      <c r="AS402" s="164"/>
      <c r="AT402" s="164"/>
      <c r="AU402" s="164"/>
      <c r="AV402" s="164"/>
      <c r="AW402" s="164"/>
      <c r="AX402" s="164"/>
      <c r="AY402" s="164"/>
      <c r="AZ402" s="164"/>
      <c r="BA402" s="164"/>
      <c r="BB402" s="164"/>
      <c r="BC402" s="164"/>
      <c r="BD402" s="164"/>
      <c r="BE402" s="164"/>
      <c r="BF402" s="164"/>
      <c r="BG402" s="164"/>
      <c r="BH402" s="164"/>
      <c r="BI402" s="164"/>
      <c r="BJ402" s="164"/>
      <c r="BK402" s="164"/>
      <c r="BL402" s="164"/>
      <c r="BM402" s="164"/>
      <c r="BN402" s="164"/>
      <c r="BO402" s="164"/>
      <c r="BP402" s="164"/>
      <c r="BQ402" s="164"/>
      <c r="BR402" s="164"/>
      <c r="BS402" s="164"/>
      <c r="BT402" s="164"/>
      <c r="BU402" s="164"/>
      <c r="BV402" s="164"/>
      <c r="BW402" s="164"/>
      <c r="BX402" s="164"/>
      <c r="BY402" s="164"/>
      <c r="BZ402" s="164"/>
      <c r="CA402" s="164"/>
      <c r="CB402" s="164"/>
      <c r="CC402" s="164"/>
      <c r="CD402" s="164"/>
      <c r="CE402" s="164"/>
      <c r="CF402" s="164"/>
      <c r="CG402" s="164"/>
      <c r="CH402" s="164"/>
      <c r="CI402" s="164"/>
      <c r="CJ402" s="164"/>
      <c r="CK402" s="164"/>
      <c r="CL402" s="164"/>
      <c r="CM402" s="164"/>
      <c r="CN402" s="164"/>
      <c r="CO402" s="164"/>
      <c r="CP402" s="164"/>
      <c r="CQ402" s="164"/>
      <c r="CR402" s="164"/>
      <c r="CS402" s="164"/>
      <c r="CT402" s="164"/>
      <c r="CU402" s="164"/>
      <c r="CV402" s="164"/>
      <c r="CW402" s="164"/>
      <c r="CX402" s="164"/>
      <c r="CY402" s="164"/>
      <c r="CZ402" s="164"/>
      <c r="DA402" s="164"/>
      <c r="DB402" s="164"/>
      <c r="DC402" s="164"/>
      <c r="DD402" s="164"/>
      <c r="DE402" s="164"/>
      <c r="DF402" s="164"/>
      <c r="DG402" s="164"/>
      <c r="DH402" s="164"/>
      <c r="DI402" s="164"/>
      <c r="DJ402" s="164"/>
      <c r="DK402" s="164"/>
      <c r="DL402" s="164"/>
      <c r="DM402" s="164"/>
      <c r="DN402" s="164"/>
      <c r="DO402" s="164"/>
      <c r="DP402" s="164"/>
      <c r="DQ402" s="164"/>
      <c r="DR402" s="164"/>
      <c r="DS402" s="164"/>
      <c r="DT402" s="164"/>
      <c r="DU402" s="164"/>
      <c r="DV402" s="164"/>
      <c r="DW402" s="164"/>
      <c r="DX402" s="164"/>
      <c r="DY402" s="164"/>
      <c r="DZ402" s="164"/>
      <c r="EA402" s="164"/>
      <c r="EB402" s="164"/>
      <c r="EC402" s="164"/>
      <c r="ED402" s="164"/>
      <c r="EE402" s="164"/>
      <c r="EF402" s="164"/>
      <c r="EG402" s="164"/>
      <c r="EH402" s="164"/>
      <c r="EI402" s="164"/>
      <c r="EJ402" s="164"/>
      <c r="EK402" s="164"/>
      <c r="EL402" s="164"/>
      <c r="EM402" s="164"/>
      <c r="EN402" s="164"/>
      <c r="EO402" s="164"/>
      <c r="EP402" s="164"/>
      <c r="EQ402" s="164"/>
      <c r="ER402" s="164"/>
      <c r="ES402" s="164"/>
      <c r="ET402" s="164"/>
      <c r="EU402" s="164"/>
      <c r="EV402" s="164"/>
      <c r="EW402" s="164"/>
      <c r="EX402" s="164"/>
      <c r="EY402" s="164"/>
      <c r="EZ402" s="164"/>
      <c r="FA402" s="164"/>
      <c r="FB402" s="164"/>
      <c r="FC402" s="164"/>
      <c r="FD402" s="164"/>
      <c r="FE402" s="164"/>
      <c r="FF402" s="164"/>
      <c r="FG402" s="164"/>
      <c r="FH402" s="164"/>
      <c r="FI402" s="164"/>
      <c r="FJ402" s="164"/>
      <c r="FK402" s="164"/>
      <c r="FL402" s="164"/>
      <c r="FM402" s="164"/>
      <c r="FN402" s="164"/>
      <c r="FO402" s="164"/>
      <c r="FP402" s="164"/>
      <c r="FQ402" s="164"/>
      <c r="FR402" s="164"/>
      <c r="FS402" s="164"/>
      <c r="FT402" s="164"/>
      <c r="FU402" s="164"/>
      <c r="FV402" s="164"/>
      <c r="FW402" s="164"/>
      <c r="FX402" s="164"/>
      <c r="FY402" s="164"/>
      <c r="FZ402" s="164"/>
      <c r="GA402" s="164"/>
      <c r="GB402" s="164"/>
      <c r="GC402" s="164"/>
      <c r="GD402" s="164"/>
      <c r="GE402" s="164"/>
      <c r="GF402" s="164"/>
      <c r="GG402" s="164"/>
      <c r="GH402" s="164"/>
      <c r="GI402" s="164"/>
      <c r="GJ402" s="164"/>
      <c r="GK402" s="164"/>
      <c r="GL402" s="164"/>
      <c r="GM402" s="164"/>
      <c r="GN402" s="164"/>
    </row>
    <row r="403" s="427" customFormat="true" ht="18" hidden="false" customHeight="false" outlineLevel="1" collapsed="false">
      <c r="A403" s="6"/>
      <c r="B403" s="421"/>
      <c r="C403" s="422" t="s">
        <v>117</v>
      </c>
      <c r="D403" s="158"/>
      <c r="E403" s="158"/>
      <c r="F403" s="159"/>
      <c r="G403" s="160"/>
      <c r="H403" s="167"/>
      <c r="I403" s="168"/>
      <c r="J403" s="160" t="n">
        <f aca="false">H402+K402</f>
        <v>689650.5</v>
      </c>
      <c r="K403" s="167"/>
      <c r="L403" s="387"/>
      <c r="M403" s="428"/>
      <c r="N403" s="429"/>
      <c r="O403" s="386"/>
      <c r="P403" s="428"/>
      <c r="Q403" s="430"/>
      <c r="R403" s="430"/>
    </row>
    <row r="404" s="441" customFormat="true" ht="18" hidden="false" customHeight="false" outlineLevel="2" collapsed="false">
      <c r="A404" s="431"/>
      <c r="B404" s="432"/>
      <c r="C404" s="422" t="s">
        <v>118</v>
      </c>
      <c r="D404" s="433"/>
      <c r="E404" s="433"/>
      <c r="F404" s="434"/>
      <c r="G404" s="435"/>
      <c r="H404" s="160"/>
      <c r="I404" s="159"/>
      <c r="J404" s="160"/>
      <c r="K404" s="160"/>
      <c r="L404" s="436"/>
      <c r="M404" s="437" t="n">
        <v>0.1</v>
      </c>
      <c r="N404" s="338"/>
      <c r="O404" s="438"/>
      <c r="P404" s="439"/>
      <c r="Q404" s="440"/>
      <c r="R404" s="440"/>
    </row>
    <row r="405" s="441" customFormat="true" ht="18" hidden="false" customHeight="false" outlineLevel="2" collapsed="false">
      <c r="A405" s="431"/>
      <c r="B405" s="432"/>
      <c r="C405" s="422" t="s">
        <v>119</v>
      </c>
      <c r="D405" s="433"/>
      <c r="E405" s="433"/>
      <c r="F405" s="434"/>
      <c r="G405" s="435"/>
      <c r="H405" s="167"/>
      <c r="I405" s="168"/>
      <c r="J405" s="160"/>
      <c r="K405" s="167"/>
      <c r="L405" s="436"/>
      <c r="M405" s="437"/>
      <c r="N405" s="338"/>
      <c r="O405" s="438"/>
      <c r="P405" s="439"/>
      <c r="Q405" s="440"/>
      <c r="R405" s="440"/>
    </row>
    <row r="406" s="441" customFormat="true" ht="18" hidden="false" customHeight="false" outlineLevel="2" collapsed="false">
      <c r="A406" s="431"/>
      <c r="B406" s="432"/>
      <c r="C406" s="422" t="s">
        <v>120</v>
      </c>
      <c r="D406" s="433"/>
      <c r="E406" s="433"/>
      <c r="F406" s="434"/>
      <c r="G406" s="435"/>
      <c r="H406" s="160"/>
      <c r="I406" s="159"/>
      <c r="J406" s="160" t="n">
        <v>0</v>
      </c>
      <c r="K406" s="160"/>
      <c r="L406" s="436"/>
      <c r="M406" s="437"/>
      <c r="N406" s="338"/>
      <c r="O406" s="438"/>
      <c r="P406" s="439"/>
      <c r="Q406" s="440"/>
      <c r="R406" s="440"/>
    </row>
    <row r="407" s="441" customFormat="true" ht="15.75" hidden="false" customHeight="true" outlineLevel="3" collapsed="false">
      <c r="A407" s="116"/>
      <c r="B407" s="442"/>
      <c r="C407" s="422" t="s">
        <v>121</v>
      </c>
      <c r="D407" s="116"/>
      <c r="E407" s="433"/>
      <c r="F407" s="434"/>
      <c r="G407" s="435"/>
      <c r="H407" s="167"/>
      <c r="I407" s="168"/>
      <c r="J407" s="160"/>
      <c r="K407" s="167"/>
      <c r="L407" s="437"/>
      <c r="M407" s="437" t="n">
        <v>0.1</v>
      </c>
      <c r="N407" s="443"/>
      <c r="O407" s="444"/>
      <c r="P407" s="444"/>
    </row>
    <row r="408" s="441" customFormat="true" ht="18" hidden="false" customHeight="false" outlineLevel="2" collapsed="false">
      <c r="A408" s="431"/>
      <c r="B408" s="432"/>
      <c r="C408" s="422" t="s">
        <v>119</v>
      </c>
      <c r="D408" s="433"/>
      <c r="E408" s="433"/>
      <c r="F408" s="434"/>
      <c r="G408" s="435"/>
      <c r="H408" s="160"/>
      <c r="I408" s="159"/>
      <c r="J408" s="160"/>
      <c r="K408" s="160"/>
      <c r="L408" s="436"/>
      <c r="M408" s="437"/>
      <c r="N408" s="338"/>
      <c r="O408" s="438"/>
      <c r="P408" s="439"/>
      <c r="Q408" s="440"/>
      <c r="R408" s="440"/>
    </row>
    <row r="409" s="441" customFormat="true" ht="17.85" hidden="false" customHeight="true" outlineLevel="3" collapsed="false">
      <c r="A409" s="116"/>
      <c r="B409" s="442"/>
      <c r="C409" s="422" t="s">
        <v>122</v>
      </c>
      <c r="D409" s="116"/>
      <c r="E409" s="433"/>
      <c r="F409" s="434"/>
      <c r="G409" s="435"/>
      <c r="H409" s="167"/>
      <c r="I409" s="168"/>
      <c r="J409" s="160"/>
      <c r="K409" s="167"/>
      <c r="L409" s="437"/>
      <c r="M409" s="437" t="n">
        <v>0</v>
      </c>
      <c r="N409" s="443"/>
      <c r="O409" s="444"/>
      <c r="P409" s="444"/>
    </row>
    <row r="410" s="441" customFormat="true" ht="17.85" hidden="true" customHeight="true" outlineLevel="0" collapsed="false">
      <c r="A410" s="116"/>
      <c r="B410" s="442"/>
      <c r="C410" s="422" t="s">
        <v>123</v>
      </c>
      <c r="D410" s="116"/>
      <c r="E410" s="433"/>
      <c r="F410" s="434"/>
      <c r="G410" s="435"/>
      <c r="H410" s="160"/>
      <c r="I410" s="159"/>
      <c r="J410" s="160" t="n">
        <f aca="false">(J408+J409)*M410</f>
        <v>0</v>
      </c>
      <c r="K410" s="160"/>
      <c r="L410" s="437"/>
      <c r="M410" s="437" t="n">
        <v>0</v>
      </c>
      <c r="N410" s="443"/>
      <c r="O410" s="444"/>
      <c r="P410" s="444"/>
    </row>
    <row r="411" s="441" customFormat="true" ht="17.85" hidden="true" customHeight="true" outlineLevel="0" collapsed="false">
      <c r="A411" s="116"/>
      <c r="B411" s="442"/>
      <c r="C411" s="422" t="s">
        <v>119</v>
      </c>
      <c r="D411" s="116"/>
      <c r="E411" s="433"/>
      <c r="F411" s="434"/>
      <c r="G411" s="435"/>
      <c r="H411" s="167"/>
      <c r="I411" s="168"/>
      <c r="J411" s="160" t="n">
        <f aca="false">J408+J409+J410</f>
        <v>0</v>
      </c>
      <c r="K411" s="167"/>
      <c r="L411" s="437"/>
      <c r="M411" s="437"/>
      <c r="N411" s="443"/>
      <c r="O411" s="444"/>
      <c r="P411" s="444"/>
    </row>
    <row r="412" s="427" customFormat="true" ht="17.85" hidden="false" customHeight="true" outlineLevel="0" collapsed="false">
      <c r="A412" s="157"/>
      <c r="B412" s="7"/>
      <c r="C412" s="156" t="s">
        <v>124</v>
      </c>
      <c r="D412" s="157"/>
      <c r="E412" s="158"/>
      <c r="F412" s="159"/>
      <c r="G412" s="160"/>
      <c r="H412" s="160"/>
      <c r="I412" s="159"/>
      <c r="J412" s="160"/>
      <c r="K412" s="160"/>
      <c r="L412" s="445"/>
      <c r="M412" s="437"/>
      <c r="N412" s="446"/>
      <c r="O412" s="447"/>
      <c r="P412" s="447"/>
    </row>
    <row r="413" s="427" customFormat="true" ht="17.85" hidden="false" customHeight="true" outlineLevel="0" collapsed="false">
      <c r="A413" s="157"/>
      <c r="B413" s="7"/>
      <c r="C413" s="156"/>
      <c r="D413" s="157"/>
      <c r="E413" s="158"/>
      <c r="F413" s="159"/>
      <c r="G413" s="160"/>
      <c r="H413" s="160"/>
      <c r="I413" s="160"/>
      <c r="J413" s="435"/>
      <c r="K413" s="160"/>
      <c r="L413" s="445"/>
      <c r="M413" s="437"/>
      <c r="N413" s="446"/>
      <c r="O413" s="447"/>
      <c r="P413" s="447"/>
    </row>
    <row r="414" s="427" customFormat="true" ht="17.85" hidden="false" customHeight="true" outlineLevel="0" collapsed="false">
      <c r="A414" s="157"/>
      <c r="B414" s="7"/>
      <c r="C414" s="156"/>
      <c r="D414" s="157"/>
      <c r="E414" s="158"/>
      <c r="F414" s="159"/>
      <c r="G414" s="160"/>
      <c r="H414" s="160"/>
      <c r="I414" s="160"/>
      <c r="J414" s="448"/>
      <c r="K414" s="448"/>
      <c r="L414" s="445"/>
      <c r="M414" s="437"/>
      <c r="N414" s="446"/>
      <c r="O414" s="447"/>
      <c r="P414" s="447"/>
    </row>
    <row r="415" customFormat="false" ht="17.85" hidden="false" customHeight="true" outlineLevel="0" collapsed="false">
      <c r="C415" s="8" t="s">
        <v>125</v>
      </c>
      <c r="H415" s="12" t="s">
        <v>126</v>
      </c>
      <c r="N415" s="10"/>
    </row>
    <row r="416" customFormat="false" ht="17.85" hidden="false" customHeight="true" outlineLevel="0" collapsed="false">
      <c r="N416" s="10"/>
    </row>
    <row r="417" customFormat="false" ht="17.85" hidden="false" customHeight="true" outlineLevel="0" collapsed="false">
      <c r="N417" s="10"/>
    </row>
    <row r="418" customFormat="false" ht="17.85" hidden="false" customHeight="true" outlineLevel="0" collapsed="false"/>
    <row r="419" customFormat="false" ht="17.85" hidden="false" customHeight="true" outlineLevel="0" collapsed="false"/>
    <row r="420" customFormat="false" ht="17.85" hidden="false" customHeight="true" outlineLevel="0" collapsed="false"/>
    <row r="421" customFormat="false" ht="17.85" hidden="false" customHeight="true" outlineLevel="0" collapsed="false"/>
    <row r="422" customFormat="false" ht="17.85" hidden="false" customHeight="true" outlineLevel="0" collapsed="false"/>
    <row r="423" customFormat="false" ht="17.85" hidden="false" customHeight="true" outlineLevel="0" collapsed="false"/>
    <row r="424" customFormat="false" ht="17.85" hidden="false" customHeight="true" outlineLevel="0" collapsed="false"/>
    <row r="425" customFormat="false" ht="17.85" hidden="false" customHeight="true" outlineLevel="0" collapsed="false"/>
    <row r="426" customFormat="false" ht="17.85" hidden="false" customHeight="true" outlineLevel="0" collapsed="false"/>
    <row r="427" customFormat="false" ht="17.85" hidden="false" customHeight="true" outlineLevel="0" collapsed="false"/>
    <row r="428" customFormat="false" ht="17.85" hidden="false" customHeight="true" outlineLevel="0" collapsed="false"/>
    <row r="429" customFormat="false" ht="17.85" hidden="false" customHeight="true" outlineLevel="0" collapsed="false"/>
    <row r="430" customFormat="false" ht="17.85" hidden="false" customHeight="true" outlineLevel="0" collapsed="false"/>
    <row r="431" customFormat="false" ht="17.85" hidden="false" customHeight="true" outlineLevel="0" collapsed="false"/>
    <row r="432" customFormat="false" ht="17.85" hidden="false" customHeight="true" outlineLevel="0" collapsed="false"/>
    <row r="433" customFormat="false" ht="17.85" hidden="false" customHeight="true" outlineLevel="0" collapsed="false"/>
    <row r="434" customFormat="false" ht="17.85" hidden="false" customHeight="true" outlineLevel="0" collapsed="false"/>
    <row r="435" customFormat="false" ht="17.85" hidden="false" customHeight="true" outlineLevel="0" collapsed="false"/>
    <row r="436" customFormat="false" ht="17.85" hidden="false" customHeight="true" outlineLevel="0" collapsed="false"/>
    <row r="437" customFormat="false" ht="17.85" hidden="false" customHeight="true" outlineLevel="0" collapsed="false"/>
    <row r="438" customFormat="false" ht="17.85" hidden="false" customHeight="true" outlineLevel="0" collapsed="false"/>
    <row r="439" customFormat="false" ht="17.85" hidden="false" customHeight="true" outlineLevel="0" collapsed="false"/>
    <row r="440" customFormat="false" ht="17.85" hidden="false" customHeight="true" outlineLevel="0" collapsed="false"/>
    <row r="441" customFormat="false" ht="17.85" hidden="false" customHeight="true" outlineLevel="0" collapsed="false"/>
    <row r="442" customFormat="false" ht="17.85" hidden="false" customHeight="true" outlineLevel="0" collapsed="false"/>
    <row r="443" customFormat="false" ht="17.85" hidden="false" customHeight="true" outlineLevel="0" collapsed="false"/>
    <row r="444" customFormat="false" ht="17.85" hidden="false" customHeight="true" outlineLevel="0" collapsed="false"/>
    <row r="445" customFormat="false" ht="17.85" hidden="false" customHeight="true" outlineLevel="0" collapsed="false"/>
    <row r="446" customFormat="false" ht="17.85" hidden="false" customHeight="true" outlineLevel="0" collapsed="false"/>
    <row r="447" customFormat="false" ht="17.85" hidden="false" customHeight="true" outlineLevel="0" collapsed="false"/>
    <row r="448" customFormat="false" ht="17.85" hidden="false" customHeight="true" outlineLevel="0" collapsed="false"/>
    <row r="449" customFormat="false" ht="17.85" hidden="false" customHeight="true" outlineLevel="0" collapsed="false"/>
    <row r="450" customFormat="false" ht="17.85" hidden="false" customHeight="true" outlineLevel="0" collapsed="false"/>
    <row r="451" customFormat="false" ht="17.85" hidden="false" customHeight="true" outlineLevel="0" collapsed="false"/>
    <row r="452" customFormat="false" ht="17.85" hidden="false" customHeight="true" outlineLevel="0" collapsed="false"/>
    <row r="453" customFormat="false" ht="17.85" hidden="false" customHeight="true" outlineLevel="0" collapsed="false"/>
    <row r="454" customFormat="false" ht="17.85" hidden="false" customHeight="true" outlineLevel="0" collapsed="false"/>
    <row r="455" customFormat="false" ht="17.85" hidden="false" customHeight="true" outlineLevel="0" collapsed="false"/>
    <row r="456" customFormat="false" ht="17.85" hidden="false" customHeight="true" outlineLevel="0" collapsed="false"/>
    <row r="457" customFormat="false" ht="17.85" hidden="false" customHeight="true" outlineLevel="0" collapsed="false"/>
    <row r="458" customFormat="false" ht="17.85" hidden="false" customHeight="true" outlineLevel="0" collapsed="false"/>
    <row r="459" customFormat="false" ht="17.85" hidden="false" customHeight="true" outlineLevel="0" collapsed="false"/>
    <row r="460" customFormat="false" ht="17.85" hidden="false" customHeight="true" outlineLevel="0" collapsed="false"/>
    <row r="461" customFormat="false" ht="17.85" hidden="false" customHeight="true" outlineLevel="0" collapsed="false"/>
    <row r="462" customFormat="false" ht="17.85" hidden="false" customHeight="true" outlineLevel="0" collapsed="false"/>
    <row r="463" customFormat="false" ht="17.85" hidden="false" customHeight="true" outlineLevel="0" collapsed="false"/>
  </sheetData>
  <autoFilter ref="C1:C463"/>
  <mergeCells count="13">
    <mergeCell ref="H1:K1"/>
    <mergeCell ref="A5:K5"/>
    <mergeCell ref="A6:K6"/>
    <mergeCell ref="C7:J7"/>
    <mergeCell ref="A9:A11"/>
    <mergeCell ref="B9:B11"/>
    <mergeCell ref="C9:C11"/>
    <mergeCell ref="D9:D11"/>
    <mergeCell ref="E9:E11"/>
    <mergeCell ref="M9:N9"/>
    <mergeCell ref="O9:P9"/>
    <mergeCell ref="G10:H10"/>
    <mergeCell ref="O10:P10"/>
  </mergeCells>
  <conditionalFormatting sqref="I402:I412 I343:I357 I140 I291:I296 I313:I314 I256:I288 I231:I236 I238:I254 I183:I203 I175:I181 I142 I146:I173 I111:I112 I63:I91 I137 I114:I135 I144 I302:I308 I334:I337 I365:I378 I51:I57 I36:I42 I13:I27 I29:I32 I47:I49 I59:I61 I97:I100 I359:I361 I205:I210">
    <cfRule type="cellIs" priority="2" operator="equal" aboveAverage="0" equalAverage="0" bottom="0" percent="0" rank="0" text="" dxfId="4">
      <formula>0</formula>
    </cfRule>
  </conditionalFormatting>
  <conditionalFormatting sqref="C365:C376 C343:C357 C237:C241 C291:C292 C258:C259 C277:C282 C288 C243:C254 C231:C234 C140 C142 C202:C203 C183 C195:C196 C198:C199 C185:C188 C191 C193 C175:C179 C144 C146:C171 C114 C126:C127 C129:C130 C116:C119 C122 C124 C63:C83 C86:C91 C102:C110 C137 C133:C135 C294:C296 C313:C314 C308 C334:C337 C302:C306 C382:C383 C385:C390 C51:C57 C13:C27 C36:C38 C59 C97:C98 C359 C205:C208">
    <cfRule type="cellIs" priority="3" operator="equal" aboveAverage="0" equalAverage="0" bottom="0" percent="0" rank="0" text="" dxfId="5">
      <formula>"Стоимость "</formula>
    </cfRule>
  </conditionalFormatting>
  <conditionalFormatting sqref="H391:H412 H377:H381 H354:H357 L293:L294 H298:H300 H288:H296 H340 K340 H302:H311 H279:H282 K231:K236 H238:H258 H233:H236 H209:H210 K185:L186 K184 H183 H185:H188 H180:H181 K175:K181 K118:K173 H172:H173 H111:H112 K116:L117 K115 H114 H116:H119 K102:K112 H63:H91 L105 L102:L103 H99:H100 L84:L98 L66 L64 K365:K412 K63:K91 H135 H175:H178 K187:K203 K238:K300 K302:K337 H326:H334 H343:H349 H351:H352 K343:K357 H365:H375 K38:K42 L41:L47 L36:L39 L13:L18 L22:L24 H36:H38 H51:H52 H54:H57 K51:K57 K13:K27 H13:H27 K29:K32 H48:H49 K47:K49 K59:K61 H59:H61 K97:K100 H97 L26:L32 K359:K363 H359:H363 H207 K205:K210">
    <cfRule type="cellIs" priority="4" operator="equal" aboveAverage="0" equalAverage="0" bottom="0" percent="0" rank="0" text="" dxfId="6">
      <formula>0</formula>
    </cfRule>
  </conditionalFormatting>
  <conditionalFormatting sqref="G391:G401 G377:G381 J377:J384 J386:J412 G360:G363 J360:J363 G289:G291 J106:J112 G298:G300 J298:J300 J289:J292 J340 G340 J279:J282 G256:G258 J256:J258 G279:G282 J235:J236 G235:G236 J238:J241 J209:J210 G209:G210 J180:J181 G180:G181 J172:J173 G172:G173 G111:G112 G99:G100 J99:J100 J60:J61 J102:J104 J302:J306 G366:G375 J48:J49 G48:G49">
    <cfRule type="cellIs" priority="5" operator="equal" aboveAverage="0" equalAverage="0" bottom="0" percent="0" rank="0" text="" dxfId="7">
      <formula>0</formula>
    </cfRule>
  </conditionalFormatting>
  <conditionalFormatting sqref="F377:F378 F343:F357 F140 F144 F291:F296 F310 F256:F288 F231:F236 F238:F254 F209:F210 F201:F203 F184:F199 F180:F181 F175:F178 F142 F146:F170 F172:F173 F111:F112 F115:F130 F63:F91 F137 F132:F135 F334:F337 F302:F308 F313:F314 F365:F375 F51:F57 F36:F38 F13:F27 F48:F49 F59 F97:F100 F359:F361 F205:F207">
    <cfRule type="cellIs" priority="6" operator="equal" aboveAverage="0" equalAverage="0" bottom="0" percent="0" rank="0" text="" dxfId="8">
      <formula>0</formula>
    </cfRule>
  </conditionalFormatting>
  <conditionalFormatting sqref="M291 M289:P289 M256:M282 M238:M239 M244:P255 M243 M240:P241 M209:M210 M212:M236 O208 M191:P191 M183 M198:P199 M195:P196 M197 M193:P193 M187:P188 M180:M181 O179 M172:M173 M175:P178 O135:O171 M111:M112 M114 M129:P130 M126:P127 M128 M124:P124 M118:P119 M122:P122 M133:P134 O104 M106:P110 M99:M100 M69:P69 M71:P71 M73:P82 M63 M51:M59 M48:M49 M40:P40 M19:P21 M25:P25 M202:P207">
    <cfRule type="cellIs" priority="7" operator="equal" aboveAverage="0" equalAverage="0" bottom="0" percent="0" rank="0" text="" dxfId="9">
      <formula>0</formula>
    </cfRule>
  </conditionalFormatting>
  <conditionalFormatting sqref="N291 N256:N282 N243 N238:N239 N209:N210 N212:N236 P208 N197 N183 N180:N181 P179 N172:N173 P135:P171 N111:N112 N114 N128 P104 N99:N100 N63 N51:N59 N48:N49">
    <cfRule type="cellIs" priority="8" operator="equal" aboveAverage="0" equalAverage="0" bottom="0" percent="0" rank="0" text="" dxfId="10">
      <formula>0</formula>
    </cfRule>
  </conditionalFormatting>
  <conditionalFormatting sqref="F138:F139 F136 F141 F143">
    <cfRule type="cellIs" priority="9" operator="equal" aboveAverage="0" equalAverage="0" bottom="0" percent="0" rank="0" text="" dxfId="11">
      <formula>0</formula>
    </cfRule>
  </conditionalFormatting>
  <conditionalFormatting sqref="C138:C139 C136 C141 C143">
    <cfRule type="cellIs" priority="10" operator="equal" aboveAverage="0" equalAverage="0" bottom="0" percent="0" rank="0" text="" dxfId="12">
      <formula>"Стоимость "</formula>
    </cfRule>
  </conditionalFormatting>
  <conditionalFormatting sqref="I138:I139 I136 I141 I143">
    <cfRule type="cellIs" priority="11" operator="equal" aboveAverage="0" equalAverage="0" bottom="0" percent="0" rank="0" text="" dxfId="13">
      <formula>0</formula>
    </cfRule>
  </conditionalFormatting>
  <conditionalFormatting sqref="O70 O72 O67:O68 O65">
    <cfRule type="cellIs" priority="12" operator="equal" aboveAverage="0" equalAverage="0" bottom="0" percent="0" rank="0" text="" dxfId="14">
      <formula>0</formula>
    </cfRule>
  </conditionalFormatting>
  <conditionalFormatting sqref="P70 P72 P67:P68 P65">
    <cfRule type="cellIs" priority="13" operator="equal" aboveAverage="0" equalAverage="0" bottom="0" percent="0" rank="0" text="" dxfId="15">
      <formula>0</formula>
    </cfRule>
  </conditionalFormatting>
  <conditionalFormatting sqref="I28">
    <cfRule type="cellIs" priority="14" operator="equal" aboveAverage="0" equalAverage="0" bottom="0" percent="0" rank="0" text="" dxfId="16">
      <formula>0</formula>
    </cfRule>
  </conditionalFormatting>
  <conditionalFormatting sqref="C28">
    <cfRule type="cellIs" priority="15" operator="equal" aboveAverage="0" equalAverage="0" bottom="0" percent="0" rank="0" text="" dxfId="17">
      <formula>"Стоимость "</formula>
    </cfRule>
  </conditionalFormatting>
  <conditionalFormatting sqref="H28 K28">
    <cfRule type="cellIs" priority="16" operator="equal" aboveAverage="0" equalAverage="0" bottom="0" percent="0" rank="0" text="" dxfId="18">
      <formula>0</formula>
    </cfRule>
  </conditionalFormatting>
  <conditionalFormatting sqref="F28">
    <cfRule type="cellIs" priority="17" operator="equal" aboveAverage="0" equalAverage="0" bottom="0" percent="0" rank="0" text="" dxfId="19">
      <formula>0</formula>
    </cfRule>
  </conditionalFormatting>
  <conditionalFormatting sqref="K36">
    <cfRule type="cellIs" priority="18" operator="equal" aboveAverage="0" equalAverage="0" bottom="0" percent="0" rank="0" text="" dxfId="20">
      <formula>0</formula>
    </cfRule>
  </conditionalFormatting>
  <conditionalFormatting sqref="K37">
    <cfRule type="cellIs" priority="19" operator="equal" aboveAverage="0" equalAverage="0" bottom="0" percent="0" rank="0" text="" dxfId="21">
      <formula>0</formula>
    </cfRule>
  </conditionalFormatting>
  <conditionalFormatting sqref="C39">
    <cfRule type="cellIs" priority="20" operator="equal" aboveAverage="0" equalAverage="0" bottom="0" percent="0" rank="0" text="" dxfId="22">
      <formula>"Стоимость "</formula>
    </cfRule>
  </conditionalFormatting>
  <conditionalFormatting sqref="H39">
    <cfRule type="cellIs" priority="21" operator="equal" aboveAverage="0" equalAverage="0" bottom="0" percent="0" rank="0" text="" dxfId="23">
      <formula>0</formula>
    </cfRule>
  </conditionalFormatting>
  <conditionalFormatting sqref="F39">
    <cfRule type="cellIs" priority="22" operator="equal" aboveAverage="0" equalAverage="0" bottom="0" percent="0" rank="0" text="" dxfId="24">
      <formula>0</formula>
    </cfRule>
  </conditionalFormatting>
  <conditionalFormatting sqref="C40">
    <cfRule type="cellIs" priority="23" operator="equal" aboveAverage="0" equalAverage="0" bottom="0" percent="0" rank="0" text="" dxfId="25">
      <formula>"Стоимость "</formula>
    </cfRule>
  </conditionalFormatting>
  <conditionalFormatting sqref="H40">
    <cfRule type="cellIs" priority="24" operator="equal" aboveAverage="0" equalAverage="0" bottom="0" percent="0" rank="0" text="" dxfId="26">
      <formula>0</formula>
    </cfRule>
  </conditionalFormatting>
  <conditionalFormatting sqref="F40">
    <cfRule type="cellIs" priority="25" operator="equal" aboveAverage="0" equalAverage="0" bottom="0" percent="0" rank="0" text="" dxfId="27">
      <formula>0</formula>
    </cfRule>
  </conditionalFormatting>
  <conditionalFormatting sqref="C41">
    <cfRule type="cellIs" priority="26" operator="equal" aboveAverage="0" equalAverage="0" bottom="0" percent="0" rank="0" text="" dxfId="28">
      <formula>"Стоимость "</formula>
    </cfRule>
  </conditionalFormatting>
  <conditionalFormatting sqref="H41">
    <cfRule type="cellIs" priority="27" operator="equal" aboveAverage="0" equalAverage="0" bottom="0" percent="0" rank="0" text="" dxfId="29">
      <formula>0</formula>
    </cfRule>
  </conditionalFormatting>
  <conditionalFormatting sqref="F41">
    <cfRule type="cellIs" priority="28" operator="equal" aboveAverage="0" equalAverage="0" bottom="0" percent="0" rank="0" text="" dxfId="30">
      <formula>0</formula>
    </cfRule>
  </conditionalFormatting>
  <conditionalFormatting sqref="C42">
    <cfRule type="cellIs" priority="29" operator="equal" aboveAverage="0" equalAverage="0" bottom="0" percent="0" rank="0" text="" dxfId="31">
      <formula>"Стоимость "</formula>
    </cfRule>
  </conditionalFormatting>
  <conditionalFormatting sqref="H42">
    <cfRule type="cellIs" priority="30" operator="equal" aboveAverage="0" equalAverage="0" bottom="0" percent="0" rank="0" text="" dxfId="32">
      <formula>0</formula>
    </cfRule>
  </conditionalFormatting>
  <conditionalFormatting sqref="F42">
    <cfRule type="cellIs" priority="31" operator="equal" aboveAverage="0" equalAverage="0" bottom="0" percent="0" rank="0" text="" dxfId="33">
      <formula>0</formula>
    </cfRule>
  </conditionalFormatting>
  <conditionalFormatting sqref="I43:I46">
    <cfRule type="cellIs" priority="32" operator="equal" aboveAverage="0" equalAverage="0" bottom="0" percent="0" rank="0" text="" dxfId="34">
      <formula>0</formula>
    </cfRule>
  </conditionalFormatting>
  <conditionalFormatting sqref="C43 C45">
    <cfRule type="cellIs" priority="33" operator="equal" aboveAverage="0" equalAverage="0" bottom="0" percent="0" rank="0" text="" dxfId="35">
      <formula>"Стоимость "</formula>
    </cfRule>
  </conditionalFormatting>
  <conditionalFormatting sqref="K43:K46 H43">
    <cfRule type="cellIs" priority="34" operator="equal" aboveAverage="0" equalAverage="0" bottom="0" percent="0" rank="0" text="" dxfId="36">
      <formula>0</formula>
    </cfRule>
  </conditionalFormatting>
  <conditionalFormatting sqref="F43 F45">
    <cfRule type="cellIs" priority="35" operator="equal" aboveAverage="0" equalAverage="0" bottom="0" percent="0" rank="0" text="" dxfId="37">
      <formula>0</formula>
    </cfRule>
  </conditionalFormatting>
  <conditionalFormatting sqref="I58">
    <cfRule type="cellIs" priority="36" operator="equal" aboveAverage="0" equalAverage="0" bottom="0" percent="0" rank="0" text="" dxfId="38">
      <formula>0</formula>
    </cfRule>
  </conditionalFormatting>
  <conditionalFormatting sqref="C58">
    <cfRule type="cellIs" priority="37" operator="equal" aboveAverage="0" equalAverage="0" bottom="0" percent="0" rank="0" text="" dxfId="39">
      <formula>"Стоимость "</formula>
    </cfRule>
  </conditionalFormatting>
  <conditionalFormatting sqref="H58 K58">
    <cfRule type="cellIs" priority="38" operator="equal" aboveAverage="0" equalAverage="0" bottom="0" percent="0" rank="0" text="" dxfId="40">
      <formula>0</formula>
    </cfRule>
  </conditionalFormatting>
  <conditionalFormatting sqref="F32">
    <cfRule type="cellIs" priority="39" operator="equal" aboveAverage="0" equalAverage="0" bottom="0" percent="0" rank="0" text="" dxfId="41">
      <formula>0</formula>
    </cfRule>
  </conditionalFormatting>
  <conditionalFormatting sqref="C44">
    <cfRule type="cellIs" priority="40" operator="equal" aboveAverage="0" equalAverage="0" bottom="0" percent="0" rank="0" text="" dxfId="42">
      <formula>"Стоимость "</formula>
    </cfRule>
  </conditionalFormatting>
  <conditionalFormatting sqref="F44">
    <cfRule type="cellIs" priority="41" operator="equal" aboveAverage="0" equalAverage="0" bottom="0" percent="0" rank="0" text="" dxfId="43">
      <formula>0</formula>
    </cfRule>
  </conditionalFormatting>
  <conditionalFormatting sqref="C29 C31">
    <cfRule type="cellIs" priority="42" operator="equal" aboveAverage="0" equalAverage="0" bottom="0" percent="0" rank="0" text="" dxfId="44">
      <formula>"Стоимость "</formula>
    </cfRule>
  </conditionalFormatting>
  <conditionalFormatting sqref="F29 F31">
    <cfRule type="cellIs" priority="43" operator="equal" aboveAverage="0" equalAverage="0" bottom="0" percent="0" rank="0" text="" dxfId="45">
      <formula>0</formula>
    </cfRule>
  </conditionalFormatting>
  <conditionalFormatting sqref="C32">
    <cfRule type="cellIs" priority="44" operator="equal" aboveAverage="0" equalAverage="0" bottom="0" percent="0" rank="0" text="" dxfId="46">
      <formula>"Стоимость "</formula>
    </cfRule>
  </conditionalFormatting>
  <conditionalFormatting sqref="F30">
    <cfRule type="cellIs" priority="45" operator="equal" aboveAverage="0" equalAverage="0" bottom="0" percent="0" rank="0" text="" dxfId="47">
      <formula>0</formula>
    </cfRule>
  </conditionalFormatting>
  <conditionalFormatting sqref="C46">
    <cfRule type="cellIs" priority="46" operator="equal" aboveAverage="0" equalAverage="0" bottom="0" percent="0" rank="0" text="" dxfId="48">
      <formula>"Стоимость "</formula>
    </cfRule>
  </conditionalFormatting>
  <conditionalFormatting sqref="F46">
    <cfRule type="cellIs" priority="47" operator="equal" aboveAverage="0" equalAverage="0" bottom="0" percent="0" rank="0" text="" dxfId="49">
      <formula>0</formula>
    </cfRule>
  </conditionalFormatting>
  <conditionalFormatting sqref="C30">
    <cfRule type="cellIs" priority="48" operator="equal" aboveAverage="0" equalAverage="0" bottom="0" percent="0" rank="0" text="" dxfId="50">
      <formula>"Стоимость "</formula>
    </cfRule>
  </conditionalFormatting>
  <conditionalFormatting sqref="F58">
    <cfRule type="cellIs" priority="49" operator="equal" aboveAverage="0" equalAverage="0" bottom="0" percent="0" rank="0" text="" dxfId="51">
      <formula>0</formula>
    </cfRule>
  </conditionalFormatting>
  <conditionalFormatting sqref="C47">
    <cfRule type="cellIs" priority="50" operator="equal" aboveAverage="0" equalAverage="0" bottom="0" percent="0" rank="0" text="" dxfId="52">
      <formula>"Стоимость "</formula>
    </cfRule>
  </conditionalFormatting>
  <conditionalFormatting sqref="F47">
    <cfRule type="cellIs" priority="51" operator="equal" aboveAverage="0" equalAverage="0" bottom="0" percent="0" rank="0" text="" dxfId="53">
      <formula>0</formula>
    </cfRule>
  </conditionalFormatting>
  <conditionalFormatting sqref="I95">
    <cfRule type="cellIs" priority="52" operator="equal" aboveAverage="0" equalAverage="0" bottom="0" percent="0" rank="0" text="" dxfId="54">
      <formula>0</formula>
    </cfRule>
  </conditionalFormatting>
  <conditionalFormatting sqref="K95">
    <cfRule type="cellIs" priority="53" operator="equal" aboveAverage="0" equalAverage="0" bottom="0" percent="0" rank="0" text="" dxfId="55">
      <formula>0</formula>
    </cfRule>
  </conditionalFormatting>
  <conditionalFormatting sqref="I92:I94">
    <cfRule type="cellIs" priority="54" operator="equal" aboveAverage="0" equalAverage="0" bottom="0" percent="0" rank="0" text="" dxfId="56">
      <formula>0</formula>
    </cfRule>
  </conditionalFormatting>
  <conditionalFormatting sqref="C93">
    <cfRule type="cellIs" priority="55" operator="equal" aboveAverage="0" equalAverage="0" bottom="0" percent="0" rank="0" text="" dxfId="57">
      <formula>"Стоимость "</formula>
    </cfRule>
  </conditionalFormatting>
  <conditionalFormatting sqref="K92:K94">
    <cfRule type="cellIs" priority="56" operator="equal" aboveAverage="0" equalAverage="0" bottom="0" percent="0" rank="0" text="" dxfId="58">
      <formula>0</formula>
    </cfRule>
  </conditionalFormatting>
  <conditionalFormatting sqref="F93">
    <cfRule type="cellIs" priority="57" operator="equal" aboveAverage="0" equalAverage="0" bottom="0" percent="0" rank="0" text="" dxfId="59">
      <formula>0</formula>
    </cfRule>
  </conditionalFormatting>
  <conditionalFormatting sqref="C92">
    <cfRule type="cellIs" priority="58" operator="equal" aboveAverage="0" equalAverage="0" bottom="0" percent="0" rank="0" text="" dxfId="60">
      <formula>"Стоимость "</formula>
    </cfRule>
  </conditionalFormatting>
  <conditionalFormatting sqref="F92">
    <cfRule type="cellIs" priority="59" operator="equal" aboveAverage="0" equalAverage="0" bottom="0" percent="0" rank="0" text="" dxfId="61">
      <formula>0</formula>
    </cfRule>
  </conditionalFormatting>
  <conditionalFormatting sqref="C94">
    <cfRule type="cellIs" priority="60" operator="equal" aboveAverage="0" equalAverage="0" bottom="0" percent="0" rank="0" text="" dxfId="62">
      <formula>"Стоимость "</formula>
    </cfRule>
  </conditionalFormatting>
  <conditionalFormatting sqref="F94">
    <cfRule type="cellIs" priority="61" operator="equal" aboveAverage="0" equalAverage="0" bottom="0" percent="0" rank="0" text="" dxfId="63">
      <formula>0</formula>
    </cfRule>
  </conditionalFormatting>
  <conditionalFormatting sqref="C95">
    <cfRule type="cellIs" priority="62" operator="equal" aboveAverage="0" equalAverage="0" bottom="0" percent="0" rank="0" text="" dxfId="64">
      <formula>"Стоимость "</formula>
    </cfRule>
  </conditionalFormatting>
  <conditionalFormatting sqref="F95">
    <cfRule type="cellIs" priority="63" operator="equal" aboveAverage="0" equalAverage="0" bottom="0" percent="0" rank="0" text="" dxfId="65">
      <formula>0</formula>
    </cfRule>
  </conditionalFormatting>
  <conditionalFormatting sqref="A96">
    <cfRule type="cellIs" priority="64" operator="equal" aboveAverage="0" equalAverage="0" bottom="0" percent="0" rank="0" text="" dxfId="66">
      <formula>"Стоимость "</formula>
    </cfRule>
  </conditionalFormatting>
  <conditionalFormatting sqref="I96">
    <cfRule type="cellIs" priority="65" operator="equal" aboveAverage="0" equalAverage="0" bottom="0" percent="0" rank="0" text="" dxfId="67">
      <formula>0</formula>
    </cfRule>
  </conditionalFormatting>
  <conditionalFormatting sqref="C96">
    <cfRule type="cellIs" priority="66" operator="equal" aboveAverage="0" equalAverage="0" bottom="0" percent="0" rank="0" text="" dxfId="68">
      <formula>"Стоимость "</formula>
    </cfRule>
  </conditionalFormatting>
  <conditionalFormatting sqref="K96">
    <cfRule type="cellIs" priority="67" operator="equal" aboveAverage="0" equalAverage="0" bottom="0" percent="0" rank="0" text="" dxfId="69">
      <formula>0</formula>
    </cfRule>
  </conditionalFormatting>
  <conditionalFormatting sqref="F96">
    <cfRule type="cellIs" priority="68" operator="equal" aboveAverage="0" equalAverage="0" bottom="0" percent="0" rank="0" text="" dxfId="70">
      <formula>0</formula>
    </cfRule>
  </conditionalFormatting>
  <conditionalFormatting sqref="I220 I222:I230 I217:I218 I214 I212">
    <cfRule type="cellIs" priority="69" operator="equal" aboveAverage="0" equalAverage="0" bottom="0" percent="0" rank="0" text="" dxfId="71">
      <formula>0</formula>
    </cfRule>
  </conditionalFormatting>
  <conditionalFormatting sqref="C220 C222:C230 C217:C218 C214 C212">
    <cfRule type="cellIs" priority="70" operator="equal" aboveAverage="0" equalAverage="0" bottom="0" percent="0" rank="0" text="" dxfId="72">
      <formula>"Стоимость "</formula>
    </cfRule>
  </conditionalFormatting>
  <conditionalFormatting sqref="F220 F222:F230 F217:F218 F214 F212">
    <cfRule type="cellIs" priority="71" operator="equal" aboveAverage="0" equalAverage="0" bottom="0" percent="0" rank="0" text="" dxfId="73">
      <formula>0</formula>
    </cfRule>
  </conditionalFormatting>
  <conditionalFormatting sqref="H212 K212:K230">
    <cfRule type="cellIs" priority="72" operator="equal" aboveAverage="0" equalAverage="0" bottom="0" percent="0" rank="0" text="" dxfId="74">
      <formula>0</formula>
    </cfRule>
  </conditionalFormatting>
  <conditionalFormatting sqref="F219 F215:F216 F213">
    <cfRule type="cellIs" priority="73" operator="equal" aboveAverage="0" equalAverage="0" bottom="0" percent="0" rank="0" text="" dxfId="75">
      <formula>0</formula>
    </cfRule>
  </conditionalFormatting>
  <conditionalFormatting sqref="C219 C215:C216 C213">
    <cfRule type="cellIs" priority="74" operator="equal" aboveAverage="0" equalAverage="0" bottom="0" percent="0" rank="0" text="" dxfId="76">
      <formula>"Стоимость "</formula>
    </cfRule>
  </conditionalFormatting>
  <conditionalFormatting sqref="I219 I215:I216 I213">
    <cfRule type="cellIs" priority="75" operator="equal" aboveAverage="0" equalAverage="0" bottom="0" percent="0" rank="0" text="" dxfId="77">
      <formula>0</formula>
    </cfRule>
  </conditionalFormatting>
  <conditionalFormatting sqref="I358">
    <cfRule type="cellIs" priority="76" operator="equal" aboveAverage="0" equalAverage="0" bottom="0" percent="0" rank="0" text="" dxfId="78">
      <formula>0</formula>
    </cfRule>
  </conditionalFormatting>
  <conditionalFormatting sqref="H204 K204">
    <cfRule type="cellIs" priority="77" operator="equal" aboveAverage="0" equalAverage="0" bottom="0" percent="0" rank="0" text="" dxfId="79">
      <formula>0</formula>
    </cfRule>
  </conditionalFormatting>
  <conditionalFormatting sqref="I204">
    <cfRule type="cellIs" priority="78" operator="equal" aboveAverage="0" equalAverage="0" bottom="0" percent="0" rank="0" text="" dxfId="80">
      <formula>0</formula>
    </cfRule>
  </conditionalFormatting>
  <conditionalFormatting sqref="J204">
    <cfRule type="cellIs" priority="79" operator="equal" aboveAverage="0" equalAverage="0" bottom="0" percent="0" rank="0" text="" dxfId="81">
      <formula>0</formula>
    </cfRule>
  </conditionalFormatting>
  <conditionalFormatting sqref="C204">
    <cfRule type="cellIs" priority="80" operator="equal" aboveAverage="0" equalAverage="0" bottom="0" percent="0" rank="0" text="" dxfId="82">
      <formula>"Стоимость "</formula>
    </cfRule>
  </conditionalFormatting>
  <conditionalFormatting sqref="F204">
    <cfRule type="cellIs" priority="81" operator="equal" aboveAverage="0" equalAverage="0" bottom="0" percent="0" rank="0" text="" dxfId="83">
      <formula>0</formula>
    </cfRule>
  </conditionalFormatting>
  <conditionalFormatting sqref="C358">
    <cfRule type="cellIs" priority="82" operator="equal" aboveAverage="0" equalAverage="0" bottom="0" percent="0" rank="0" text="" dxfId="84">
      <formula>"Стоимость "</formula>
    </cfRule>
  </conditionalFormatting>
  <conditionalFormatting sqref="H358 K358">
    <cfRule type="cellIs" priority="83" operator="equal" aboveAverage="0" equalAverage="0" bottom="0" percent="0" rank="0" text="" dxfId="85">
      <formula>0</formula>
    </cfRule>
  </conditionalFormatting>
  <conditionalFormatting sqref="F358">
    <cfRule type="cellIs" priority="84" operator="equal" aboveAverage="0" equalAverage="0" bottom="0" percent="0" rank="0" text="" dxfId="86">
      <formula>0</formula>
    </cfRule>
  </conditionalFormatting>
  <dataValidations count="4">
    <dataValidation allowBlank="true" errorStyle="stop" operator="lessThan" showDropDown="false" showErrorMessage="true" showInputMessage="false" sqref="M35:N35 M48:N49 M62:N63 O66:P66 M68:N83 M99:N101 O103:P104 N105 M111:N114 N115:O115 N116:N117 M117 M118:N119 N120:N123 M125:N125 N126 AJ127:AK127 M128:N128 N129:N130 M132:N132 N133:N134 O135:P171 M172:N174 N175:N178 O179:P179 M180:N183 N184:O184 N185:N186 M186 M187:N188 N189:N192 M194:N194 N195 AJ196:AK196 M197:N197 N198:N199 M201:N201 N202:N207 O208:P208 M209:N239 N240:N241 M243:N287 N289 M290:N292 O293:P294 M297:N401 N402:O403" type="whole">
      <formula1>0</formula1>
      <formula2>0</formula2>
    </dataValidation>
    <dataValidation allowBlank="true" errorStyle="stop" errorTitle="В ячейке находится формула" operator="lessThan" showDropDown="false" showErrorMessage="true" showInputMessage="false" sqref="L12 K13:K32 L14:L32 L34 K36:L47 L50:L59 K51:K59 L61 K63:K98 L64:L67 M66 L84:L98 K102:L110 M103:M104 K115:L116 K117:K128 L120:L123 L126 S127 Z127 AG127:AH127 K129:L130 K131:K171 L133:L171 M135:M171 K175:L179 M179 K184:L185 K186:K197 L189:L192 L195 S196 Z196 AG196:AH196 K198:L199 K200:K208 L202:L208 M208 K212:K234 K238:K242 L240:L241 K243:K255 K259:K278 K283:K288 L289 K292:K297 L293:M294 L295:L296 K302:K337 K343:K359 K365:K376 K381:K390 L402:L403" type="whole">
      <formula1>0</formula1>
      <formula2>0</formula2>
    </dataValidation>
    <dataValidation allowBlank="true" errorStyle="stop" errorTitle="В ячейке находится формула!" operator="lessThan" showDropDown="false" showErrorMessage="true" showInputMessage="false" sqref="F12 I12 H24:H28 F35:G35 H36:H38 H42 G48:G49 F50 I50 H51 G54 H55:H59 F62:G62 H63:H80 G78:G79 H81:H91 H97 G99:G101 F101 H102:H110 G111:G128 F113 H114 H117:H119 V127:W127 Y127 AC127:AD127 AF127 G129:G134 H135 G136 G171:G174 F174 H175:H178 G179:G197 F182 H183 H186:H188 V196:W196 Y196 AC196:AD196 AF196 G198:G203 H204:H207 G208:G211 F211 H212 G233:H233 H234 G235:G237 F237 H238:H255 G256:G258 F258 G262 G267 G279:G282 F281:F282 H283:H288 G289:G291 F291 H292:H296 G297:G300 F301 I301 H302:H311 G311 H326:H333 G340:G341 F341:F342 I342 H344:H346 H348 H351:H352 H354:H357 H359 G360:G364 F364 H365:H375 G377:G381 H382:H390 G391:G401 G403:G406 G408" type="whole">
      <formula1>0</formula1>
      <formula2>0</formula2>
    </dataValidation>
    <dataValidation allowBlank="true" errorStyle="stop" errorTitle="в ячеке находится формула" operator="lessThan" promptTitle="в ячеке находится формула" showDropDown="false" showErrorMessage="true" showInputMessage="true" sqref="H12:H13 K12 H14:H23 H33:H34 K33:M33 K34 H39:H41 H43 H50 K50 H60:H61 K60:M60 K61 H301 K301 H334 H338:H339 K338:K339 H342:H343 K342 H347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54166666666667" bottom="0.708333333333333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9:16:14Z</dcterms:created>
  <dc:creator>DEN</dc:creator>
  <dc:description/>
  <cp:keywords>Смета</cp:keywords>
  <dc:language>en-US</dc:language>
  <cp:lastModifiedBy>пк</cp:lastModifiedBy>
  <cp:lastPrinted>2021-01-29T03:04:15Z</cp:lastPrinted>
  <dcterms:modified xsi:type="dcterms:W3CDTF">2021-01-29T04:09:04Z</dcterms:modified>
  <cp:revision>0</cp:revision>
  <dc:subject>Ремонтно-строительные работы</dc:subject>
  <dc:title>Смета</dc:title>
</cp:coreProperties>
</file>