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3.jpeg" ContentType="image/jpeg"/>
  <Override PartName="/xl/media/image518.jpeg" ContentType="image/jpeg"/>
  <Override PartName="/xl/media/image241.jpeg" ContentType="image/jpeg"/>
  <Override PartName="/xl/media/image506.jpeg" ContentType="image/jpeg"/>
  <Override PartName="/xl/media/image224.png" ContentType="image/png"/>
  <Override PartName="/xl/media/image156.jpeg" ContentType="image/jpeg"/>
  <Override PartName="/xl/media/image219.jpeg" ContentType="image/jpeg"/>
  <Override PartName="/xl/media/image40.png" ContentType="image/png"/>
  <Override PartName="/xl/media/image218.png" ContentType="image/png"/>
  <Override PartName="/xl/media/image217.png" ContentType="image/png"/>
  <Override PartName="/xl/media/image216.jpeg" ContentType="image/jpeg"/>
  <Override PartName="/xl/media/image215.jpeg" ContentType="image/jpeg"/>
  <Override PartName="/xl/media/image212.wmf" ContentType="image/x-wmf"/>
  <Override PartName="/xl/media/image237.jpeg" ContentType="image/jpeg"/>
  <Override PartName="/xl/media/image209.wmf" ContentType="image/x-wmf"/>
  <Override PartName="/xl/media/image51.png" ContentType="image/png"/>
  <Override PartName="/xl/media/image107.jpeg" ContentType="image/jpeg"/>
  <Override PartName="/xl/media/image208.jpeg" ContentType="image/jpeg"/>
  <Override PartName="/xl/media/image204.wmf" ContentType="image/x-wmf"/>
  <Override PartName="/xl/media/image222.png" ContentType="image/png"/>
  <Override PartName="/xl/media/image338.jpeg" ContentType="image/jpeg"/>
  <Override PartName="/xl/media/image199.wmf" ContentType="image/x-wmf"/>
  <Override PartName="/xl/media/image245.jpeg" ContentType="image/jpeg"/>
  <Override PartName="/xl/media/image221.png" ContentType="image/png"/>
  <Override PartName="/xl/media/image186.jpeg" ContentType="image/jpeg"/>
  <Override PartName="/xl/media/image198.wmf" ContentType="image/x-wmf"/>
  <Override PartName="/xl/media/image358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92.jpeg" ContentType="image/jpeg"/>
  <Override PartName="/xl/media/image98.jpeg" ContentType="image/jpeg"/>
  <Override PartName="/xl/media/image457.jpeg" ContentType="image/jpeg"/>
  <Override PartName="/xl/media/image191.jpeg" ContentType="image/jpeg"/>
  <Override PartName="/xl/media/image97.jpeg" ContentType="image/jpeg"/>
  <Override PartName="/xl/media/image183.png" ContentType="image/png"/>
  <Override PartName="/xl/media/image181.jpeg" ContentType="image/jpeg"/>
  <Override PartName="/xl/media/image446.jpeg" ContentType="image/jpeg"/>
  <Override PartName="/xl/media/image179.jpeg" ContentType="image/jpeg"/>
  <Override PartName="/xl/media/image365.jpeg" ContentType="image/jpeg"/>
  <Override PartName="/xl/media/image177.jpeg" ContentType="image/jpeg"/>
  <Override PartName="/xl/media/image363.jpeg" ContentType="image/jpeg"/>
  <Override PartName="/xl/media/image230.png" ContentType="image/png"/>
  <Override PartName="/xl/media/image256.jpeg" ContentType="image/jpeg"/>
  <Override PartName="/xl/media/image176.jpeg" ContentType="image/jpeg"/>
  <Override PartName="/xl/media/image362.jpeg" ContentType="image/jpeg"/>
  <Override PartName="/xl/media/image220.png" ContentType="image/png"/>
  <Override PartName="/xl/media/image255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4.jpeg" ContentType="image/jpeg"/>
  <Override PartName="/xl/media/image439.jpeg" ContentType="image/jpeg"/>
  <Override PartName="/xl/media/image173.jpeg" ContentType="image/jpeg"/>
  <Override PartName="/xl/media/image438.jpeg" ContentType="image/jpeg"/>
  <Override PartName="/xl/media/image172.jpeg" ContentType="image/jpeg"/>
  <Override PartName="/xl/media/image437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210.wmf" ContentType="image/x-wmf"/>
  <Override PartName="/xl/media/image154.jpeg" ContentType="image/jpeg"/>
  <Override PartName="/xl/media/image419.jpeg" ContentType="image/jpeg"/>
  <Override PartName="/xl/media/image168.jpeg" ContentType="image/jpeg"/>
  <Override PartName="/xl/media/image200.wmf" ContentType="image/x-wmf"/>
  <Override PartName="/xl/media/image153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7.jpeg" ContentType="image/jpeg"/>
  <Override PartName="/xl/media/image155.jpeg" ContentType="image/jpeg"/>
  <Override PartName="/xl/media/image150.jpeg" ContentType="image/jpeg"/>
  <Override PartName="/xl/media/image229.jpeg" ContentType="image/jpeg"/>
  <Override PartName="/xl/media/image213.wmf" ContentType="image/x-wmf"/>
  <Override PartName="/xl/media/image149.jpeg" ContentType="image/jpeg"/>
  <Override PartName="/xl/media/image335.jpeg" ContentType="image/jpeg"/>
  <Override PartName="/xl/media/image203.wmf" ContentType="image/x-wmf"/>
  <Override PartName="/xl/media/image123.jpeg" ContentType="image/jpeg"/>
  <Override PartName="/xl/media/image148.jpeg" ContentType="image/jpeg"/>
  <Override PartName="/xl/media/image334.jpeg" ContentType="image/jpeg"/>
  <Override PartName="/xl/media/image146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08.jpeg" ContentType="image/jpeg"/>
  <Override PartName="/xl/media/image211.wmf" ContentType="image/x-wmf"/>
  <Override PartName="/xl/media/image142.jpeg" ContentType="image/jpeg"/>
  <Override PartName="/xl/media/image407.jpeg" ContentType="image/jpeg"/>
  <Override PartName="/xl/media/image201.wmf" ContentType="image/x-wmf"/>
  <Override PartName="/xl/media/image141.jpeg" ContentType="image/jpeg"/>
  <Override PartName="/xl/media/image406.jpeg" ContentType="image/jpeg"/>
  <Override PartName="/xl/media/image140.jpeg" ContentType="image/jpeg"/>
  <Override PartName="/xl/media/image405.jpeg" ContentType="image/jpeg"/>
  <Override PartName="/xl/media/image138.jpeg" ContentType="image/jpeg"/>
  <Override PartName="/xl/media/image135.png" ContentType="image/png"/>
  <Override PartName="/xl/media/image134.png" ContentType="image/png"/>
  <Override PartName="/xl/media/image147.jpeg" ContentType="image/jpeg"/>
  <Override PartName="/xl/media/image333.jpeg" ContentType="image/jpeg"/>
  <Override PartName="/xl/media/image133.png" ContentType="image/png"/>
  <Override PartName="/xl/media/image75.jpeg" ContentType="image/jpeg"/>
  <Override PartName="/xl/media/image131.jpeg" ContentType="image/jpeg"/>
  <Override PartName="/xl/media/image130.jpeg" ContentType="image/jpeg"/>
  <Override PartName="/xl/media/image206.wmf" ContentType="image/x-wmf"/>
  <Override PartName="/xl/media/image129.jpeg" ContentType="image/jpeg"/>
  <Override PartName="/xl/media/image315.jpeg" ContentType="image/jpeg"/>
  <Override PartName="/xl/media/image136.png" ContentType="image/png"/>
  <Override PartName="/xl/media/image89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58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10.wmf" ContentType="image/x-wmf"/>
  <Override PartName="/xl/media/image55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115.jpeg" ContentType="image/jpeg"/>
  <Override PartName="/xl/media/image301.jpeg" ContentType="image/jpeg"/>
  <Override PartName="/xl/media/image227.jpeg" ContentType="image/jpeg"/>
  <Override PartName="/xl/media/image413.jpeg" ContentType="image/jpeg"/>
  <Override PartName="/xl/media/image48.png" ContentType="image/png"/>
  <Override PartName="/xl/media/image22.jpeg" ContentType="image/jpeg"/>
  <Override PartName="/xl/media/image57.jpeg" ContentType="image/jpeg"/>
  <Override PartName="/xl/media/image119.png" ContentType="image/png"/>
  <Override PartName="/xl/media/image39.jpeg" ContentType="image/jpeg"/>
  <Override PartName="/xl/media/image38.jpeg" ContentType="image/jpeg"/>
  <Override PartName="/xl/media/image34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13.jpeg" ContentType="image/jpeg"/>
  <Override PartName="/xl/media/image151.jpeg" ContentType="image/jpeg"/>
  <Override PartName="/xl/media/image41.png" ContentType="image/png"/>
  <Override PartName="/xl/media/image106.jpeg" ContentType="image/jpeg"/>
  <Override PartName="/xl/media/image3.jpeg" ContentType="image/jpeg"/>
  <Override PartName="/xl/media/image273.jpeg" ContentType="image/jpeg"/>
  <Override PartName="/xl/media/image9.wmf" ContentType="image/x-wmf"/>
  <Override PartName="/xl/media/image259.jpeg" ContentType="image/jpeg"/>
  <Override PartName="/xl/media/image152.jpeg" ContentType="image/jpeg"/>
  <Override PartName="/xl/media/image182.jpeg" ContentType="image/jpeg"/>
  <Override PartName="/xl/media/image447.jpeg" ContentType="image/jpeg"/>
  <Override PartName="/xl/media/image20.jpeg" ContentType="image/jpeg"/>
  <Override PartName="/xl/media/image109.wmf" ContentType="image/x-wmf"/>
  <Override PartName="/xl/media/image501.jpeg" ContentType="image/jpeg"/>
  <Override PartName="/xl/media/image116.jpeg" ContentType="image/jpeg"/>
  <Override PartName="/xl/media/image302.jpeg" ContentType="image/jpeg"/>
  <Override PartName="/xl/media/image30.jpeg" ContentType="image/jpeg"/>
  <Override PartName="/xl/media/image397.jpeg" ContentType="image/jpeg"/>
  <Override PartName="/xl/media/image6.wmf" ContentType="image/x-wmf"/>
  <Override PartName="/xl/media/image178.jpeg" ContentType="image/jpeg"/>
  <Override PartName="/xl/media/image364.jpeg" ContentType="image/jpeg"/>
  <Override PartName="/xl/media/image7.wmf" ContentType="image/x-wmf"/>
  <Override PartName="/xl/media/image11.wmf" ContentType="image/x-wmf"/>
  <Override PartName="/xl/media/image108.wmf" ContentType="image/x-wmf"/>
  <Override PartName="/xl/media/image25.jpeg" ContentType="image/jpeg"/>
  <Override PartName="/xl/media/image137.png" ContentType="image/png"/>
  <Override PartName="/xl/media/image521.jpeg" ContentType="image/jpeg"/>
  <Override PartName="/xl/media/image31.jpeg" ContentType="image/jpeg"/>
  <Override PartName="/xl/media/image398.jpeg" ContentType="image/jpeg"/>
  <Override PartName="/xl/media/image214.wmf" ContentType="image/x-wmf"/>
  <Override PartName="/xl/media/image2.png" ContentType="image/png"/>
  <Override PartName="/xl/media/image242.jpeg" ContentType="image/jpeg"/>
  <Override PartName="/xl/media/image507.jpeg" ContentType="image/jpeg"/>
  <Override PartName="/xl/media/image72.jpeg" ContentType="image/jpeg"/>
  <Override PartName="/xl/media/image187.jpeg" ContentType="image/jpeg"/>
  <Override PartName="/xl/media/image254.jpeg" ContentType="image/jpeg"/>
  <Override PartName="/xl/media/image519.jpeg" ContentType="image/jpeg"/>
  <Override PartName="/xl/media/image84.jpeg" ContentType="image/jpeg"/>
  <Override PartName="/xl/media/image443.jpeg" ContentType="image/jpeg"/>
  <Override PartName="/xl/media/image488.png" ContentType="image/png"/>
  <Override PartName="/xl/media/image104.jpeg" ContentType="image/jpeg"/>
  <Override PartName="/xl/media/image189.jpeg" ContentType="image/jpeg"/>
  <Override PartName="/xl/media/image417.png" ContentType="image/png"/>
  <Override PartName="/xl/media/image27.jpeg" ContentType="image/jpeg"/>
  <Override PartName="/xl/media/image5.wmf" ContentType="image/x-wmf"/>
  <Override PartName="/xl/media/image12.wmf" ContentType="image/x-wmf"/>
  <Override PartName="/xl/media/image332.png" ContentType="image/png"/>
  <Override PartName="/xl/media/image86.jpeg" ContentType="image/jpeg"/>
  <Override PartName="/xl/media/image207.jpeg" ContentType="image/jpeg"/>
  <Override PartName="/xl/media/image24.jpeg" ContentType="image/jpeg"/>
  <Override PartName="/xl/media/image103.jpeg" ContentType="image/jpeg"/>
  <Override PartName="/xl/media/image197.jpeg" ContentType="image/jpeg"/>
  <Override PartName="/xl/media/image383.jpeg" ContentType="image/jpeg"/>
  <Override PartName="/xl/media/image4.wmf" ContentType="image/x-wmf"/>
  <Override PartName="/xl/media/image236.jpeg" ContentType="image/jpeg"/>
  <Override PartName="/xl/media/image47.png" ContentType="image/png"/>
  <Override PartName="/xl/media/image205.jpeg" ContentType="image/jpeg"/>
  <Override PartName="/xl/media/image35.jpeg" ContentType="image/jpeg"/>
  <Override PartName="/xl/media/image1.jpeg" ContentType="image/jpeg"/>
  <Override PartName="/xl/media/image271.jpeg" ContentType="image/jpeg"/>
  <Override PartName="/xl/media/image118.png" ContentType="image/png"/>
  <Override PartName="/xl/media/image450.jpeg" ContentType="image/jpeg"/>
  <Override PartName="/xl/media/image184.jpeg" ContentType="image/jpeg"/>
  <Override PartName="/xl/media/image449.jpeg" ContentType="image/jpeg"/>
  <Override PartName="/xl/media/image251.jpeg" ContentType="image/jpeg"/>
  <Override PartName="/xl/media/image516.jpeg" ContentType="image/jpeg"/>
  <Override PartName="/xl/media/image8.wmf" ContentType="image/x-wmf"/>
  <Override PartName="/xl/media/image81.jpeg" ContentType="image/jpeg"/>
  <Override PartName="/xl/media/image440.jpeg" ContentType="image/jpeg"/>
  <Override PartName="/xl/media/image101.jpeg" ContentType="image/jpeg"/>
  <Override PartName="/xl/media/image14.jpeg" ContentType="image/jpeg"/>
  <Override PartName="/xl/media/image15.jpeg" ContentType="image/jpeg"/>
  <Override PartName="/xl/media/image50.png" ContentType="image/png"/>
  <Override PartName="/xl/media/image16.jpeg" ContentType="image/jpeg"/>
  <Override PartName="/xl/media/image21.jpeg" ContentType="image/jpeg"/>
  <Override PartName="/xl/media/image250.jpeg" ContentType="image/jpeg"/>
  <Override PartName="/xl/media/image329.jpeg" ContentType="image/jpeg"/>
  <Override PartName="/xl/media/image515.jpeg" ContentType="image/jpeg"/>
  <Override PartName="/xl/media/image80.jpeg" ContentType="image/jpeg"/>
  <Override PartName="/xl/media/image100.jpeg" ContentType="image/jpeg"/>
  <Override PartName="/xl/media/image190.jpeg" ContentType="image/jpeg"/>
  <Override PartName="/xl/media/image96.jpeg" ContentType="image/jpeg"/>
  <Override PartName="/xl/media/image455.jpeg" ContentType="image/jpeg"/>
  <Override PartName="/xl/media/image117.jpeg" ContentType="image/jpeg"/>
  <Override PartName="/xl/media/image193.jpeg" ContentType="image/jpeg"/>
  <Override PartName="/xl/media/image99.jpeg" ContentType="image/jpeg"/>
  <Override PartName="/xl/media/image458.jpeg" ContentType="image/jpeg"/>
  <Override PartName="/xl/media/image49.png" ContentType="image/png"/>
  <Override PartName="/xl/media/image235.jpeg" ContentType="image/jpeg"/>
  <Override PartName="/xl/media/image65.jpeg" ContentType="image/jpeg"/>
  <Override PartName="/xl/media/image424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517.jpeg" ContentType="image/jpeg"/>
  <Override PartName="/xl/media/image82.jpeg" ContentType="image/jpeg"/>
  <Override PartName="/xl/media/image441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8.jpeg" ContentType="image/jpeg"/>
  <Override PartName="/xl/media/image257.jpeg" ContentType="image/jpeg"/>
  <Override PartName="/xl/media/image299.png" ContentType="image/png"/>
  <Override PartName="/xl/media/image305.jpeg" ContentType="image/jpeg"/>
  <Override PartName="/xl/media/image499.jpeg" ContentType="image/jpeg"/>
  <Override PartName="/xl/media/image306.jpeg" ContentType="image/jpeg"/>
  <Override PartName="/xl/media/image316.jpeg" ContentType="image/jpeg"/>
  <Override PartName="/xl/media/image317.jpeg" ContentType="image/jpeg"/>
  <Override PartName="/xl/media/image390.jpeg" ContentType="image/jpeg"/>
  <Override PartName="/xl/media/image318.png" ContentType="image/png"/>
  <Override PartName="/xl/media/image470.jpeg" ContentType="image/jpeg"/>
  <Override PartName="/xl/media/image389.jpeg" ContentType="image/jpeg"/>
  <Override PartName="/xl/media/image324.jpeg" ContentType="image/jpeg"/>
  <Override PartName="/xl/media/image510.jpeg" ContentType="image/jpeg"/>
  <Override PartName="/xl/media/image300.png" ContentType="image/png"/>
  <Override PartName="/xl/media/image336.jpeg" ContentType="image/jpeg"/>
  <Override PartName="/xl/media/image337.jpeg" ContentType="image/jpeg"/>
  <Override PartName="/xl/media/image339.jpeg" ContentType="image/jpeg"/>
  <Override PartName="/xl/media/image297.jpeg" ContentType="image/jpeg"/>
  <Override PartName="/xl/media/image483.jpeg" ContentType="image/jpeg"/>
  <Override PartName="/xl/media/image343.jpeg" ContentType="image/jpeg"/>
  <Override PartName="/xl/media/image418.png" ContentType="image/png"/>
  <Override PartName="/xl/media/image122.jpeg" ContentType="image/jpeg"/>
  <Override PartName="/xl/media/image225.png" ContentType="image/png"/>
  <Override PartName="/xl/media/image298.jpeg" ContentType="image/jpeg"/>
  <Override PartName="/xl/media/image484.jpeg" ContentType="image/jpeg"/>
  <Override PartName="/xl/media/image344.jpeg" ContentType="image/jpeg"/>
  <Override PartName="/xl/media/image348.jpeg" ContentType="image/jpeg"/>
  <Override PartName="/xl/media/image275.png" ContentType="image/png"/>
  <Override PartName="/xl/media/image349.jpeg" ContentType="image/jpeg"/>
  <Override PartName="/xl/media/image354.jpeg" ContentType="image/jpeg"/>
  <Override PartName="/xl/media/image357.jpeg" ContentType="image/jpeg"/>
  <Override PartName="/xl/media/image307.jpeg" ContentType="image/jpeg"/>
  <Override PartName="/xl/media/image366.jpeg" ContentType="image/jpeg"/>
  <Override PartName="/xl/media/image309.jpeg" ContentType="image/jpeg"/>
  <Override PartName="/xl/media/image369.jpeg" ContentType="image/jpeg"/>
  <Override PartName="/xl/media/image372.jpeg" ContentType="image/jpeg"/>
  <Override PartName="/xl/media/image489.png" ContentType="image/png"/>
  <Override PartName="/xl/media/image374.jpeg" ContentType="image/jpeg"/>
  <Override PartName="/xl/media/image375.jpeg" ContentType="image/jpeg"/>
  <Override PartName="/xl/media/image71.png" ContentType="image/png"/>
  <Override PartName="/xl/media/image376.jpeg" ContentType="image/jpeg"/>
  <Override PartName="/xl/media/image377.jpeg" ContentType="image/jpeg"/>
  <Override PartName="/xl/media/image378.jpeg" ContentType="image/jpeg"/>
  <Override PartName="/xl/media/image497.jpeg" ContentType="image/jpeg"/>
  <Override PartName="/xl/media/image303.jpeg" ContentType="image/jpeg"/>
  <Override PartName="/xl/media/image481.jpeg" ContentType="image/jpeg"/>
  <Override PartName="/xl/media/image295.jpeg" ContentType="image/jpeg"/>
  <Override PartName="/xl/media/image379.jpeg" ContentType="image/jpeg"/>
  <Override PartName="/xl/media/image110.wmf" ContentType="image/x-wmf"/>
  <Override PartName="/xl/media/image43.png" ContentType="image/png"/>
  <Override PartName="/xl/media/image158.jpeg" ContentType="image/jpeg"/>
  <Override PartName="/xl/media/image493.jpeg" ContentType="image/jpeg"/>
  <Override PartName="/xl/media/image494.jpeg" ContentType="image/jpeg"/>
  <Override PartName="/xl/media/image502.jpeg" ContentType="image/jpeg"/>
  <Override PartName="/xl/media/image342.jpeg" ContentType="image/jpeg"/>
  <Override PartName="/xl/media/image121.jpeg" ContentType="image/jpeg"/>
  <Override PartName="/xl/media/image504.jpeg" ContentType="image/jpeg"/>
  <Override PartName="/xl/media/image496.jpeg" ContentType="image/jpeg"/>
  <Override PartName="/xl/media/image498.jpeg" ContentType="image/jpeg"/>
  <Override PartName="/xl/media/image304.jpeg" ContentType="image/jpeg"/>
  <Override PartName="/xl/media/image482.jpeg" ContentType="image/jpeg"/>
  <Override PartName="/xl/media/image296.jpeg" ContentType="image/jpeg"/>
  <Override PartName="/xl/media/image289.png" ContentType="image/png"/>
  <Override PartName="/xl/media/image444.jpeg" ContentType="image/jpeg"/>
  <Override PartName="/xl/media/image368.jpeg" ContentType="image/jpeg"/>
  <Override PartName="/xl/media/image522.png" ContentType="image/png"/>
  <Override PartName="/xl/media/image400.jpeg" ContentType="image/jpeg"/>
  <Override PartName="/xl/media/image392.jpeg" ContentType="image/jpeg"/>
  <Override PartName="/xl/media/image469.jpeg" ContentType="image/jpeg"/>
  <Override PartName="/xl/media/image388.jpeg" ContentType="image/jpeg"/>
  <Override PartName="/xl/media/image414.png" ContentType="image/png"/>
  <Override PartName="/xl/media/image524.jpeg" ContentType="image/jpeg"/>
  <Override PartName="/xl/media/image491.jpeg" ContentType="image/jpeg"/>
  <Override PartName="/xl/media/image308.jpeg" ContentType="image/jpeg"/>
  <Override PartName="/xl/media/image367.jpeg" ContentType="image/jpeg"/>
  <Override PartName="/xl/media/image448.jpeg" ContentType="image/jpeg"/>
  <Override PartName="/xl/media/image264.wmf" ContentType="image/x-wmf"/>
  <Override PartName="/xl/media/image472.jpeg" ContentType="image/jpeg"/>
  <Override PartName="/xl/media/image520.jpeg" ContentType="image/jpeg"/>
  <Override PartName="/xl/media/image341.jpeg" ContentType="image/jpeg"/>
  <Override PartName="/xl/media/image120.jpeg" ContentType="image/jpeg"/>
  <Override PartName="/xl/media/image503.jpeg" ContentType="image/jpeg"/>
  <Override PartName="/xl/media/image495.jpeg" ContentType="image/jpeg"/>
  <Override PartName="/xl/media/image514.jpeg" ContentType="image/jpeg"/>
  <Override PartName="/xl/media/image328.jpeg" ContentType="image/jpeg"/>
  <Override PartName="/xl/media/image468.jpeg" ContentType="image/jpeg"/>
  <Override PartName="/xl/media/image387.jpeg" ContentType="image/jpeg"/>
  <Override PartName="/xl/media/image345.jpeg" ContentType="image/jpeg"/>
  <Override PartName="/xl/media/image485.jpeg" ContentType="image/jpeg"/>
  <Override PartName="/xl/media/image340.jpeg" ContentType="image/jpeg"/>
  <Override PartName="/xl/media/image513.jpeg" ContentType="image/jpeg"/>
  <Override PartName="/xl/media/image327.jpeg" ContentType="image/jpeg"/>
  <Override PartName="/xl/media/image467.jpeg" ContentType="image/jpeg"/>
  <Override PartName="/xl/media/image386.jpeg" ContentType="image/jpeg"/>
  <Override PartName="/xl/media/image500.jpeg" ContentType="image/jpeg"/>
  <Override PartName="/xl/media/image511.jpeg" ContentType="image/jpeg"/>
  <Override PartName="/xl/media/image325.jpeg" ContentType="image/jpeg"/>
  <Override PartName="/xl/media/image384.jpeg" ContentType="image/jpeg"/>
  <Override PartName="/xl/media/image490.png" ContentType="image/png"/>
  <Override PartName="/xl/media/image356.jpeg" ContentType="image/jpeg"/>
  <Override PartName="/xl/media/image355.jpeg" ContentType="image/jpeg"/>
  <Override PartName="/xl/media/image371.jpeg" ContentType="image/jpeg"/>
  <Override PartName="/xl/media/image452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320.jpeg" ContentType="image/jpeg"/>
  <Override PartName="/xl/media/image239.jpeg" ContentType="image/jpeg"/>
  <Override PartName="/xl/media/image477.jpeg" ContentType="image/jpeg"/>
  <Override PartName="/xl/media/image396.jpeg" ContentType="image/jpeg"/>
  <Override PartName="/xl/media/image404.jpeg" ContentType="image/jpeg"/>
  <Override PartName="/xl/media/image370.jpeg" ContentType="image/jpeg"/>
  <Override PartName="/xl/media/image451.jpeg" ContentType="image/jpeg"/>
  <Override PartName="/xl/media/image60.jpeg" ContentType="image/jpeg"/>
  <Override PartName="/xl/media/image476.jpeg" ContentType="image/jpeg"/>
  <Override PartName="/xl/media/image395.jpeg" ContentType="image/jpeg"/>
  <Override PartName="/xl/media/image403.jpeg" ContentType="image/jpeg"/>
  <Override PartName="/xl/media/image111.wmf" ContentType="image/x-wmf"/>
  <Override PartName="/xl/media/image44.png" ContentType="image/png"/>
  <Override PartName="/xl/media/image132.jpeg" ContentType="image/jpeg"/>
  <Override PartName="/xl/media/image523.jpeg" ContentType="image/jpeg"/>
  <Override PartName="/xl/media/image442.jpeg" ContentType="image/jpeg"/>
  <Override PartName="/xl/media/image474.jpeg" ContentType="image/jpeg"/>
  <Override PartName="/xl/media/image415.png" ContentType="image/png"/>
  <Override PartName="/xl/media/image373.jpeg" ContentType="image/jpeg"/>
  <Override PartName="/xl/media/image347.jpeg" ContentType="image/jpeg"/>
  <Override PartName="/xl/media/image487.jpeg" ContentType="image/jpeg"/>
  <Override PartName="/xl/media/image411.jpeg" ContentType="image/jpeg"/>
  <Override PartName="/xl/media/image346.jpeg" ContentType="image/jpeg"/>
  <Override PartName="/xl/media/image486.jpeg" ContentType="image/jpeg"/>
  <Override PartName="/xl/media/image456.wmf" ContentType="image/x-wmf"/>
  <Override PartName="/xl/media/image410.jpeg" ContentType="image/jpeg"/>
  <Override PartName="/xl/media/image323.jpeg" ContentType="image/jpeg"/>
  <Override PartName="/xl/media/image286.png" ContentType="image/png"/>
  <Override PartName="/xl/media/image322.jpeg" ContentType="image/jpeg"/>
  <Override PartName="/xl/media/image276.png" ContentType="image/png"/>
  <Override PartName="/xl/media/image479.jpeg" ContentType="image/jpeg"/>
  <Override PartName="/xl/media/image416.png" ContentType="image/png"/>
  <Override PartName="/xl/media/image258.jpeg" ContentType="image/jpeg"/>
  <Override PartName="/xl/media/image88.jpeg" ContentType="image/jpeg"/>
  <Override PartName="/xl/media/image462.jpeg" ContentType="image/jpeg"/>
  <Override PartName="/xl/media/image321.jpeg" ContentType="image/jpeg"/>
  <Override PartName="/xl/media/image478.jpeg" ContentType="image/jpeg"/>
  <Override PartName="/xl/media/image87.jpeg" ContentType="image/jpeg"/>
  <Override PartName="/xl/media/image461.jpeg" ContentType="image/jpeg"/>
  <Override PartName="/xl/media/image402.jpeg" ContentType="image/jpeg"/>
  <Override PartName="/xl/media/image394.jpeg" ContentType="image/jpeg"/>
  <Override PartName="/xl/media/image475.jpeg" ContentType="image/jpeg"/>
  <Override PartName="/xl/media/image393.png" ContentType="image/png"/>
  <Override PartName="/xl/media/image431.png" ContentType="image/png"/>
  <Override PartName="/xl/media/image512.jpeg" ContentType="image/jpeg"/>
  <Override PartName="/xl/media/image326.jpeg" ContentType="image/jpeg"/>
  <Override PartName="/xl/media/image466.jpeg" ContentType="image/jpeg"/>
  <Override PartName="/xl/media/image385.jpeg" ContentType="image/jpeg"/>
  <Override PartName="/xl/media/image473.jpeg" ContentType="image/jpeg"/>
  <Override PartName="/xl/media/image471.jpeg" ContentType="image/jpeg"/>
  <Override PartName="/xl/media/image480.jpeg" ContentType="image/jpeg"/>
  <Override PartName="/xl/media/image294.jpeg" ContentType="image/jpeg"/>
  <Override PartName="/xl/media/image293.jpeg" ContentType="image/jpeg"/>
  <Override PartName="/xl/media/image292.jpeg" ContentType="image/jpeg"/>
  <Override PartName="/xl/media/image291.jpeg" ContentType="image/jpeg"/>
  <Override PartName="/xl/media/image290.jpeg" ContentType="image/jpeg"/>
  <Override PartName="/xl/media/image288.jpeg" ContentType="image/jpeg"/>
  <Override PartName="/xl/media/image287.jpeg" ContentType="image/jpeg"/>
  <Override PartName="/xl/media/image285.jpeg" ContentType="image/jpeg"/>
  <Override PartName="/xl/media/image284.jpeg" ContentType="image/jpeg"/>
  <Override PartName="/xl/media/image283.jpeg" ContentType="image/jpeg"/>
  <Override PartName="/xl/media/image282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465.jpeg" ContentType="image/jpeg"/>
  <Override PartName="/xl/media/image279.jpeg" ContentType="image/jpeg"/>
  <Override PartName="/xl/media/image464.jpeg" ContentType="image/jpeg"/>
  <Override PartName="/xl/media/image278.jpeg" ContentType="image/jpeg"/>
  <Override PartName="/xl/media/image463.jpeg" ContentType="image/jpeg"/>
  <Override PartName="/xl/media/image277.jpeg" ContentType="image/jpeg"/>
  <Override PartName="/xl/media/image460.jpeg" ContentType="image/jpeg"/>
  <Override PartName="/xl/media/image274.jpeg" ContentType="image/jpeg"/>
  <Override PartName="/xl/media/image272.jpeg" ContentType="image/jpeg"/>
  <Override PartName="/xl/media/image29.jpeg" ContentType="image/jpeg"/>
  <Override PartName="/xl/media/image270.jpeg" ContentType="image/jpeg"/>
  <Override PartName="/xl/media/image269.jpeg" ContentType="image/jpeg"/>
  <Override PartName="/xl/media/image268.jpeg" ContentType="image/jpeg"/>
  <Override PartName="/xl/media/image267.jpeg" ContentType="image/jpeg"/>
  <Override PartName="/xl/media/image266.jpeg" ContentType="image/jpeg"/>
  <Override PartName="/xl/media/image265.jpeg" ContentType="image/jpeg"/>
  <Override PartName="/xl/media/image263.jpeg" ContentType="image/jpeg"/>
  <Override PartName="/xl/media/image262.jpeg" ContentType="image/jpeg"/>
  <Override PartName="/xl/media/image92.jpeg" ContentType="image/jpeg"/>
  <Override PartName="/xl/media/image19.jpeg" ContentType="image/jpeg"/>
  <Override PartName="/xl/media/image261.jpeg" ContentType="image/jpeg"/>
  <Override PartName="/xl/media/image91.jpeg" ContentType="image/jpeg"/>
  <Override PartName="/xl/media/image18.jpeg" ContentType="image/jpeg"/>
  <Override PartName="/xl/media/image525.jpeg" ContentType="image/jpeg"/>
  <Override PartName="/xl/media/image260.jpeg" ContentType="image/jpeg"/>
  <Override PartName="/xl/media/image90.jpeg" ContentType="image/jpeg"/>
  <Override PartName="/xl/media/image17.jpeg" ContentType="image/jpeg"/>
  <Override PartName="/xl/media/image313.jpeg" ContentType="image/jpeg"/>
  <Override PartName="/xl/media/image127.jpeg" ContentType="image/jpeg"/>
  <Override PartName="/xl/media/image311.jpeg" ContentType="image/jpeg"/>
  <Override PartName="/xl/media/image125.jpeg" ContentType="image/jpeg"/>
  <Override PartName="/xl/media/image180.jpeg" ContentType="image/jpeg"/>
  <Override PartName="/xl/media/image445.jpeg" ContentType="image/jpeg"/>
  <Override PartName="/xl/media/image124.jpeg" ContentType="image/jpeg"/>
  <Override PartName="/xl/media/image310.jpeg" ContentType="image/jpeg"/>
  <Override PartName="/xl/media/image360.jpeg" ContentType="image/jpeg"/>
  <Override PartName="/xl/media/image36.jpeg" ContentType="image/jpeg"/>
  <Override PartName="/xl/media/image114.jpeg" ContentType="image/jpeg"/>
  <Override PartName="/xl/media/image112.wmf" ContentType="image/x-wmf"/>
  <Override PartName="/xl/media/image76.jpeg" ContentType="image/jpeg"/>
  <Override PartName="/xl/media/image246.jpeg" ContentType="image/jpeg"/>
  <Override PartName="/xl/media/image432.jpeg" ContentType="image/jpeg"/>
  <Override PartName="/xl/media/image312.jpeg" ContentType="image/jpeg"/>
  <Override PartName="/xl/media/image126.jpeg" ContentType="image/jpeg"/>
  <Override PartName="/xl/media/image102.png" ContentType="image/png"/>
  <Override PartName="/xl/media/image95.jpeg" ContentType="image/jpeg"/>
  <Override PartName="/xl/media/image454.jpeg" ContentType="image/jpeg"/>
  <Override PartName="/xl/media/image233.jpeg" ContentType="image/jpeg"/>
  <Override PartName="/xl/media/image232.jpeg" ContentType="image/jpeg"/>
  <Override PartName="/xl/media/image453.jpeg" ContentType="image/jpeg"/>
  <Override PartName="/xl/media/image94.jpeg" ContentType="image/jpeg"/>
  <Override PartName="/xl/media/image93.png" ContentType="image/png"/>
  <Override PartName="/xl/media/image74.jpeg" ContentType="image/jpeg"/>
  <Override PartName="/xl/media/image244.jpeg" ContentType="image/jpeg"/>
  <Override PartName="/xl/media/image509.jpeg" ContentType="image/jpeg"/>
  <Override PartName="/xl/media/image430.jpeg" ContentType="image/jpeg"/>
  <Override PartName="/xl/media/image73.jpeg" ContentType="image/jpeg"/>
  <Override PartName="/xl/media/image508.jpeg" ContentType="image/jpeg"/>
  <Override PartName="/xl/media/image243.jpeg" ContentType="image/jpeg"/>
  <Override PartName="/xl/media/image83.png" ContentType="image/png"/>
  <Override PartName="/xl/media/image113.wmf" ContentType="image/x-wmf"/>
  <Override PartName="/xl/media/image492.jpeg" ContentType="image/jpeg"/>
  <Override PartName="/xl/media/image46.png" ContentType="image/png"/>
  <Override PartName="/xl/media/image139.jpeg" ContentType="image/jpeg"/>
  <Override PartName="/xl/media/image70.jpeg" ContentType="image/jpeg"/>
  <Override PartName="/xl/media/image391.png" ContentType="image/png"/>
  <Override PartName="/xl/media/image159.jpeg" ContentType="image/jpeg"/>
  <Override PartName="/xl/media/image505.jpeg" ContentType="image/jpeg"/>
  <Override PartName="/xl/media/image240.jpeg" ContentType="image/jpeg"/>
  <Override PartName="/xl/media/image238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422.jpeg" ContentType="image/jpeg"/>
  <Override PartName="/xl/media/image79.jpeg" ContentType="image/jpeg"/>
  <Override PartName="/xl/media/image62.jpeg" ContentType="image/jpeg"/>
  <Override PartName="/xl/media/image421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319.png" ContentType="image/png"/>
  <Override PartName="/xl/media/image77.jpeg" ContentType="image/jpeg"/>
  <Override PartName="/xl/media/image247.jpeg" ContentType="image/jpeg"/>
  <Override PartName="/xl/media/image433.jpeg" ContentType="image/jpeg"/>
  <Override PartName="/xl/media/image45.png" ContentType="image/png"/>
  <Override PartName="/xl/media/image52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3"/>
  </bookViews>
  <sheets>
    <sheet name="Содержание" sheetId="1" state="visible" r:id="rId2"/>
    <sheet name="СЧЕТЧИКИ  GROSS" sheetId="2" state="visible" r:id="rId3"/>
    <sheet name="F.A.R.G." sheetId="3" state="visible" r:id="rId4"/>
    <sheet name="Запорная арматура Gross" sheetId="4" state="visible" r:id="rId5"/>
    <sheet name="Запорная арматура Valvo" sheetId="5" state="visible" r:id="rId6"/>
    <sheet name="Новинки" sheetId="6" state="visible" r:id="rId7"/>
    <sheet name="UNIPAK" sheetId="7" state="visible" r:id="rId8"/>
    <sheet name="FIV - EMMETI" sheetId="8" state="visible" r:id="rId9"/>
    <sheet name="Коллектора  Gross" sheetId="9" state="visible" r:id="rId10"/>
    <sheet name="Шланги" sheetId="10" state="visible" r:id="rId11"/>
    <sheet name="Регулир.арматура" sheetId="11" state="visible" r:id="rId12"/>
    <sheet name="Фиттинг" sheetId="12" state="visible" r:id="rId13"/>
    <sheet name="Труба и комплектующие" sheetId="13" state="visible" r:id="rId14"/>
    <sheet name="Насосное оборудование" sheetId="14" state="visible" r:id="rId15"/>
    <sheet name="Радиаторы отопления и комплекту" sheetId="15" state="visible" r:id="rId16"/>
    <sheet name="Фланцевая арматура" sheetId="16" state="visible" r:id="rId17"/>
    <sheet name="Электромагнитные клапаны" sheetId="17" state="visible" r:id="rId18"/>
    <sheet name="Сифоны+ Комплек к смесителям" sheetId="18" state="visible" r:id="rId19"/>
  </sheets>
  <definedNames>
    <definedName function="false" hidden="false" localSheetId="1" name="Excel_BuiltIn__FilterDatabase" vbProcedure="false">'СЧЕТЧИКИ  GROSS'!$B$16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2012">
  <si>
    <t xml:space="preserve">ОПТОВЫЙ  ПРАЙС-ЛИСТ            </t>
  </si>
  <si>
    <t xml:space="preserve">                                                                                                                   Тел: (044)207-70-60(66,67).</t>
  </si>
  <si>
    <t xml:space="preserve">ЦЕНА С УЧЕТОМ НДС                                                                      www.gross.ua</t>
  </si>
  <si>
    <t xml:space="preserve">            </t>
  </si>
  <si>
    <t xml:space="preserve"> </t>
  </si>
  <si>
    <t xml:space="preserve">СЧЕТЧИКИ  GROSS</t>
  </si>
  <si>
    <t xml:space="preserve">F.A.R.G.</t>
  </si>
  <si>
    <t xml:space="preserve">Запорная арматура Gross</t>
  </si>
  <si>
    <t xml:space="preserve">Запорная арматура Valvo</t>
  </si>
  <si>
    <t xml:space="preserve">Новинки </t>
  </si>
  <si>
    <t xml:space="preserve">UNIPAК (герметики Дания)</t>
  </si>
  <si>
    <t xml:space="preserve">FIV - EMMETI,КОЛЛЕКТОРА и КОМПЛЕКТУЮЩИЕ, РЕГУЛИРУЮЩАЯ АРМАТУРА, МЕТАЛЛОПЛАСТИКОВЫЕ ТРУБЫ, ФИТИНГИ</t>
  </si>
  <si>
    <t xml:space="preserve">Коллектора  Gross</t>
  </si>
  <si>
    <t xml:space="preserve">Регулир.арматура</t>
  </si>
  <si>
    <t xml:space="preserve">Шланги для воды и газа Fil-nox, GROSS в нерж.оплетке и гофрированные</t>
  </si>
  <si>
    <t xml:space="preserve">ФИТТИНГИ для м/п труб, труб ППР, чугуный фитинг, никель SF, нержавейка SS</t>
  </si>
  <si>
    <t xml:space="preserve">ТРУБЫ металлопластиковые и ППР, GROSS EVOH  РЕХ-А и комплектующие, EMMETI</t>
  </si>
  <si>
    <t xml:space="preserve">Циркуляционные насосы Gross,  ARMSTRONG - HALM ,  расширительные баки</t>
  </si>
  <si>
    <t xml:space="preserve">Электромагнитные клапаны</t>
  </si>
  <si>
    <t xml:space="preserve">Фланцевая арматура</t>
  </si>
  <si>
    <t xml:space="preserve">РАДИАТОРЫ и комплектующие Standart, Gross</t>
  </si>
  <si>
    <t xml:space="preserve">Сифоны+ Комплек к смесителям</t>
  </si>
  <si>
    <r>
      <rPr>
        <b val="true"/>
        <sz val="16"/>
        <color rgb="FF0000FF"/>
        <rFont val="Cambria"/>
        <family val="1"/>
        <charset val="204"/>
      </rPr>
      <t xml:space="preserve">  </t>
    </r>
    <r>
      <rPr>
        <b val="true"/>
        <sz val="16"/>
        <rFont val="Cambria"/>
        <family val="1"/>
        <charset val="204"/>
      </rPr>
      <t xml:space="preserve">                      </t>
    </r>
  </si>
  <si>
    <t xml:space="preserve">ОПТОВЫЙ  ПРАЙС-ЛИСТ </t>
  </si>
  <si>
    <t xml:space="preserve">Курс</t>
  </si>
  <si>
    <t xml:space="preserve">                                                                                </t>
  </si>
  <si>
    <t xml:space="preserve">Вид</t>
  </si>
  <si>
    <t xml:space="preserve">Наименование</t>
  </si>
  <si>
    <t xml:space="preserve">Номинальный диаметр (мм)</t>
  </si>
  <si>
    <t xml:space="preserve">Установочная 
длинна (мм)</t>
  </si>
  <si>
    <t xml:space="preserve">Кол-во в коробке, шт</t>
  </si>
  <si>
    <t xml:space="preserve">Номинальный расход, м3/ч</t>
  </si>
  <si>
    <t xml:space="preserve">Цена со
 скидкой,грн </t>
  </si>
  <si>
    <t xml:space="preserve">Сгоны к счетчикам воды</t>
  </si>
  <si>
    <t xml:space="preserve">Фиттинги для счетчика воды 15 1/2" UA</t>
  </si>
  <si>
    <t xml:space="preserve">Фиттинги для счетчика воды 20 3/4" UA</t>
  </si>
  <si>
    <t xml:space="preserve">Фиттинги для счетчика воды 25 1" (железо)</t>
  </si>
  <si>
    <t xml:space="preserve">Фиттинги для счетчика воды 32 1*1/4" (железо)</t>
  </si>
  <si>
    <t xml:space="preserve">Фиттинги для счетчика воды 40 1*1/2" (железо)</t>
  </si>
  <si>
    <t xml:space="preserve">Фиттинги для счетчика воды 50 2" (бронза)</t>
  </si>
  <si>
    <t xml:space="preserve">СЧЕТЧИКИ ВОДЫ R80 
 GROSS ETK(W),    (мокроход) MNK-UA,     GROSS MTK(W)</t>
  </si>
  <si>
    <t xml:space="preserve">Счётчик водяной GROSS ETK(W)-UA 15/110  R 80H/40V (для горячей воды)</t>
  </si>
  <si>
    <t xml:space="preserve">Счётчик водяной GROSS ETK(W)-UA 15/110  R 80H/40V (для холодной воды)</t>
  </si>
  <si>
    <t xml:space="preserve">Счётчик водяной GROSS ETK(W)-UA 15/80  R 80H/40V (для горячей воды)</t>
  </si>
  <si>
    <t xml:space="preserve">Счётчик водяной GROSS ETK(W)-UA 15/80  R 80H/40V (для холодной воды)</t>
  </si>
  <si>
    <t xml:space="preserve">Счётчик водяной GROSS ETK(W)-UA 20/130  R 80H/40V (для горячей воды)</t>
  </si>
  <si>
    <t xml:space="preserve">Счётчик водяной GROSS ETK(W)-UA 20/130  R 80H/40V (для холодной воды)</t>
  </si>
  <si>
    <t xml:space="preserve">Импульсный датчик для водяного счетчика MTK                   </t>
  </si>
  <si>
    <t xml:space="preserve">Импульсный датчик для счетчика воды MNK                </t>
  </si>
  <si>
    <t xml:space="preserve">Счётчик водяной GROSS MTK(W)-UA 20 R80 (для холодной воды)</t>
  </si>
  <si>
    <t xml:space="preserve">Счётчик водяной GROSS MTK(W)-UA 25 R80 (для горячей воды)</t>
  </si>
  <si>
    <t xml:space="preserve">Счётчик водяной GROSS MTK(W)-UA 25 R80 (для холодной воды)</t>
  </si>
  <si>
    <t xml:space="preserve">Счётчик водяной GROSS MTK(W)-UA 32 R80 (для горячей воды)</t>
  </si>
  <si>
    <t xml:space="preserve">Счётчик водяной GROSS MTK(W)-UA 32 R80 (для холодной воды)</t>
  </si>
  <si>
    <t xml:space="preserve">Счётчик водяной GROSS MTK(W)-UA 40 R80 (для горячей воды)</t>
  </si>
  <si>
    <t xml:space="preserve">Счётчик водяной GROSS MTK(W)-UA 40 R80 (для холодной воды)</t>
  </si>
  <si>
    <t xml:space="preserve">Счётчик водяной GROSS MTK(W)-UA 50 R80 (для горячей воды)</t>
  </si>
  <si>
    <t xml:space="preserve">Счётчик водяной GROSS MTK(W)-UA 50 R80 (для холодной воды)</t>
  </si>
  <si>
    <t xml:space="preserve">Счётчик водяной GROSS MTK(W)-UA 50F R80 (для горячей воды)</t>
  </si>
  <si>
    <t xml:space="preserve">Счётчик водяной GROSS MTK(W)-UA 50F R80 (для холодной воды)</t>
  </si>
  <si>
    <t xml:space="preserve">Счётчик воды многоструйный крыльчатый (мокроход) MNK-UA-15 R80 (для холодной воды)</t>
  </si>
  <si>
    <t xml:space="preserve">Счётчик воды многоструйный крыльчатый (мокроход) MNK-UA-20 R80 (для холодной воды)</t>
  </si>
  <si>
    <t xml:space="preserve">MNK– UA -  R160 счётчик воды многоструйный крыльчатый (мокроход), метрологический класс - С (материал корпуса - латунь)</t>
  </si>
  <si>
    <t xml:space="preserve">Фиттинги для счетчика воды 15 1/2" (бронза)</t>
  </si>
  <si>
    <t xml:space="preserve">Фиттинги для счетчика воды 20 3/4" (бронза)</t>
  </si>
  <si>
    <t xml:space="preserve">Фиттинги для счетчика воды 25 1" (бронза)</t>
  </si>
  <si>
    <t xml:space="preserve">Фиттинги для счетчика воды 32 1*1/4" (бронза)</t>
  </si>
  <si>
    <t xml:space="preserve">Счётчик водяной GROSS MNK-UA 15L R160 (для холодной воды)</t>
  </si>
  <si>
    <t xml:space="preserve">Счётчик водяной GROSS MNK-UA 20L R160 (для холодной воды)</t>
  </si>
  <si>
    <t xml:space="preserve">Счётчик водяной GROSS MNK-UA 25L R160 (для холодной воды)</t>
  </si>
  <si>
    <t xml:space="preserve">Счётчик водяной GROSS MNK-UA 32L R160 (для холодной воды)</t>
  </si>
  <si>
    <t xml:space="preserve">WPK/ WPW – UA - счётчик воды R100 турбинный.</t>
  </si>
  <si>
    <t xml:space="preserve"> Импульсный датчик для водяного счетчика WPK R100</t>
  </si>
  <si>
    <t xml:space="preserve">Счётчик воды турбинный WPK-UA  50 R100 (для холодной воды)</t>
  </si>
  <si>
    <t xml:space="preserve">Счётчик воды турбинный WPK-UA  65 R100 (для холодной воды)</t>
  </si>
  <si>
    <t xml:space="preserve">Счётчик воды турбинный WPK-UA  80 R100 (для холодной воды)</t>
  </si>
  <si>
    <t xml:space="preserve">Счётчик воды турбинный WPK-UA 100 R100 (для холодной воды)</t>
  </si>
  <si>
    <t xml:space="preserve">Счётчик воды турбинный WPK-UA 150 R100 (для холодной воды)</t>
  </si>
  <si>
    <t xml:space="preserve">Счётчик воды турбинный WPK-UA 200 R100 (для холодной воды)</t>
  </si>
  <si>
    <t xml:space="preserve">Счётчик воды турбинный WPK-UA  50 R100 (для горячей воды)</t>
  </si>
  <si>
    <t xml:space="preserve">Счётчик воды турбинный WPK-UA  65 R100 (для горячей воды)</t>
  </si>
  <si>
    <t xml:space="preserve">Счётчик воды турбинный WPK-UA  80 R100 (для горячей воды)</t>
  </si>
  <si>
    <t xml:space="preserve">Счётчик воды турбинный WPK-UA 100 R100 (для горячей воды)</t>
  </si>
  <si>
    <t xml:space="preserve">Счётчик воды турбинный WPK-UA 150 R100 (для горячей воды)</t>
  </si>
  <si>
    <t xml:space="preserve">Счётчик воды турбинный WPK-UA 200 R100 (для горячей воды)</t>
  </si>
  <si>
    <t xml:space="preserve">WPVD – UA - счётчик воды турбинный комбинированный.</t>
  </si>
  <si>
    <t xml:space="preserve">Счётчик внесён в Государственный реестр Украины под № 3104</t>
  </si>
  <si>
    <t xml:space="preserve">Счётчик водяной WPVD-UA 50 R800-R80</t>
  </si>
  <si>
    <t xml:space="preserve">Счётчик водяной WPVD-UA 80 R1250-R80</t>
  </si>
  <si>
    <t xml:space="preserve">Счётчик водяной WPVD-UA 100 R1250-R80</t>
  </si>
  <si>
    <t xml:space="preserve">Счётчик водяной WPVD-UA 150 R1250-R80</t>
  </si>
  <si>
    <t xml:space="preserve">Счётчик водяной WPVD-UA 200 R1250-R80</t>
  </si>
  <si>
    <t xml:space="preserve">Счетчики тепла  WMZ-UA  Class3</t>
  </si>
  <si>
    <t xml:space="preserve">WMZ – UA - счётчик тепла. Счётчик внесён в Государственный реестр Украины под № 2638</t>
  </si>
  <si>
    <t xml:space="preserve">Кран шаровый для термопары DN15 1/2"</t>
  </si>
  <si>
    <t xml:space="preserve">Кран шаровый для термопары DN20 3/4"</t>
  </si>
  <si>
    <t xml:space="preserve">Переходник для термопары счетчика тепла DN15 1/2"</t>
  </si>
  <si>
    <t xml:space="preserve">WMZ - UA</t>
  </si>
  <si>
    <t xml:space="preserve">0,6/1,5</t>
  </si>
  <si>
    <t xml:space="preserve">1,5/2,5</t>
  </si>
  <si>
    <t xml:space="preserve">WMZ-UA  MBus  модуль</t>
  </si>
  <si>
    <t xml:space="preserve">Счётчики газа</t>
  </si>
  <si>
    <t xml:space="preserve">MGM-UA, MGMI-UA – мембранный счётчик газа. Счётчик внесён в Государственный реестр Украины под № 2513</t>
  </si>
  <si>
    <t xml:space="preserve"> Сгон для счетчика газа 15 1/2" (пара)</t>
  </si>
  <si>
    <t xml:space="preserve">G 2Z (левый / правый)</t>
  </si>
  <si>
    <t xml:space="preserve">1,6</t>
  </si>
  <si>
    <t xml:space="preserve">Счетчики электричества</t>
  </si>
  <si>
    <t xml:space="preserve">Счетчик активной электрической энергии однофазный электронный внесён в Государственный реестр Украины под № 2994</t>
  </si>
  <si>
    <r>
      <rPr>
        <sz val="11"/>
        <color rgb="FF000000"/>
        <rFont val="Calibri"/>
        <family val="2"/>
        <charset val="204"/>
      </rPr>
      <t xml:space="preserve">DDS-UA eco 5 (50) A    </t>
    </r>
    <r>
      <rPr>
        <b val="true"/>
        <sz val="11"/>
        <color rgb="FF000000"/>
        <rFont val="Calibri"/>
        <family val="2"/>
        <charset val="204"/>
      </rPr>
      <t xml:space="preserve">однофазний електронний</t>
    </r>
  </si>
  <si>
    <t xml:space="preserve">                    ЭМК для газа 1/2</t>
  </si>
  <si>
    <t xml:space="preserve">                    ЭМК для газа 1</t>
  </si>
  <si>
    <t xml:space="preserve">
Электромагнитные клапана для воды
</t>
  </si>
  <si>
    <t xml:space="preserve">нал</t>
  </si>
  <si>
    <t xml:space="preserve">                ЭМК  NBR NC  1/2" 13mm 0.5-16bar (SLP1) пост.закр. 1*25</t>
  </si>
  <si>
    <t xml:space="preserve">                ЭМК  NBR NC  3/4" 13mm 0.5-16bar (SLP1) пост.закр. 1*25</t>
  </si>
  <si>
    <t xml:space="preserve">                ЭМК  NBR NC 1" 13mm 0.5-16bar (SLP1) пост.закр. 1*15</t>
  </si>
  <si>
    <t xml:space="preserve">                ЭМК  NBR NO  1/2" 13mm 0.5-16bar (SLP2) пост.откр. 1*25</t>
  </si>
  <si>
    <t xml:space="preserve">                ЭМК  NBR NO  3/4" 13mm 0.5-16bar (SLP2) пост.откр. 1*25</t>
  </si>
  <si>
    <t xml:space="preserve">                ЭМК  NBR NO 1" 13mm 0.5-16bar (SLP2) пост.откр. 1*15</t>
  </si>
  <si>
    <t xml:space="preserve">Редуктор давления стандарт  F.A.R.G. MINRID  1/2"  *50   </t>
  </si>
  <si>
    <t xml:space="preserve">Редуктор давления стандарт  F.A.R.G. MINRID  3/4"  *50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плавковый клапан  F.A.R.G.  510  1/2"  +  Сфера  530 (90mm)</t>
  </si>
  <si>
    <t xml:space="preserve">Поплавковый клапан  F.A.R.G.  511  1"  +  Сфера  532 (150mm)</t>
  </si>
  <si>
    <t xml:space="preserve">Поплавковый клапан  F.A.R.G.  511   3/4"  +  Сфера  532 (120mm)</t>
  </si>
  <si>
    <t xml:space="preserve">Поплавковый клапан  F.A.R.G.  511 1*1/2"  +  Сфера  532 (220mm)</t>
  </si>
  <si>
    <t xml:space="preserve">Поплавковый клапан  F.A.R.G.  511  1*1/4"  +  Сфера  532 (180mm)</t>
  </si>
  <si>
    <t xml:space="preserve">Поплавковый клапан  F.A.R.G.  511 2"  +  Сфера  532 (220mm)</t>
  </si>
  <si>
    <t xml:space="preserve">Поплавковый клапан  F.A.R.G.  515  1/2"  (бесшумный) +  Сфера  530 (90mm)</t>
  </si>
  <si>
    <t xml:space="preserve">Поплавковый клапан  F.A.R.G.  521  1/2"  +  Сфера  531 (120mm)</t>
  </si>
  <si>
    <t xml:space="preserve">Поплавковый клапан  F.A.R.G.  521  3/4"  +  Сфера  531 (120mm)</t>
  </si>
  <si>
    <t xml:space="preserve">Поплавковый клапан  F.A.R.G.  521 1"  +  Сфера  531 (150mm)</t>
  </si>
  <si>
    <t xml:space="preserve">Редуктор давления увел. проп. способности  F.A.R.G.  F.F.   1/2"  *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дуктор давления увел. проп. способности  F.A.R.G.  F.F.   3/4"  </t>
  </si>
  <si>
    <t xml:space="preserve">Редуктор давления увел. проп. способности  F.A.R.G.  F.F.  1"  </t>
  </si>
  <si>
    <t xml:space="preserve">Редуктор давления увел. проп. способности  F.A.R.G.  F.F.  1*1/4"  </t>
  </si>
  <si>
    <t xml:space="preserve">Редуктор давления увел. проп. способности  F.A.R.G.  F.F. 1*1/2"  </t>
  </si>
  <si>
    <t xml:space="preserve">Редуктор давления увел. проп. способности  F.A.R.G.  F.F. 2"  </t>
  </si>
  <si>
    <t xml:space="preserve">Манометр F.A.R.G. вертикальный  1/4"  10 bar  63мм</t>
  </si>
  <si>
    <t xml:space="preserve">Манометр F.A.R.G. горизонтальний  1/4"  10 bar  63мм</t>
  </si>
  <si>
    <t xml:space="preserve">Манометр F.A.R.G. горизонтальний  1/4"  4 bar  63мм</t>
  </si>
  <si>
    <t xml:space="preserve">Манометр F.A.R.G. вертикальный  1/4"  16 bar  63мм</t>
  </si>
  <si>
    <t xml:space="preserve">Амортицатор гидроудара  F.A.R.G.  1/2"   10*60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апан подпитки с манометром  F.A.R.G.  1/2"    403</t>
  </si>
  <si>
    <t xml:space="preserve">Редуктор давления компакт F.A.R.G. EASYRID  1/2"  10*100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дуктор давления увел. проп. способности  F.A.R.G.  M.M. (с згонами)   1/2"  *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дуктор давления увел. проп. способности  F.A.R.G.  M.M. (с згонами)   3/4"  *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дуктор давления увел. проп. способности  F.A.R.G.  M.M. (с згонами)  1"  *10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дуктор давления увел. проп. способности  F.A.R.G.  M.M. (с згонами)  1" 1/4  </t>
  </si>
  <si>
    <t xml:space="preserve">Редуктор давления увел. проп. способности  F.A.R.G.  M.M. (с згонами)  1"1/2      </t>
  </si>
  <si>
    <t xml:space="preserve">Фильтр грубой очистки  F.A.R.G.  1/2"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льтр грубой очистки  F.A.R.G.  3/4"   </t>
  </si>
  <si>
    <t xml:space="preserve">Фильтр для газа  F.A.R.G.  1/2"</t>
  </si>
  <si>
    <t xml:space="preserve">Фильтр для газа  F.A.R.G.  3/4"</t>
  </si>
  <si>
    <t xml:space="preserve">Самопромывной фильтр  F.A.R.G.  F.F.   1/2"  (без манометра)    600</t>
  </si>
  <si>
    <t xml:space="preserve">Самопромывной фильтр  F.A.R.G.  F.F.   3/4"  (без манометра)    600</t>
  </si>
  <si>
    <t xml:space="preserve">Самопромывной фильтр  F.A.R.G.  F.F.   1"  (без манометра)    600</t>
  </si>
  <si>
    <t xml:space="preserve">Самопромывной фильтр  F.A.R.G.  F.F.   1"1/4"  (без манометра)    600</t>
  </si>
  <si>
    <t xml:space="preserve">Запорно - регулирующая арматура GROSS, GROSS OPTIMAL</t>
  </si>
  <si>
    <t xml:space="preserve">                КРАНЫ ДЛЯ ВОДЫ</t>
  </si>
  <si>
    <t xml:space="preserve">                    Кран Gross для СМ 1/2*3/4   GR-401</t>
  </si>
  <si>
    <t xml:space="preserve">                    Кран Gross магистральный 1/2*3/4*1/2   GR-409</t>
  </si>
  <si>
    <t xml:space="preserve">   Кран Gross приборный с удлинителем 3/4   GR-320 1*100</t>
  </si>
  <si>
    <t xml:space="preserve">   Кран Gross приборный угловой 1/2-1/2   GR-101B 1*100</t>
  </si>
  <si>
    <t xml:space="preserve">    Кран Gross приборный угловой 1/2-3/4   GR-101B 1*100</t>
  </si>
  <si>
    <t xml:space="preserve">    Кран Gross приборный угловой 1/2-3/8   GR-101B</t>
  </si>
  <si>
    <t xml:space="preserve">    Кран Gross приборный угловой керамика 1/2x1/2   GR-501 1*100</t>
  </si>
  <si>
    <t xml:space="preserve">    Кран Gross приборный угловой керамика 1/2x3/4   GR-501 1*50</t>
  </si>
  <si>
    <t xml:space="preserve">    Кран Gross приборный угловой керамика 1/2x1/2   GR-503 1*100</t>
  </si>
  <si>
    <t xml:space="preserve">    Кран Gross приборный угловой керамика 1/2x1/2   GR-512 1*100</t>
  </si>
  <si>
    <t xml:space="preserve">Кран Gross приборный угловой керамика  1/2x1/2  GR 518 SS</t>
  </si>
  <si>
    <t xml:space="preserve">    Кран Gross приборный угловой керамика 1/2x1/2   GR-520 1*100</t>
  </si>
  <si>
    <t xml:space="preserve">    Кран Gross приборный угловой керамика 1/2x1/2   GR-521 1*100</t>
  </si>
  <si>
    <t xml:space="preserve">    Кран Gross приборный угловой керамика 1/2x1/2   GR-522 1*100</t>
  </si>
  <si>
    <t xml:space="preserve">   Кран Gross приборный угловой с фильтром 1/2-1/2   GR-201B 1*120 </t>
  </si>
  <si>
    <t xml:space="preserve">   Кран Gross приборный угловой с фильтром 1/2-3/4   GR-201B 1*120</t>
  </si>
  <si>
    <t xml:space="preserve">    Кран шар. ГРОСС OPTIMAL с накидной гайкой прямой 20 3/4", бабочка, П-М, синий</t>
  </si>
  <si>
    <t xml:space="preserve">   Кран шар. ГРОСС OPTIMAL с накидной гайкой угловой 15 1/2",  бабочка, П-М, синий</t>
  </si>
  <si>
    <t xml:space="preserve">   Кран шар. ГРОСС OPTIMAL с накидной гайкой угловой 20 3/4",  бабочка, П-М, синий</t>
  </si>
  <si>
    <t xml:space="preserve">    Кран шар. ГРОСС OPTIMAL 15 1/2" бабочка, красный, жёлтый, синий, М-М, 502</t>
  </si>
  <si>
    <t xml:space="preserve">    Кран шар. ГРОСС OPTIMAL 15 1/2" бабочка,  синий, П-П, 527</t>
  </si>
  <si>
    <t xml:space="preserve">    Кран шар. ГРОСС OPTIMAL 20 3/4" бабочка, красный,синий, М-М, 502</t>
  </si>
  <si>
    <t xml:space="preserve">Кран шар. ГРОСС OPTIMAL 20 3/4" бабочка, жёлтый,М-М, 502</t>
  </si>
  <si>
    <t xml:space="preserve">    Кран шар. ГРОСС OPTIMAL 20 3/4" бабочка,синий, П-П </t>
  </si>
  <si>
    <t xml:space="preserve">    Кран шар. ГРОСС OPTIMAL 25 1" бабочка, синий, М-М, 502</t>
  </si>
  <si>
    <t xml:space="preserve">    Кран шар. ГРОСС OPTIMAL 15 1/2" бабочка, красный, синий, П-М, 507</t>
  </si>
  <si>
    <t xml:space="preserve">    Кран шар. ГРОСС OPTIMAL 15 1/2" бабочка, желтый, П-М, 507</t>
  </si>
  <si>
    <t xml:space="preserve">    Кран шар. ГРОСС OPTIMAL 20 3/4" бабочка, жёлтый, синий, П-М, 507</t>
  </si>
  <si>
    <t xml:space="preserve">    Кран шар. ГРОСС OPTIMAL 25 1" бабочка, синий, П-М, 507</t>
  </si>
  <si>
    <t xml:space="preserve">    Кран шар. ГРОСС OPTIMAL 15 1/2"  ручка, М-М, синий,500</t>
  </si>
  <si>
    <t xml:space="preserve">    Кран шар. ГРОСС OPTIMAL 20 3/4" ручка, М-М, синий,500</t>
  </si>
  <si>
    <t xml:space="preserve">    Кран шар. ГРОСС OPTIMAL 25 1" ручка, М-М, синий,500</t>
  </si>
  <si>
    <t xml:space="preserve">    Кран шар. ГРОСС OPTIMAL 32 1*1/4"  ручка, М-М, синий,500</t>
  </si>
  <si>
    <t xml:space="preserve">    Кран шар. ГРОСС OPTIMAL 40 1*1/2" ручка, М-М, синий,500</t>
  </si>
  <si>
    <t xml:space="preserve">    Кран шар. ГРОСС OPTIMAL 50 2"  ручка, М-М, синий,500</t>
  </si>
  <si>
    <t xml:space="preserve">    Кран шар. ГРОСС OPTIMAL 15 1/2" ручка, П-М, синий,505</t>
  </si>
  <si>
    <t xml:space="preserve">    Кран шар. ГРОСС OPTIMAL 20 3/4" ручка, П-М, синий,505</t>
  </si>
  <si>
    <t xml:space="preserve">    Кран шар. ГРОСС OPTIMAL 25 1" ручка, П-М, синий,505</t>
  </si>
  <si>
    <t xml:space="preserve">    Кран шар. ГРОСС OPTIMAL 32 1*1/4" ручка, П-М, синий,505</t>
  </si>
  <si>
    <t xml:space="preserve">    Кран шар. ГРОСС OPTIMAL 40 1*1/2" ручка, П-М, синий,505</t>
  </si>
  <si>
    <t xml:space="preserve">    Кран шар. ГРОСС OPTIMAL 50 2"  ручка, П-М, синий,505</t>
  </si>
  <si>
    <t xml:space="preserve">   Кран шар. ГРОСС OPTIMAL 15 1/2"со спуском HY-1210 ручка, М-М</t>
  </si>
  <si>
    <t xml:space="preserve">    Кран шар. ГРОСС OPTIMAL амер. угловая 15 1/2" бабочка, П-М</t>
  </si>
  <si>
    <t xml:space="preserve">    Кран шар. ГРОСС OPTIMAL амер. угловая 20 3/4" бабочка, П-М</t>
  </si>
  <si>
    <t xml:space="preserve">    Кран шар. ГРОСС OPTIMAL амер. угловая 25 1" бабочка, П-М</t>
  </si>
  <si>
    <t xml:space="preserve">    Кран шар. ГРОСС OPTIMAL американка 15 1/2"  бабочка, П-М</t>
  </si>
  <si>
    <t xml:space="preserve">    Кран шар. ГРОСС OPTIMAL американка 20 3/4 бабочка, П-М</t>
  </si>
  <si>
    <t xml:space="preserve">    Кран шар. ГРОСС OPTIMAL американка 25 1" бабочка, П-М</t>
  </si>
  <si>
    <t xml:space="preserve">    Кран шар. ГРОСС OPTIMAL американка 32 1*1/4"   3*30</t>
  </si>
  <si>
    <t xml:space="preserve">    Кран шар. ГРОСС OPTIMAL американка 40 1*1/2"   2*16</t>
  </si>
  <si>
    <t xml:space="preserve">                КРАНЫ ДЛЯ ГАЗА</t>
  </si>
  <si>
    <t xml:space="preserve">    Кран шар. ГРОСС для газа 7-витковый 15 1/2" ручка, М-М, П-М</t>
  </si>
  <si>
    <t xml:space="preserve">    Кран шар. ГРОСС для газа 7-витковый 15 1/2" бабочка, М-М, П- М</t>
  </si>
  <si>
    <t xml:space="preserve">    Кран шар. ГРОСС для газа 7-витковый 20 3/4" бабочка, М-М, П-М</t>
  </si>
  <si>
    <t xml:space="preserve">    Кран шар. ГРОСС для газа 7-витковый 20 3/4" ручка, М-М, П-М</t>
  </si>
  <si>
    <t xml:space="preserve">    Кран шар. ГРОСС для газа 7-витковый 25 1" ручка, М-М</t>
  </si>
  <si>
    <t xml:space="preserve">    Кран шар. ГРОСС для газа 7-витковый 25 1" ручка, П-М</t>
  </si>
  <si>
    <t xml:space="preserve">                СГОНЫ ЛАТУННЫЕ GROSS </t>
  </si>
  <si>
    <t xml:space="preserve">                Сгон ГРОСС прямой 15 1/2" (никель)</t>
  </si>
  <si>
    <t xml:space="preserve">                Сгон ГРОСС прямой 20 3/4" (никель)</t>
  </si>
  <si>
    <t xml:space="preserve">                Сгон ГРОСС прямой 25 1" (никель)</t>
  </si>
  <si>
    <t xml:space="preserve">                Сгон ГРОСС прямой 32 1*1/4"  (никель)</t>
  </si>
  <si>
    <t xml:space="preserve">                Сгон ГРОСС прямой 40 1*1/2"  (никель)</t>
  </si>
  <si>
    <t xml:space="preserve">                Сгон ГРОСС прямой 50 2"  (никель)</t>
  </si>
  <si>
    <t xml:space="preserve">                Сгон ГРОСС угловой 15 1/2" (никель)</t>
  </si>
  <si>
    <t xml:space="preserve">                Сгон ГРОСС угловой 20 3/4" (никель)</t>
  </si>
  <si>
    <t xml:space="preserve">                Сгон ГРОСС угловой 25 1" (никель)</t>
  </si>
  <si>
    <t xml:space="preserve">            КЛАПАНА ДЛЯ ВОДЫ ЛАТУННЫЕ GROSS </t>
  </si>
  <si>
    <t xml:space="preserve">          Клапан  ГРОСС OPTIMAL 15 1/2" метал шток   20*200</t>
  </si>
  <si>
    <t xml:space="preserve">          Клапан  ГРОСС OPTIMAL 20 3/4" метал шток    8*80</t>
  </si>
  <si>
    <t xml:space="preserve">          Клапан  ГРОСС OPTIMAL 25 1" метал шток 8*80</t>
  </si>
  <si>
    <t xml:space="preserve">          Клапан  ГРОСС OPTIMAL 32 1*1/4" метал шток 4*40</t>
  </si>
  <si>
    <t xml:space="preserve">          Клапан  ГРОСС OPTIMAL 40 1*1/2" метал шток 3*30</t>
  </si>
  <si>
    <t xml:space="preserve">          Клапан  ГРОСС OPTIMAL 50 2* метал шток 3*24</t>
  </si>
  <si>
    <t xml:space="preserve">            ФИЛЬТРА ДЛЯ ВОДЫ ЛАТУННЫЕ GROSS</t>
  </si>
  <si>
    <t xml:space="preserve">                Фильтр  ГРОСС OPTIMAL 15 1/2"  20*200</t>
  </si>
  <si>
    <t xml:space="preserve">                Фильтр  ГРОСС OPTIMAL 20 3/4"  12*120</t>
  </si>
  <si>
    <t xml:space="preserve">                Фильтр  ГРОСС OPTIMAL 25 1"  8*80</t>
  </si>
  <si>
    <t xml:space="preserve">                Фильтр  ГРОСС OPTIMAL 32 1*1/4" 4*40</t>
  </si>
  <si>
    <t xml:space="preserve">                Фильтр  ГРОСС OPTIMAL 40 1*1/2"3*30</t>
  </si>
  <si>
    <t xml:space="preserve">                Фильтр  ГРОСС OPTIMAL 50 2"2*20</t>
  </si>
  <si>
    <t xml:space="preserve">                Фильтр Gross со спускником и сгонами 15 1/2" </t>
  </si>
  <si>
    <t xml:space="preserve">                Фильтр Gross со спускником и сгонами 20 3/4" </t>
  </si>
  <si>
    <t xml:space="preserve">            ФИЛЬТРА</t>
  </si>
  <si>
    <t xml:space="preserve">                Фильтр ГРОСС для газа 15 1/2"</t>
  </si>
  <si>
    <t xml:space="preserve">                Фильтр ГРОСС для газа 20 3/4"</t>
  </si>
  <si>
    <t xml:space="preserve">Запорно - регулирующая арматура VALVO</t>
  </si>
  <si>
    <t xml:space="preserve">                КРАНЫ ШАРОВЫЕ ДЛЯ ВОДЫ</t>
  </si>
  <si>
    <t xml:space="preserve">                    Кран сливной  1/2"</t>
  </si>
  <si>
    <t xml:space="preserve">             Кран ВАЛВО 1/2 Маевского под отвёртку   100*1000</t>
  </si>
  <si>
    <t xml:space="preserve">Кран ВАЛВО 1/2 Маевского металл</t>
  </si>
  <si>
    <t xml:space="preserve">             Кран ВАЛВО 1/2 Маевского ручка</t>
  </si>
  <si>
    <t xml:space="preserve">   Кран шар. ВАЛВО 15 1/2"  бабочка, П-М, жёлтый, 607</t>
  </si>
  <si>
    <t xml:space="preserve">   Кран шар. ВАЛВО 15 1/2"  бабочка, П-М, красный, 607</t>
  </si>
  <si>
    <t xml:space="preserve">   Кран шар. ВАЛВО 20 3/4" бабочка, П-М, красный, 607</t>
  </si>
  <si>
    <t xml:space="preserve">   Кран шар. ВАЛВО 25 1" бабочка, П-М, красный, жёлтый, 607</t>
  </si>
  <si>
    <t xml:space="preserve">   Кран шар. ВАЛВО 15 1/2"  бабочка, М-М,  жёлтый, 602</t>
  </si>
  <si>
    <t xml:space="preserve">   Кран шар. ВАЛВО 15 1/2"  бабочка, М-М, красный, 602</t>
  </si>
  <si>
    <t xml:space="preserve">   Кран шар. ВАЛВО 20 3/4" бабочка, М-М, жёлтый, 602</t>
  </si>
  <si>
    <t xml:space="preserve">   Кран шар. ВАЛВО 20 3/4" бабочка, М-М, красный, 602</t>
  </si>
  <si>
    <t xml:space="preserve">   Кран шар. ВАЛВО 25 1" бабочка, М-М, жёлтый, 602</t>
  </si>
  <si>
    <t xml:space="preserve">   Кран шар. ВАЛВО 25 1" бабочка, М-М, красный, 602</t>
  </si>
  <si>
    <t xml:space="preserve">   Кран шар. ВАЛВО 15 1/2" бабочка, П-П, красный, 627</t>
  </si>
  <si>
    <t xml:space="preserve">   Кран шар. ВАЛВО 20 3/4" бабочка, П-П, красный, 627</t>
  </si>
  <si>
    <t xml:space="preserve">   Кран шар. ВАЛВО 15 1/2" ручка, М-М, красный, 600</t>
  </si>
  <si>
    <t xml:space="preserve">   Кран шар. ВАЛВО 15 1/2" ручка, М-М, жёлтый, 600</t>
  </si>
  <si>
    <t xml:space="preserve">   Кран шар. ВАЛВО 20 3/4" ручка, М-М, красный, жёлтый, 600</t>
  </si>
  <si>
    <t xml:space="preserve">   Кран шар. ВАЛВО 25 1"  ручка, М-М, красный, жёлтый, 600</t>
  </si>
  <si>
    <t xml:space="preserve">   Кран шар. ВАЛВО 32 1*1/4" ручка, М-М, красный, 600 (504)</t>
  </si>
  <si>
    <t xml:space="preserve">   Кран шар. ВАЛВО 40 1*1/2 ручка, М-М, красный, 600 (604)</t>
  </si>
  <si>
    <t xml:space="preserve">   Кран шар. ВАЛВО 50 2" ручка, М-М, красный, 600 (704)</t>
  </si>
  <si>
    <t xml:space="preserve">   Кран шар. ВАЛВО 65 2*1/2" ручка, М-М, красный,600</t>
  </si>
  <si>
    <t xml:space="preserve">   Кран шар. ВАЛВО 80 3" ручка, М-М, красный, 600</t>
  </si>
  <si>
    <t xml:space="preserve">   Кран шар. ВАЛВО 99 4" ручка, М-М, красный, 600</t>
  </si>
  <si>
    <t xml:space="preserve">   Кран шар. ВАЛВО 15 1/2"  ручка, П-М, красный, 605</t>
  </si>
  <si>
    <t xml:space="preserve">   Кран шар. ВАЛВО 20 3/4" ручка, П-М, красный,жёлтый, 605</t>
  </si>
  <si>
    <t xml:space="preserve">   Кран шар. ВАЛВО 25 1" ручка, П-М, красный,жёлтый, 605</t>
  </si>
  <si>
    <t xml:space="preserve">   Кран шар. ВАЛВО 32 1*1/4" ручка, П-М, красный, 605</t>
  </si>
  <si>
    <t xml:space="preserve">   Кран шар. ВАЛВО 40 1*1/2" ручка, П-М, красный, 605</t>
  </si>
  <si>
    <t xml:space="preserve">   Кран шар. ВАЛВО 50 2" ручка, П-М, красный, 605</t>
  </si>
  <si>
    <t xml:space="preserve">   Кран шар. ВАЛВО STEEL 15 1/2"  бабочка М-М,красный 602 S</t>
  </si>
  <si>
    <t xml:space="preserve">   Кран шар. ВАЛВО STEEL 15 1/2"  бабочка П-М,красный 607 S</t>
  </si>
  <si>
    <t xml:space="preserve">   Кран шар. ВАЛВО STEEL 20 3/4"  бабочка М-М, красный 602 S</t>
  </si>
  <si>
    <t xml:space="preserve">   Кран шар. ВАЛВО STEEL 20 3/4"  бабочка П-М, красный 607 S</t>
  </si>
  <si>
    <t xml:space="preserve">   Кран шар. ВАЛВО STEEL 25 1"  бабочка М-М, красный 602 S</t>
  </si>
  <si>
    <t xml:space="preserve">  Кран шар. ВАЛВО STEEL 25 1"  бабочка П-М, красный 607 S</t>
  </si>
  <si>
    <t xml:space="preserve">   Кран шар. ВАЛВО американка 15 1/2" бабочка, красный, 620</t>
  </si>
  <si>
    <t xml:space="preserve">   Кран шар. ВАЛВО американка 20 3/4" бабочка, красный, 620</t>
  </si>
  <si>
    <t xml:space="preserve">   Кран шар. ВАЛВО американка 25 1" бабочка, красный, 620</t>
  </si>
  <si>
    <t xml:space="preserve">                    Кран шар. ВАЛВО дачный 15 1/2" 12*120</t>
  </si>
  <si>
    <t xml:space="preserve">                    Кран шар. ВАЛВО дачный 20 3/4" 12*120</t>
  </si>
  <si>
    <t xml:space="preserve">                    Кран шар. ВАЛВО мини 15 1/2", М-П синий</t>
  </si>
  <si>
    <t xml:space="preserve">                    Кран шар. ВАЛВО мини 15 1/2", М-М красный</t>
  </si>
  <si>
    <t xml:space="preserve">                    Кран шар. ВАЛВО с фильтром 15 1/2"</t>
  </si>
  <si>
    <t xml:space="preserve">                    Кран шар. ВАЛВО с фильтром 20 3/4"</t>
  </si>
  <si>
    <t xml:space="preserve">                    Кран шар. ВАЛВО трёхходовой 15 1/2"   10*100 (ручка, красный)</t>
  </si>
  <si>
    <t xml:space="preserve">     Кран шар. ВАЛВО для газа 7-витковый 15 1/2", ручка, П-М</t>
  </si>
  <si>
    <t xml:space="preserve">     Кран шар. ВАЛВО для газа 7-витковый 25 1",  ручка, М-М, М-П</t>
  </si>
  <si>
    <t xml:space="preserve">            КЛАПАНА ДЛЯ ВОДЫ ЛАТУННЫЕ</t>
  </si>
  <si>
    <t xml:space="preserve">                   Клапан ВАЛВО 20 3/4"   8*80</t>
  </si>
  <si>
    <t xml:space="preserve">                   Клапан ВАЛВО 32 1*1/4" 4*40</t>
  </si>
  <si>
    <t xml:space="preserve">                   Клапан для спусника воздуха 1/2"</t>
  </si>
  <si>
    <t xml:space="preserve">                  Кран ВАЛВО в унитаз шаровый 15 1/2"   10*100</t>
  </si>
  <si>
    <t xml:space="preserve">                Сетка клапана 15 1/2"</t>
  </si>
  <si>
    <t xml:space="preserve">                Сетка клапана 20 3/4"   320</t>
  </si>
  <si>
    <t xml:space="preserve">                Сетка клапана 25 1"</t>
  </si>
  <si>
    <t xml:space="preserve">                Сетка клапана 32 1*1/4"</t>
  </si>
  <si>
    <t xml:space="preserve">                Сетка клапана 40 1*1/2"</t>
  </si>
  <si>
    <t xml:space="preserve">                Сетка клапана 50 2"</t>
  </si>
  <si>
    <t xml:space="preserve">                Спускной клапан на бойлер 1/2"</t>
  </si>
  <si>
    <t xml:space="preserve">                Клапан крыльчатый 15 1/2"</t>
  </si>
  <si>
    <t xml:space="preserve">                Клапан крыльчатый 20 3/4"</t>
  </si>
  <si>
    <t xml:space="preserve">                Клапан крыльчатый 25 1" 6*48</t>
  </si>
  <si>
    <t xml:space="preserve">                Клапан крыльчатый 32 1*1/4"</t>
  </si>
  <si>
    <t xml:space="preserve">                Клапан крыльчатый 40 1*1/2"</t>
  </si>
  <si>
    <t xml:space="preserve">                Клапан крыльчатый 50 2"</t>
  </si>
  <si>
    <t xml:space="preserve">                Фильтр ВАЛВО c мини краном 15 1/2"</t>
  </si>
  <si>
    <t xml:space="preserve">                Фильтр ВАЛВО с мини краном 20 3/4"</t>
  </si>
  <si>
    <t xml:space="preserve">                Фильтр ВАЛВО со спускником 15 1/2"</t>
  </si>
  <si>
    <t xml:space="preserve">                Фильтр ВАЛВО со спускником 20 3/4"</t>
  </si>
  <si>
    <t xml:space="preserve">                Фильтр ВАЛВО со спускником 25 1"</t>
  </si>
  <si>
    <t xml:space="preserve">                Фильтр для газа Нейлон 15 1/2"</t>
  </si>
  <si>
    <t xml:space="preserve">                Фильтр для газа Нейлон 20 3/4"</t>
  </si>
  <si>
    <t xml:space="preserve">Новинки</t>
  </si>
  <si>
    <t xml:space="preserve">Кран шар. FIV PERFECTA 32 1*1/4", ручка, П-М, красный</t>
  </si>
  <si>
    <t xml:space="preserve">Кран шар. FIV PERFECTA 40 1*1/2", ручка, П-М, красный</t>
  </si>
  <si>
    <t xml:space="preserve">Кран шар. FIV PERFECTA 50 2", ручка, П-М, красный</t>
  </si>
  <si>
    <t xml:space="preserve">Кран шар. FIV PERFECTA  амер. 15 1/2", бабочка, красный)</t>
  </si>
  <si>
    <t xml:space="preserve">Кран шар. FIV PERFECTA  амер. 20 3/4", бабочка, красный)</t>
  </si>
  <si>
    <t xml:space="preserve">Кран шар. FIV PERFECTA  амер. 25 1", бабочка, красный)</t>
  </si>
  <si>
    <t xml:space="preserve">Кран шар. FIV EVOLUTION амер. 32 1 1/4" бабочка, красный</t>
  </si>
  <si>
    <t xml:space="preserve">Льон сантехнический  PRO-LINE  100г  косичка в пакете 125*500</t>
  </si>
  <si>
    <t xml:space="preserve">Льон сантехнический  PRO-LINE  100г  моток  8*80</t>
  </si>
  <si>
    <t xml:space="preserve">Льон сантехнический  PRO-LINE  80г  катушка  10*250</t>
  </si>
  <si>
    <t xml:space="preserve">Льон сантехнический  PRO-LINE  80г  катушка с дозатором  16*192</t>
  </si>
  <si>
    <t xml:space="preserve">УТЕПЛИТЕЛЬ ДЛЯ ТРУБ И РАЗМЕТКА ТЁПЛОГО ПОЛА</t>
  </si>
  <si>
    <t xml:space="preserve">Демпферная лента для теплого пола  шир. 16,5 см  толщ. 7 мм  (50 метров -рулон)</t>
  </si>
  <si>
    <t xml:space="preserve">Пленка с разметкой для теплого пола шир. 100 см  105 мкм  (50 метров -рулон)</t>
  </si>
  <si>
    <t xml:space="preserve">Пленка с разметкой для теплого пола шир. 100 см  40 мкм  (50 метров -рулон)</t>
  </si>
  <si>
    <t xml:space="preserve">Утеплитель для труб  STANDARD ламинированный  18 x 6 мм  Красный  (палка по 2м)</t>
  </si>
  <si>
    <t xml:space="preserve">Утеплитель для труб  STANDARD ламинированный  22 x 6 мм  Красный  (палка по 2м)</t>
  </si>
  <si>
    <t xml:space="preserve">Утеплитель для труб  STANDARD ламинированный  28 x 6 мм  Красный  (палка по 2м)</t>
  </si>
  <si>
    <t xml:space="preserve">Утеплитель для труб  STANDARD ламинированный  35 x 6 мм  Красный  (палка по 2м)</t>
  </si>
  <si>
    <t xml:space="preserve">Утеплитель для труб  STANDARD ламинированный  18 x 6 мм  Синий  (палка по 2м)</t>
  </si>
  <si>
    <t xml:space="preserve">Утеплитель для труб  STANDARD ламинированный  22 x 6 мм  Синий  (палка по 2м)</t>
  </si>
  <si>
    <t xml:space="preserve">Утеплитель для труб  STANDARD ламинированный  28 x 6 мм  Синий  (палка по 2м)</t>
  </si>
  <si>
    <t xml:space="preserve">Утеплитель для труб  STANDARD ламинированный  35 x 6 мм  Синий  (палка по 2м)</t>
  </si>
  <si>
    <t xml:space="preserve">                           ШКАФЫ КОЛЛЕКТОРНЫЕ (Львов)</t>
  </si>
  <si>
    <t xml:space="preserve">Шкаф коллекторный Gross - Атракт   №0 встр.  340х700х120</t>
  </si>
  <si>
    <t xml:space="preserve">Шкаф коллекторный Gross - Атракт   №1 встр.  430х700х120</t>
  </si>
  <si>
    <t xml:space="preserve">Шкаф коллекторный Gross - Атракт   №2 встр.  560х700х120</t>
  </si>
  <si>
    <t xml:space="preserve">Шкаф коллекторный Gross - Атракт   №3 встр.  710х700х120</t>
  </si>
  <si>
    <t xml:space="preserve">Шкаф коллекторный Gross - Атракт   №4 встр.  795х700х120</t>
  </si>
  <si>
    <t xml:space="preserve">Шкаф коллекторный Gross - Атракт   №5 встр.  965х700х120</t>
  </si>
  <si>
    <t xml:space="preserve">Шкаф коллекторный Gross - Атракт  №1 нар.   420х610х120</t>
  </si>
  <si>
    <t xml:space="preserve">Шкаф коллекторный Gross - Атракт  №2 нар.   550х610х120</t>
  </si>
  <si>
    <t xml:space="preserve">Шкаф коллекторный Gross - Атракт  №3 нар.   705х610х120</t>
  </si>
  <si>
    <t xml:space="preserve">Шкаф коллекторный Gross - Атракт  №4 нар.   785х610х120</t>
  </si>
  <si>
    <t xml:space="preserve">Шкаф коллекторный Gross - Атракт  №5 нар.   955х610х120</t>
  </si>
  <si>
    <t xml:space="preserve"> PPR ТРУБА УСИЛЕННАЯ СТЕКЛОВОЛОКНОМ</t>
  </si>
  <si>
    <t xml:space="preserve">Труба  GROSS FG-PPR  PPR/FG/PPR  20*3.4   1*100</t>
  </si>
  <si>
    <t xml:space="preserve">Труба  GROSS FG-PPR  PPR/FG/PPR  25*4.2   1*60</t>
  </si>
  <si>
    <t xml:space="preserve">Труба  GROSS FG-PPR  PPR/FG/PPR  32*5.4   1*40</t>
  </si>
  <si>
    <t xml:space="preserve">ЦИРКУЛЯЦИОННЫЕ НАСОСЫ  ARMSTRONG - HALM</t>
  </si>
  <si>
    <t xml:space="preserve">Насос ARMSTRONG HEP Optima Basic 25-6.0 130  (HALM)</t>
  </si>
  <si>
    <t xml:space="preserve">Насос ARMSTRONG HEP Optima Basic 25-6.0 180  (HALM)</t>
  </si>
  <si>
    <t xml:space="preserve">Насос ARMSTRONG HGPA 25-10.0 180  (HALM)</t>
  </si>
  <si>
    <t xml:space="preserve">Насос ARMSTRONG HGPA 25-12.0 180  (HALM)</t>
  </si>
  <si>
    <t xml:space="preserve">Насос ARMSTRONG HGPA 30-10.0 180  (HALM)</t>
  </si>
  <si>
    <t xml:space="preserve">Насос ARMSTRONG HGPA 30-12.0 180  (HALM)</t>
  </si>
  <si>
    <t xml:space="preserve">Насос ARMSTRONG HUPA 25-4.0 130  (HALM)</t>
  </si>
  <si>
    <t xml:space="preserve">Насос ARMSTRONG HUPA 25-4.0 180  (HALM)</t>
  </si>
  <si>
    <t xml:space="preserve">Насос ARMSTRONG HUPA 25-6.0 130  (HALM)</t>
  </si>
  <si>
    <t xml:space="preserve">Насос ARMSTRONG HUPA 25-6.0 180  (HALM)</t>
  </si>
  <si>
    <t xml:space="preserve">Насос ARMSTRONG HUPA 25-7.0 130  (HALM)</t>
  </si>
  <si>
    <t xml:space="preserve">Насос ARMSTRONG HUPA 25-7.0 180  (HALM)</t>
  </si>
  <si>
    <t xml:space="preserve">Регулируемый байпасный клапан с автоматическим спускником воздуха и сливным краном</t>
  </si>
  <si>
    <t xml:space="preserve">Кран  ГРОСС  для термоголовки угловой 25 1"  1*60</t>
  </si>
  <si>
    <t xml:space="preserve"> Термостат для теплого пола с выносным датчиком</t>
  </si>
  <si>
    <t xml:space="preserve">Фум лента UNIPAK Jumbotape Standard (10m x 19mm x 0,2mm) </t>
  </si>
  <si>
    <t xml:space="preserve">Фум лента UNIPAK Miditape (13,2m x 12mm x 0,1mm) </t>
  </si>
  <si>
    <t xml:space="preserve">505 Редуктор давления увел. проп. способности  F.A.R.G.  M.M. (с згонами)   3/4"  *20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ильтр грубой очистки  F.A.R.G.  3/4"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глушка пластиковая 1/2" с резиновым кольцом (синяя, красная)</t>
  </si>
  <si>
    <t xml:space="preserve">Сепаратор воздуха Gross 32 1 1/4" (дегазатор)</t>
  </si>
  <si>
    <t xml:space="preserve">Група безопасности котла EMMETI 3/4''</t>
  </si>
  <si>
    <t xml:space="preserve">Спускной клапан EMMETI 3/8" c расекателем пузырей 16*96</t>
  </si>
  <si>
    <t xml:space="preserve">Обратный клапан для спускника воздуха EMMETI НВ 1/2*3/8</t>
  </si>
  <si>
    <t xml:space="preserve">Комплект (2шт.) прямых кранов FIV EVOL для колектора 1''</t>
  </si>
  <si>
    <t xml:space="preserve">Кран шар. FIV ANTI-FREEZE  дачный 15 1/2" 20*80</t>
  </si>
  <si>
    <t xml:space="preserve">            UNIPACK</t>
  </si>
  <si>
    <t xml:space="preserve">                Замазка високотемпературна Stovex 250gr (пласт.тюбик)</t>
  </si>
  <si>
    <t xml:space="preserve">                Водонепроникна синтетична гумова маса UNIGUM пластикова банка 250 г</t>
  </si>
  <si>
    <t xml:space="preserve">                UNITEC Easy (в 75мл "гармошці"). фіксація низької міцності, схвалений для систем питної води і газос</t>
  </si>
  <si>
    <t xml:space="preserve">                UNITEC Hot (у 75мл "гармошці"). фіксація високої міцності, схвалений для газосістем, систем піддають</t>
  </si>
  <si>
    <t xml:space="preserve">                UNITEC Water (в 75мл "гармошці"). фіксація середньої міцності, схвалений для систем питної води, газ</t>
  </si>
  <si>
    <t xml:space="preserve">Лляні волокна Unigarn (200г косичка в упаковці) 1*100</t>
  </si>
  <si>
    <t xml:space="preserve">                Лляні волокна Unigarn (100г косичка в упаковці) 1*100</t>
  </si>
  <si>
    <t xml:space="preserve">                Лляні волокна Unigarn (100г моток в упаковці) 1*8</t>
  </si>
  <si>
    <t xml:space="preserve">                Лляні волокна Unigarn (80г катушка в контейнері) 1*8</t>
  </si>
  <si>
    <t xml:space="preserve">Фум лента UNIPAK Miditape (13,2m x 12mm x 0,1mm)</t>
  </si>
  <si>
    <t xml:space="preserve">Мастильний склад на основі силікону Super Glidex 175 г пластиковий тюбик з аплікатором для нанесення</t>
  </si>
  <si>
    <t xml:space="preserve">                Мастильний склад на основі силікону Super Glidex 50 г  упаковка з інструкцією 1*25</t>
  </si>
  <si>
    <t xml:space="preserve">                Мастильний склад на основі силікону Super Glidex в 50г пластиковому тюбику 1*24</t>
  </si>
  <si>
    <t xml:space="preserve">                Мастильний склад на основі силікону Super Glidex в 750г пластиковому бутилка 1*12</t>
  </si>
  <si>
    <t xml:space="preserve">  Нитка синтетична Uniflon 175м х 2мм (котушка з дозатором)</t>
  </si>
  <si>
    <t xml:space="preserve">                Паста для ущільнення різьбових з'єднань Multipak 50 г  упаковка з інструкцією 1*25</t>
  </si>
  <si>
    <t xml:space="preserve">                Паста для ущільнення різьбових з'єднань Multipak в 200 г пластиковому тюбику 1*24</t>
  </si>
  <si>
    <t xml:space="preserve">                Паста для ущільнення різьбових з'єднань Multipak в 50 г пластиковому тюбику 1*24</t>
  </si>
  <si>
    <t xml:space="preserve">                Паста для ущільнення різьбових з'єднань Unipak 75 г упаковка з інструкцією 1*25</t>
  </si>
  <si>
    <t xml:space="preserve">                Паста для ущільнення різьбових з'єднань Unipak в 360 г пластиковому банка 1*12</t>
  </si>
  <si>
    <t xml:space="preserve">                Паста для ущільнення різьбових з'єднань Unipak в 250 г пластиковому тюбику 1*24</t>
  </si>
  <si>
    <t xml:space="preserve">Паста для ущільнення різьбових з'єднань Unipak 75г (65 г+15%) в пластиковому тюбику 1*24</t>
  </si>
  <si>
    <t xml:space="preserve">                Паста для ущільнення різьбових з'єднань Unipak в наборі "Зроби сам" (паста Unipak 65 г / льон сантех</t>
  </si>
  <si>
    <t xml:space="preserve">Запорно - регулирующая арматура FIV-EMMETI</t>
  </si>
  <si>
    <t xml:space="preserve">        Кран FIV угловой TWISTER 1/2*1/2 (09816064) 30*120</t>
  </si>
  <si>
    <t xml:space="preserve">        Кран FIV угловой TWISTER 1/2*М10 (09816066)</t>
  </si>
  <si>
    <t xml:space="preserve">Кран FIV угловой TWISTER 1/2*3/8    30*120</t>
  </si>
  <si>
    <t xml:space="preserve">        Кран FIV угловой шар.1/2*1/2 (09816068) 24*96</t>
  </si>
  <si>
    <t xml:space="preserve">        Кран FIV угловой шар.1/2*3/4 (12020020) 24*96</t>
  </si>
  <si>
    <t xml:space="preserve">Кран рад. EMMETI With ORING верхний угловой 15 1/2"</t>
  </si>
  <si>
    <t xml:space="preserve">Кран рад. EMMETI With ORING нижний угловой 15 1/2"</t>
  </si>
  <si>
    <t xml:space="preserve">Кран рад. EMMETI With ORING термо угловой 15 1/2"</t>
  </si>
  <si>
    <t xml:space="preserve">Кран рад. EMMETI With ORING термо комплект 15 1/2"</t>
  </si>
  <si>
    <t xml:space="preserve">  Кран EUROTERMO угловой с фильтром хром 1/2*1/2 2*150 (500000023) (1901)</t>
  </si>
  <si>
    <t xml:space="preserve"> Кран EUROTERMO угловой с фильтром хром 1/2*3/4 1*60 (210040005) (709)</t>
  </si>
  <si>
    <t xml:space="preserve">        Кран EUROTERMO угловой хром 1/2*1/2 1*60 (510000637) </t>
  </si>
  <si>
    <t xml:space="preserve">        Кран EUROTERMO угловой хром 1/2*3/4 1*60 (210010004)</t>
  </si>
  <si>
    <t xml:space="preserve">         Кран рад. EMMETI-FIV верхний прямой 15 1/2" 328*25 шт</t>
  </si>
  <si>
    <t xml:space="preserve">         Кран рад. EMMETI-FIV верхний угловой 15 1/2" 320*25 шт</t>
  </si>
  <si>
    <t xml:space="preserve">        Кран рад. EMMETI-FIV нижний прямой 15 1/2" 330*25 шт</t>
  </si>
  <si>
    <t xml:space="preserve">       Кран рад. EMMETI-FIV нижний угловой 15 1/2" 322*25 шт</t>
  </si>
  <si>
    <t xml:space="preserve">               Кран рад. EMMETI-FIV термо прямой 15 1/2" 25шт </t>
  </si>
  <si>
    <t xml:space="preserve">               Кран рад. EMMETI-FIV термо угловой 15 1/2" 25шт </t>
  </si>
  <si>
    <t xml:space="preserve">Кран шар. FIV COMPRESSION  24*19 X 24*19   24*96</t>
  </si>
  <si>
    <t xml:space="preserve">Кран шар. FIV COMPRESSION  1/2"В X 24*19   24*96</t>
  </si>
  <si>
    <t xml:space="preserve">Кран шар. FIV с накидной гайкой прямой   ВВ  1/2''x1/2''  бабочка</t>
  </si>
  <si>
    <t xml:space="preserve">Кран шар. FIV с накидной гайкой прямой   ВН  1/2''x1/2''  бабочка</t>
  </si>
  <si>
    <t xml:space="preserve">Кран шар. FIV с накидной гайкой угловой   ВВ  1/2''x1/2''  бабочка</t>
  </si>
  <si>
    <t xml:space="preserve">Кран шар. FIV с накидной гайкой угловой   ВН  1/2''x1/2''  бабочка</t>
  </si>
  <si>
    <t xml:space="preserve">    Кран шар. FIV PERFECTA 15 1/2",  бабочка, М-М, красный</t>
  </si>
  <si>
    <t xml:space="preserve">    Кран шар. FIV PERFECTA 20 3/4", бабочка, М-М, красный</t>
  </si>
  <si>
    <t xml:space="preserve">    Кран шар. FIV PERFECTA 25 1",  бабочка, М-М, красный</t>
  </si>
  <si>
    <t xml:space="preserve">    Кран шар. FIV PERFECTA 15 1/2", бабочка, П-М, красный</t>
  </si>
  <si>
    <t xml:space="preserve">    Кран шар. FIV PERFECTA 20 3/4", бабочка, П-М, красный</t>
  </si>
  <si>
    <t xml:space="preserve">    Кран шар. FIV PERFECTA 25 1",  бабочка, П-М, красный</t>
  </si>
  <si>
    <t xml:space="preserve">    Кран шар. FIV PERFECTA 32 1*1/4", ручка, М-М, красный</t>
  </si>
  <si>
    <t xml:space="preserve">    Кран шар. FIV PERFECTA 32 1*1/4", ручка, П-М, красный</t>
  </si>
  <si>
    <t xml:space="preserve">    Кран шар. FIV PERFECTA 40 1*1/2", ручка, М-М, красный</t>
  </si>
  <si>
    <t xml:space="preserve">    Кран шар. FIV PERFECTA 50 2", ручка, М-М, красный</t>
  </si>
  <si>
    <t xml:space="preserve">    Кран шар. FIV PERFECTA 50 2", ручка, П-М, красный</t>
  </si>
  <si>
    <t xml:space="preserve">    Кран шар. FIV EVOLUTION  15 1/2"  бабочка, М-М, красный</t>
  </si>
  <si>
    <t xml:space="preserve">    Кран шар. FIV EVOLUTION  20 3/4"   бабочка, М-М, красный</t>
  </si>
  <si>
    <t xml:space="preserve">    Кран шар. FIV EVOLUTION  25 1"   бабочка, М-М, красный</t>
  </si>
  <si>
    <t xml:space="preserve">    Кран шар. FIV EVOLUTION  15 1/2" бабочка, П-М, красный</t>
  </si>
  <si>
    <t xml:space="preserve">Кран шар. FIV EVOLUTION  15 1/2" бабочка, П-П, красный</t>
  </si>
  <si>
    <t xml:space="preserve">    Кран шар. FIV EVOLUTION  20 3/4" бабочка, П-М, красный</t>
  </si>
  <si>
    <t xml:space="preserve">Кран шар. FIV EVOLUTION  20 3/4" бабочка, П-П, красный</t>
  </si>
  <si>
    <t xml:space="preserve">    Кран шар. FIV EVOLUTION  25 1" бабочка, П-М, красный</t>
  </si>
  <si>
    <t xml:space="preserve">    Кран шар. FIV EVOLUTION  15 1/2" ручка, М-М, красный </t>
  </si>
  <si>
    <t xml:space="preserve">    Кран шар. FIV EVOLUTION  20 3/4" ручка, М-М, красный</t>
  </si>
  <si>
    <t xml:space="preserve">    Кран шар. FIV EVOLUTION  25 1" ручка, М-М, красный</t>
  </si>
  <si>
    <t xml:space="preserve">    Кран шар. FIV EVOLUTION  32 1 1/4" ручка, М-М, красный</t>
  </si>
  <si>
    <t xml:space="preserve">    Кран шар. FIV EVOLUTION  40 1 1/2" ручка, М-М, красный</t>
  </si>
  <si>
    <t xml:space="preserve">    Кран шар. FIV EVOLUTION  50 2" ручка, М-М, красный</t>
  </si>
  <si>
    <t xml:space="preserve">    Кран шар. FIV EVOLUTION  15 1/2" ручка, П-М, красный</t>
  </si>
  <si>
    <t xml:space="preserve">    Кран шар. FIV EVOLUTION  20 3/4" ручка, П-М, красный</t>
  </si>
  <si>
    <t xml:space="preserve">    Кран шар. FIV EVOLUTION  25 1" ручка, П-М, красный</t>
  </si>
  <si>
    <t xml:space="preserve">    Кран шар. FIV EVOLUTION  32 1 1/4" ручка, П-М, красный</t>
  </si>
  <si>
    <t xml:space="preserve">    Кран шар. FIV EVOLUTION  40 1 1/2" ручка, П-М, красный</t>
  </si>
  <si>
    <t xml:space="preserve">    Кран шар. FIV EVOLUTION  50 2" ручка, П-М, красный</t>
  </si>
  <si>
    <t xml:space="preserve">Кран шар. FIV EVOLUTION с накидной гайкой 1/2''x3/4''</t>
  </si>
  <si>
    <t xml:space="preserve">Кран шар. FIV EVOLUTION с накидной гайкой 3/4''x3/4''</t>
  </si>
  <si>
    <t xml:space="preserve">Кран шар. FIV EVOLUTION с накидной гайкой угловой ВН 1/2М*3/4D</t>
  </si>
  <si>
    <t xml:space="preserve">Кран шар. FIV EVOLUTION с накидной гайкой угловой ВН 3/4М*3/4D</t>
  </si>
  <si>
    <t xml:space="preserve">Кран шар. FIV EVOLUTION с накидной гайкой угловой ВН 3/4М*1D</t>
  </si>
  <si>
    <t xml:space="preserve">  Кран шар. FIV EVOLUTION  1/2М*3/4D угловой с накидной гайкой</t>
  </si>
  <si>
    <t xml:space="preserve">  Кран шар. FIV EVOLUTION  3/4М*3/4D угловой с накидной гайкой</t>
  </si>
  <si>
    <t xml:space="preserve">Кран шар. FIV EVOLUTION с накидной гайкой 3/4М*1D, синий, красный</t>
  </si>
  <si>
    <t xml:space="preserve">    Кран шар. FIV дачный 15 1/2" 20*80</t>
  </si>
  <si>
    <t xml:space="preserve">    Кран шар. FIV дачный 20 3/4" 12*48</t>
  </si>
  <si>
    <t xml:space="preserve">   Кран шар. FIV PERFECTA  амер. 15 1/2", бабочка, красный)</t>
  </si>
  <si>
    <t xml:space="preserve">   Кран шар. FIV PERFECTA  амер. 20 3/4", бабочка, красный)</t>
  </si>
  <si>
    <t xml:space="preserve">   Кран шар. FIV PERFECTA  амер. 25 1", бабочка, красный)</t>
  </si>
  <si>
    <t xml:space="preserve">    Кран шар. FIV EVOLUTION амер. 15 1/2"  бабочка, красный</t>
  </si>
  <si>
    <t xml:space="preserve">    Кран шар. FIV EVOLUTION амер. 20 3/4" бабочка, красный</t>
  </si>
  <si>
    <t xml:space="preserve">    Кран шар. FIV EVOLUTION амер. 25 1" бабочка, красный</t>
  </si>
  <si>
    <t xml:space="preserve">    Кран шар. FIV EVOLUTION амер. 32 1 1/4" бабочка, красный</t>
  </si>
  <si>
    <t xml:space="preserve">Ручка бабочка для  FIV EVOLUTION 25 красный</t>
  </si>
  <si>
    <t xml:space="preserve">    Кран шар. FIV EVOLUTION угл. амер. 15 1/2"  бабочка, красный</t>
  </si>
  <si>
    <t xml:space="preserve">    Кран шар. FIV EVOLUTION угл. амер. 20 3/4" бабочка, красный</t>
  </si>
  <si>
    <t xml:space="preserve">    Кран шар. FIV EVOLUTION угл. амер. 25 1" бабочка, красный</t>
  </si>
  <si>
    <t xml:space="preserve">    Кран шар. FIV FUTURGAS  15 1/2" ручка, М-М, жёлтый</t>
  </si>
  <si>
    <t xml:space="preserve">    Кран шар. FIV FUTURGAS  20 3/4" ручка, М-М, жёлтый</t>
  </si>
  <si>
    <t xml:space="preserve">    Кран шар. FIV FUTURGAS  15 1/2" ручка, П-М, жёлтый</t>
  </si>
  <si>
    <t xml:space="preserve">    Кран шар. FIV FUTURGAS  20 3/4" ручка, П-М, жёлтый</t>
  </si>
  <si>
    <t xml:space="preserve">Кран шар. FIV FUTURGAS  15 1/2" 36*144 (бабочка, П-М, жёлтый)</t>
  </si>
  <si>
    <t xml:space="preserve">Кран шар. FIV FUTURGAS  20 3/4" 24*96 (бабочка, П-М, жёлтый)</t>
  </si>
  <si>
    <t xml:space="preserve">Кран шар. FIV FUTURGAS  25 1" (бабочка, П-М, жёлтый)</t>
  </si>
  <si>
    <t xml:space="preserve">    Термостатическая головка "Sensor" (01213040)</t>
  </si>
  <si>
    <t xml:space="preserve">            КЛАПАНА ДЛЯ ВОДЫ EMMETI </t>
  </si>
  <si>
    <t xml:space="preserve">                        Клапан EMMETI  Eura 15 1/2"</t>
  </si>
  <si>
    <t xml:space="preserve">                        Клапан EMMETI  Eura 20 3/4"</t>
  </si>
  <si>
    <t xml:space="preserve">                        Клапан EMMETI  Eura 25 1"</t>
  </si>
  <si>
    <t xml:space="preserve">            ФИЛЬТР ДЛЯ ВОДЫ EMMETI </t>
  </si>
  <si>
    <t xml:space="preserve">                        Фильтр EMMETI  15  1/2"</t>
  </si>
  <si>
    <t xml:space="preserve">                        Фильтр EMMETI  20  3/4"</t>
  </si>
  <si>
    <t xml:space="preserve">                        Фильтр EMMETI  25  1"</t>
  </si>
  <si>
    <t xml:space="preserve">            РЕГУЛИРУЮЩАЯ АРМАТУРА FIV-EMMETI</t>
  </si>
  <si>
    <t xml:space="preserve">            КОЛЛЕКТОРА EMMETI</t>
  </si>
  <si>
    <t xml:space="preserve">   Коллектор - стрелка EMMETI 2"1/2 2+2</t>
  </si>
  <si>
    <t xml:space="preserve">   Коллектор - стрелка EMMETI 2"1/2 4+2</t>
  </si>
  <si>
    <t xml:space="preserve">   Коллектор в сборе с расходомерами на 2 выхода Emmeti 24*19 </t>
  </si>
  <si>
    <t xml:space="preserve">   Коллектор в сборе с расходомерами на 3 выхода Emmeti 24*19 </t>
  </si>
  <si>
    <t xml:space="preserve">   Коллектор в сборе с расходомерами на 4 выхода Emmeti 24*19 </t>
  </si>
  <si>
    <t xml:space="preserve">   Коллектор в сборе с расходомерами на 5 выхода Emmeti 24*19 </t>
  </si>
  <si>
    <t xml:space="preserve">   Коллектор в сборе с расходомерами на 6 выхода Emmeti 24*19 </t>
  </si>
  <si>
    <t xml:space="preserve">   Коллектор в сборе с расходомерами на 7 выхода Emmeti 24*19 </t>
  </si>
  <si>
    <t xml:space="preserve">   Коллектор в сборе с расходомерами на 8 выхода Emmeti 24*19 </t>
  </si>
  <si>
    <t xml:space="preserve">   Коллектор в сборе с расходомерами на 9 выхода Emmeti 24*19 </t>
  </si>
  <si>
    <t xml:space="preserve">   Коллектор в сборе с расходомерами на 10 выхода Emmeti 24*19 </t>
  </si>
  <si>
    <t xml:space="preserve">   Коллектор в сборе с расходомерами на 11 выхода Emmeti 24*19 </t>
  </si>
  <si>
    <t xml:space="preserve">   Коллектор в сборе с расходомерами на 12 выхода Emmeti 24*19 </t>
  </si>
  <si>
    <t xml:space="preserve">   Коллектор обратной линии EMMETI 1"- 2 вых. с ручными вент.</t>
  </si>
  <si>
    <t xml:space="preserve">   Коллектор обратной линии EMMETI 1"- 3 вых. с ручными вент.</t>
  </si>
  <si>
    <t xml:space="preserve">   Коллектор обратной линии EMMETI 1"- 4 вых. с ручными вент.</t>
  </si>
  <si>
    <t xml:space="preserve">   Коллектор обратной линии EMMETI 1"- 5 вых. с ручными вент.</t>
  </si>
  <si>
    <t xml:space="preserve">   Коллектор обратной линии EMMETI 1"- 6 вых. с ручными вент.</t>
  </si>
  <si>
    <t xml:space="preserve">   Коллектор обратной линии EMMETI 1"- 7 вых. с ручными вент.</t>
  </si>
  <si>
    <t xml:space="preserve">   Коллектор обратной линии EMMETI 1"- 8 вых. с ручными вент.</t>
  </si>
  <si>
    <t xml:space="preserve">   Коллектор обратной линии EMMETI 1"- 9 вых. с ручными вент.</t>
  </si>
  <si>
    <t xml:space="preserve">   Коллектор обратной линии EMMETI 1"- 10 вых. с ручными вент.</t>
  </si>
  <si>
    <t xml:space="preserve">   Коллектор обратной линии EMMETI 1"- 12 вых. с ручными вент.</t>
  </si>
  <si>
    <t xml:space="preserve">   Коллектор подачи EMMETI 1"- 2 вых. со встроенными расход.</t>
  </si>
  <si>
    <t xml:space="preserve">   Коллектор подачи EMMETI 1"- 3 вых. со встроенными расход.</t>
  </si>
  <si>
    <t xml:space="preserve">   Коллектор подачи EMMETI 1"- 4 вых. со встроенными расход.</t>
  </si>
  <si>
    <t xml:space="preserve">   Коллектор подачи EMMETI 1"- 5 вых. со встроенными расход.</t>
  </si>
  <si>
    <t xml:space="preserve">   Коллектор подачи EMMETI 1"- 6 вых. со встроенными расход.</t>
  </si>
  <si>
    <t xml:space="preserve">   Коллектор подачи EMMETI 1"- 7 вых. со встроенными расход.</t>
  </si>
  <si>
    <t xml:space="preserve">   Коллектор подачи EMMETI 1"- 8 вых. со встроенными расход.</t>
  </si>
  <si>
    <t xml:space="preserve">   Коллектор подачи EMMETI 1"- 9 вых. со встроенными расход.</t>
  </si>
  <si>
    <t xml:space="preserve">   Коллектор подачи EMMETI 1"- 10 вых. со встроенными расход.</t>
  </si>
  <si>
    <t xml:space="preserve">   Коллектор подачи EMMETI 1"- 12 вых. со встроенными расход.</t>
  </si>
  <si>
    <t xml:space="preserve"> Коллектор подающей линии EMMETI 1"-2вых. со стопорными устр.</t>
  </si>
  <si>
    <t xml:space="preserve"> Коллектор подающей линии EMMETI 1"-3вых. со стопорными устр.</t>
  </si>
  <si>
    <t xml:space="preserve"> Коллектор подающей линии EMMETI 1"-4вых. со стопорными устр.</t>
  </si>
  <si>
    <t xml:space="preserve"> Коллектор подающей линии EMMETI 1"-5вых. со стопорными устр.</t>
  </si>
  <si>
    <t xml:space="preserve"> Коллектор подающей линии EMMETI 1"-6вых. со стопорными устр.</t>
  </si>
  <si>
    <t xml:space="preserve"> Коллектор подающей линии EMMETI 1"-7вых. со стопорными устр.</t>
  </si>
  <si>
    <t xml:space="preserve"> Коллектор подающей линии EMMETI 1"-8вых. со стопорными устр.</t>
  </si>
  <si>
    <t xml:space="preserve"> Коллектор подающей линии EMMETI 1"-9вых. со стопорными устр.</t>
  </si>
  <si>
    <t xml:space="preserve">Коллектор подающей линии EMMETI 1"-10вых.со стопорными устр.</t>
  </si>
  <si>
    <t xml:space="preserve">                КОМПЛЕКТУЮЩИЕ К КОЛЛЕКТОРАМ EMMETI</t>
  </si>
  <si>
    <t xml:space="preserve">       Вкладыш для обжимной машинки MP32 16*2</t>
  </si>
  <si>
    <t xml:space="preserve">       Вкладыш для обжимной машинки MP32 20*2</t>
  </si>
  <si>
    <t xml:space="preserve">       Вкладыш для обжимной машинки MP32 26*3</t>
  </si>
  <si>
    <t xml:space="preserve">    Гайка для коллектора EMMETI PEХ 16*2 (28100334)</t>
  </si>
  <si>
    <t xml:space="preserve">    Гайка для коллектора EMMETI PEХ 17*2 (28100340)</t>
  </si>
  <si>
    <t xml:space="preserve">    Гайка для коллектора EMMETI PEХ 17*2 євроконус</t>
  </si>
  <si>
    <t xml:space="preserve">    Гайка для коллектора EMMETI PEХ 20*2 (28100346)</t>
  </si>
  <si>
    <t xml:space="preserve">    Гайка для коллектора EMMETI м/пласт 16*2 24*19 </t>
  </si>
  <si>
    <t xml:space="preserve">    Гайка для коллектора EMMETI м/пласт 16*2.25 24*19</t>
  </si>
  <si>
    <t xml:space="preserve">    Гайка для коллектора EMMETI м/пласт 20*2 24*19 </t>
  </si>
  <si>
    <t xml:space="preserve">    Гайка для коллектора EMMETI м/пласт 20*2.5 24*19</t>
  </si>
  <si>
    <t xml:space="preserve">     Гайка для коллектора EMMETI медь 12 24*19 (01321412)</t>
  </si>
  <si>
    <t xml:space="preserve">     Гайка для коллектора EMMETI медь 15 24*19 (01321415)</t>
  </si>
  <si>
    <t xml:space="preserve">     Гайка для коллектора EMMETI медь 18 24*19 (01321484)</t>
  </si>
  <si>
    <t xml:space="preserve">    Гнездо для запорно - регулирующего клапана / расходомера  1"-3/4"  EUROCONE</t>
  </si>
  <si>
    <t xml:space="preserve">    Гнездо регулировочного клапана - расходомера EMMETI (24х19)</t>
  </si>
  <si>
    <t xml:space="preserve">     Группа для высокотемпературных контуров 1 контур верхн.</t>
  </si>
  <si>
    <t xml:space="preserve">     Группа для высокотемпературных контуров 2 контура верхн.</t>
  </si>
  <si>
    <t xml:space="preserve">     Группа для низкотемпературных контуров с термостатическим смесительным клапаном 1 контур верхн.</t>
  </si>
  <si>
    <t xml:space="preserve">     Группа для низкотемпературных контуров с термостатическим смесительным клапаном 2 контура верхн.</t>
  </si>
  <si>
    <t xml:space="preserve">     Группа для низкотемпературных контуров с термостатическим смесительным клапаном 2 контура нижн</t>
  </si>
  <si>
    <t xml:space="preserve">                         Держатель коллектора EMMETI 1"</t>
  </si>
  <si>
    <t xml:space="preserve">              Держатель коллектора пластиковый с изменяемым межосевым растоянием EMMETI 1"</t>
  </si>
  <si>
    <t xml:space="preserve">                        Заглушка для FIV 24х19 М</t>
  </si>
  <si>
    <t xml:space="preserve">             Заглушка к коллектору EMMETI 1" П-1/2" М</t>
  </si>
  <si>
    <t xml:space="preserve">             Заглушка к коллектору EMMETI 1" П</t>
  </si>
  <si>
    <t xml:space="preserve">              Заглушка к коллектору EMMETI 1/2" П</t>
  </si>
  <si>
    <t xml:space="preserve">          Клапан балансировочный 1</t>
  </si>
  <si>
    <t xml:space="preserve">         Клапан балансировочный 3/4</t>
  </si>
  <si>
    <t xml:space="preserve">     Клапан EMMETI подпитки котла с манометром 1/2"</t>
  </si>
  <si>
    <t xml:space="preserve">         Комплект для коллектора с байпасным клапаном EMMETI</t>
  </si>
  <si>
    <t xml:space="preserve">         Комплект запорно - регулир. клапана с встроенным расходомером 0-4 л/мин EMMETI  (01306302)</t>
  </si>
  <si>
    <t xml:space="preserve">         Комплект запорно - регулирующего клапана с встроенным расходомером 0-4 л/мин.</t>
  </si>
  <si>
    <t xml:space="preserve">        Комплект из термостат. клапана и гнезда (ручного вентиля) (синий) М24x19 EMMETI (01306114) </t>
  </si>
  <si>
    <t xml:space="preserve">         Комплект из термостатического клапана и выходного патрубка 3/4” евроконус</t>
  </si>
  <si>
    <t xml:space="preserve">         Комплект запорно - регулир. клапана (стопорного устройства) с колпачком (красный)  EMMETI (01306300)</t>
  </si>
  <si>
    <t xml:space="preserve">         Комплект угловых кранов EMMETI 1" с термометрами к коллектору</t>
  </si>
  <si>
    <t xml:space="preserve">         Кран сливной для коллектора EMMETI 1/2"</t>
  </si>
  <si>
    <t xml:space="preserve">         Манометр вертикальный (нижнее подкл.) EMMETI  1/4" 10bar 63мм   (00612010)</t>
  </si>
  <si>
    <t xml:space="preserve">         Манометр горизонтальный (задние подкл.) EMMETI  1/4" 10bar 50мм   (00612442)</t>
  </si>
  <si>
    <t xml:space="preserve">          Переходник коллектору EMMETI 1/2" П 24*19</t>
  </si>
  <si>
    <t xml:space="preserve">                 Машина обжимная ручная EMMETI MP32</t>
  </si>
  <si>
    <t xml:space="preserve">      Механический комнатный терморегулятор EMMET 2-х конт +переключатель лето/зима/выкл (020)</t>
  </si>
  <si>
    <t xml:space="preserve">      Механический комнатный терморегулятор EMMETI (014)</t>
  </si>
  <si>
    <t xml:space="preserve">      Механический комнатный терморегулятор +отдельный выкл. EMMETI (016)</t>
  </si>
  <si>
    <t xml:space="preserve">       Настенный сенсорный термостат EMMETI (02018074)</t>
  </si>
  <si>
    <t xml:space="preserve">       Подрывной клапан EMMETI  1,8 бар </t>
  </si>
  <si>
    <t xml:space="preserve">       Подрывной клапан EMMETI  3 бар </t>
  </si>
  <si>
    <t xml:space="preserve">       Подрывной клапан EMMETI  3 бар В-Н</t>
  </si>
  <si>
    <t xml:space="preserve">       Подрывной клапан EMMETI  6 бар </t>
  </si>
  <si>
    <t xml:space="preserve">       Расходомер в сборе EMMETI 0-6 L/min</t>
  </si>
  <si>
    <t xml:space="preserve">       Расходомер с комплектом регулировочного клапана EMMETI 0-4 L/min</t>
  </si>
  <si>
    <t xml:space="preserve">       Редуктор давления EMMETI 1/2"</t>
  </si>
  <si>
    <t xml:space="preserve">       Редуктор давления EMMETI 3/4"</t>
  </si>
  <si>
    <t xml:space="preserve">        Редуктор давления EMMETI 1"</t>
  </si>
  <si>
    <t xml:space="preserve">       Редуктор давления со шкалой EMMETI 1/2"</t>
  </si>
  <si>
    <t xml:space="preserve">       Редуктор давления со шкалой EMMETI 3/4"</t>
  </si>
  <si>
    <t xml:space="preserve">&amp;</t>
  </si>
  <si>
    <t xml:space="preserve">       Редуктор давления FIV 1/2"</t>
  </si>
  <si>
    <t xml:space="preserve">      Редуктор давления FIV 3/4"</t>
  </si>
  <si>
    <t xml:space="preserve">       Сервопривод для смешивающего блока EMMETI</t>
  </si>
  <si>
    <t xml:space="preserve">       Смешивающий блок EMMETI M3V-F</t>
  </si>
  <si>
    <t xml:space="preserve">     Смешивающий блок для теплого пола EMMETI TM3</t>
  </si>
  <si>
    <t xml:space="preserve">      Спускной клапан EMMETI 1/2" автомат металл</t>
  </si>
  <si>
    <t xml:space="preserve">      Спускной клапан EMMETI 1/2" автомат пластик</t>
  </si>
  <si>
    <t xml:space="preserve">      Спускной клапан на бойлер 1/2" Emmeti Fiv</t>
  </si>
  <si>
    <t xml:space="preserve">      Спускной клапан на бойлер 3/4" Emmeti Fiv</t>
  </si>
  <si>
    <t xml:space="preserve">      Термоманометр вертикальный (нижнее подкл.) EMMETI  80мм  (00602012)</t>
  </si>
  <si>
    <t xml:space="preserve">      Термоманометр горизонтальный (задние подкл.) EMMETI  80мм  (00600012)</t>
  </si>
  <si>
    <t xml:space="preserve">      Термометр EMMETI</t>
  </si>
  <si>
    <t xml:space="preserve">        Термостатическая головка EMMET с выносным датчиком для смешивающего блока</t>
  </si>
  <si>
    <t xml:space="preserve">        Термостат накладной Emmeti</t>
  </si>
  <si>
    <t xml:space="preserve">        Термостатический набор EMMETI  1"</t>
  </si>
  <si>
    <t xml:space="preserve">         Термостатический регулировочный комплект без термостата (KIT) 3/4"</t>
  </si>
  <si>
    <t xml:space="preserve">         Термостатический регулировочный комплект с термостатом (KIT)  1"</t>
  </si>
  <si>
    <t xml:space="preserve">        Термостатический регулировочный комплект с термостатом (KIT) 3/4"</t>
  </si>
  <si>
    <t xml:space="preserve">        Тройник для коллектора под термометр EMMETI</t>
  </si>
  <si>
    <t xml:space="preserve">Электротерм. головка нормально закрытая  EMMETI (01213240)</t>
  </si>
  <si>
    <t xml:space="preserve">         Электротерм. головка нормально окрытая  EMMETI (01213280)</t>
  </si>
  <si>
    <t xml:space="preserve">      Электронный термостат EMMET с выносным датчиком для смешивающего блока</t>
  </si>
  <si>
    <t xml:space="preserve">                  Насос Emmeti  SHARK 6/53  130mm</t>
  </si>
  <si>
    <t xml:space="preserve">               МЕТАЛЛОПЛАСТИКОВЫЕ ТРУБЫ Emmeti</t>
  </si>
  <si>
    <t xml:space="preserve">                EMMETI (Alpert)  PIPE 16x2    *200</t>
  </si>
  <si>
    <t xml:space="preserve">                EMMETI (Alpert)  PIPE 16x2    *500</t>
  </si>
  <si>
    <t xml:space="preserve">           EMMETI труба сшитый полиэт. с кислород. слоем PEX-a 17*2 240м</t>
  </si>
  <si>
    <t xml:space="preserve">           EMMETI труба сшитый полиэт. с кислород. слоем PEX-a 17*2 600м</t>
  </si>
  <si>
    <t xml:space="preserve">                GERPEX RA  PIPE  16x2  100m</t>
  </si>
  <si>
    <t xml:space="preserve">                GERPEX RA  PIPE  16x2  200m</t>
  </si>
  <si>
    <t xml:space="preserve">                GERPEX RA  PIPE  16x2  500m</t>
  </si>
  <si>
    <t xml:space="preserve">Технические данные трубы Gerpex RA
Классы применения (UNI ISO 21003 – см. таблицу на послеДующих страницах): 2/10 бар, 5/10 бар
Рабочая температура: 0 – 95 °C
Макс. давление: 10 бар
Коэффициент линейного удлинения: 0,026 мм/м °C
Теплопроводность: 0,45 Вт/м °C
Мин. радиус изгиба: 5 x Ø трубы
Поверхностная шероховатость внутренней трубы: 7 мкм
Класс реакции на огонь: E 5:L (EN 13501-1)</t>
  </si>
  <si>
    <t xml:space="preserve">                GERPEX RA  PIPE  20x2  100m</t>
  </si>
  <si>
    <t xml:space="preserve">                GERPEX RA  PIPE  20x2  200m</t>
  </si>
  <si>
    <t xml:space="preserve">               GERPEX RA  PIPE  26x3  50m</t>
  </si>
  <si>
    <t xml:space="preserve">                GERPEX RA INSULATED PIPE   16x2   6 mm N  100 м (труба в изоляции)</t>
  </si>
  <si>
    <t xml:space="preserve">                GERPEX RA INSULATED PIPE   20x2   6 mm N  50м</t>
  </si>
  <si>
    <t xml:space="preserve"> GERPEX RA INSULATED PIPE   26x3   9 mm N  50 м </t>
  </si>
  <si>
    <t xml:space="preserve"> GERPEX RA INSULATED PIPE   32x3   9 mm N  25 м </t>
  </si>
  <si>
    <t xml:space="preserve">                Фумлента (Италия) 15m x 19mm x 0,20mm x 0.30g/cm3 (white tape)-PP 10*500</t>
  </si>
  <si>
    <r>
      <rPr>
        <b val="true"/>
        <sz val="15"/>
        <rFont val="Arial"/>
        <family val="2"/>
        <charset val="204"/>
      </rPr>
      <t xml:space="preserve">Конструкция</t>
    </r>
    <r>
      <rPr>
        <sz val="10"/>
        <rFont val="Arial"/>
        <family val="2"/>
        <charset val="204"/>
      </rPr>
      <t xml:space="preserve">                1 Внутренняя труба из сшитого полиэтилена (PE-Xb).
                                                                   2 Связующий слой межДу внутренней трубой и алюминиевой.
                                                                  3 Сваренная встык алюминиевая труба, толщина мин 0,2 мм.
                                                                  4 Связывающий слой межДу внешней трубой и алюминиевой.
                                            5 Внешняя труба из сшитого полиэтилена (PE-Xb)                                         </t>
    </r>
    <r>
      <rPr>
        <sz val="14"/>
        <color rgb="FF993300"/>
        <rFont val="Arial"/>
        <family val="2"/>
        <charset val="204"/>
      </rPr>
      <t xml:space="preserve">Технические данные трубы Gerpex RA
</t>
    </r>
    <r>
      <rPr>
        <sz val="10"/>
        <rFont val="Arial"/>
        <family val="2"/>
        <charset val="204"/>
      </rPr>
      <t xml:space="preserve">Классы применения (UNI ISO 21003 – см. таблицу на последующих страницах): 2/10 бар, 5/10 бар
Рабочая температура: 0 – 95 °C
Макс. давление: 10 бар
Коэффициент линейного удлинения: 0,026 мм/м °C
Теплопроводность: 0,45 Вт/м °C
Мин. радиус изгиба: 5 x Ø трубы
Поверхностная шероховатость внутренней трубы: 7 мкм
Класс реакции на огонь: E 5:L (EN 13501-1)                                                                                                                    </t>
    </r>
    <r>
      <rPr>
        <sz val="14"/>
        <color rgb="FF993300"/>
        <rFont val="Arial"/>
        <family val="2"/>
        <charset val="204"/>
      </rPr>
      <t xml:space="preserve">Технические данные изоляционной оболочки
</t>
    </r>
    <r>
      <rPr>
        <sz val="10"/>
        <rFont val="Arial"/>
        <family val="2"/>
        <charset val="204"/>
      </rPr>
      <t xml:space="preserve">Материал: Закрытопористый пенополиуретан, под пленкой экструдированного ПЭНП.
Теплопроводность (при 40 °C): ≤ 0,040 Вт/мК (UNI EN ISO 8497).
Класс реакции на огонь: 1 (UNI 9177); D5:L-s2-d2 (EN 13501-1).
Рабочая температура: -20 °C – 110 °C.</t>
    </r>
  </si>
  <si>
    <t xml:space="preserve">                ФИТИНГИ EMMETI ДЛЯ МЕТАЛЛОПЛАСТИКОВЫХ ТРУБ</t>
  </si>
  <si>
    <t xml:space="preserve">Муфта EMMETI обжимная  16*1/2"М с накидной гайкой</t>
  </si>
  <si>
    <t xml:space="preserve">Муфта EMMETI обжимная  20*3/4"М с накидной гайкой</t>
  </si>
  <si>
    <t xml:space="preserve">Муфта EMMETI обжимная  20*1/2"М с накидной гайкой</t>
  </si>
  <si>
    <t xml:space="preserve">        Муфта EMMETI обжимная 16*1/2М 100*300</t>
  </si>
  <si>
    <t xml:space="preserve">        Муфта EMMETI обжимная 20*1/2М 90*360</t>
  </si>
  <si>
    <t xml:space="preserve">        Муфта EMMETI обжимная 20*3/4М 60*240</t>
  </si>
  <si>
    <t xml:space="preserve">        Муфта EMMETI обжимная 26*1М 30*120</t>
  </si>
  <si>
    <t xml:space="preserve">        Муфта EMMETI обжимная 26*3/4М</t>
  </si>
  <si>
    <t xml:space="preserve">        Муфта EMMETI обжимная 32*1М</t>
  </si>
  <si>
    <t xml:space="preserve">        Муфта EMMETI обжимная 16*1/2П 100*400</t>
  </si>
  <si>
    <t xml:space="preserve">        Муфта EMMETI обжимная 20*1/2П 100*300</t>
  </si>
  <si>
    <t xml:space="preserve">        Муфта EMMETI обжимная 20*3/4П 70*280</t>
  </si>
  <si>
    <t xml:space="preserve">        Муфта EMMETI обжимная 26*1П 30*120</t>
  </si>
  <si>
    <t xml:space="preserve">        Муфта EMMETI обжимная 26*3/4П</t>
  </si>
  <si>
    <t xml:space="preserve">        Муфта EMMETI обжимная 32*1П</t>
  </si>
  <si>
    <t xml:space="preserve">        Муфта EMMETI обжимная 32*1"1/4П</t>
  </si>
  <si>
    <t xml:space="preserve">        Муфта EMMETI обжимная 16*20</t>
  </si>
  <si>
    <t xml:space="preserve">        Муфта EMMETI обжимная 26*16</t>
  </si>
  <si>
    <t xml:space="preserve">        Муфта EMMETI обжимная 26*20</t>
  </si>
  <si>
    <t xml:space="preserve">        Муфта EMMETI обжимная 32*16</t>
  </si>
  <si>
    <t xml:space="preserve">        Муфта EMMETI обжимная 32*20</t>
  </si>
  <si>
    <t xml:space="preserve">        Муфта EMMETI обжимная 16*16 100*400</t>
  </si>
  <si>
    <t xml:space="preserve">        Муфта EMMETI обжимная 20*20</t>
  </si>
  <si>
    <t xml:space="preserve">        Муфта EMMETI обжимная 26*26</t>
  </si>
  <si>
    <t xml:space="preserve">        Тройник EMMETI обжимной 16*1/2М*16</t>
  </si>
  <si>
    <t xml:space="preserve">        Тройник EMMETI обжимной 16*3/4М*16 </t>
  </si>
  <si>
    <t xml:space="preserve">        Тройник EMMETI обжимной 20*1/2М*20</t>
  </si>
  <si>
    <t xml:space="preserve">        Тройник EMMETI обжимной 20*3/4М*20</t>
  </si>
  <si>
    <t xml:space="preserve">        Тройник EMMETI обжимной 26*3/4М*26 </t>
  </si>
  <si>
    <t xml:space="preserve">        Тройник EMMETI обжимной 32*1М*32</t>
  </si>
  <si>
    <t xml:space="preserve">        Тройник EMMETI обжимной 32*3/4М*32</t>
  </si>
  <si>
    <t xml:space="preserve">        Тройник EMMETI обжимной 16*1/2П*16</t>
  </si>
  <si>
    <t xml:space="preserve">        Тройник EMMETI обжимной 20*1/2П*20 </t>
  </si>
  <si>
    <t xml:space="preserve">         Тройник EMMETI обжимной 26*3/4П*26 </t>
  </si>
  <si>
    <t xml:space="preserve">        Тройник EMMETI обжимной 16*16*16 40*160</t>
  </si>
  <si>
    <t xml:space="preserve">        Тройник EMMETI обжимной 20*20*20 35*105</t>
  </si>
  <si>
    <t xml:space="preserve">        Тройник EMMETI обжимной 20*16*16</t>
  </si>
  <si>
    <t xml:space="preserve">        Тройник EMMETI обжимной 20*16*20</t>
  </si>
  <si>
    <t xml:space="preserve">        Тройник EMMETI обжимной 20*20*16 30*90</t>
  </si>
  <si>
    <t xml:space="preserve">        Тройник EMMETI обжимной 20*26*20</t>
  </si>
  <si>
    <t xml:space="preserve">        Тройник EMMETI обжимной 20*32*20</t>
  </si>
  <si>
    <t xml:space="preserve">        Тройник EMMETI обжимной 26*16*20</t>
  </si>
  <si>
    <t xml:space="preserve">        Тройник EMMETI обжимной 26*16*26</t>
  </si>
  <si>
    <t xml:space="preserve">        Тройник EMMETI обжимной 26*20*20</t>
  </si>
  <si>
    <t xml:space="preserve">        Тройник EMMETI обжимной 26*26*16</t>
  </si>
  <si>
    <t xml:space="preserve">        Тройник EMMETI обжимной 26*26*20</t>
  </si>
  <si>
    <t xml:space="preserve">        Тройник EMMETI обжимной 26*20*26</t>
  </si>
  <si>
    <t xml:space="preserve">        Тройник EMMETI обжимной 26*26*26</t>
  </si>
  <si>
    <t xml:space="preserve">        Тройник EMMETI обжимной 26*32*26</t>
  </si>
  <si>
    <t xml:space="preserve">        Тройник EMMETI обжимной 32*32*32</t>
  </si>
  <si>
    <t xml:space="preserve">        Тройник EMMETI обжимной 32*16*32</t>
  </si>
  <si>
    <t xml:space="preserve">        Тройник EMMETI обжимной 32*20*20</t>
  </si>
  <si>
    <t xml:space="preserve">        Тройник EMMETI обжимной 32*20*26</t>
  </si>
  <si>
    <t xml:space="preserve">        Тройник EMMETI обжимной 32*20*32</t>
  </si>
  <si>
    <t xml:space="preserve">        Тройник EMMETI обжимной 32*26*26</t>
  </si>
  <si>
    <t xml:space="preserve">        Тройник EMMETI обжимной 32*26*32</t>
  </si>
  <si>
    <t xml:space="preserve">        Уголок EMMETI обжимной 16*1/2М 40*160</t>
  </si>
  <si>
    <t xml:space="preserve">        Уголок EMMETI обжимной 20*1/2М</t>
  </si>
  <si>
    <t xml:space="preserve">        Уголок EMMETI обжимной 20*3/4М</t>
  </si>
  <si>
    <t xml:space="preserve">        Уголок EMMETI обжимной 26*3/4М</t>
  </si>
  <si>
    <t xml:space="preserve">        Уголок EMMETI обжимной 32*1М</t>
  </si>
  <si>
    <t xml:space="preserve">        Уголок EMMETI обжимной 16*1/2П 100*300</t>
  </si>
  <si>
    <t xml:space="preserve">        Уголок EMMETI обжимной 20*1/2П</t>
  </si>
  <si>
    <t xml:space="preserve">        Уголок EMMETI обжимной 20*3/4П 40*160</t>
  </si>
  <si>
    <t xml:space="preserve">        Уголок EMMETI обжимной 26*3/4П</t>
  </si>
  <si>
    <t xml:space="preserve">        Уголок EMMETI обжимной 32*1П</t>
  </si>
  <si>
    <t xml:space="preserve">        Уголок EMMETI обжимной 16*16 80*320</t>
  </si>
  <si>
    <t xml:space="preserve">        Уголок EMMETI обжимной 20*20 60*180</t>
  </si>
  <si>
    <t xml:space="preserve">        Уголок EMMETI обжимной 26*26 30*120</t>
  </si>
  <si>
    <t xml:space="preserve">        Уголок EMMETI обжимной 32*32</t>
  </si>
  <si>
    <t xml:space="preserve">        Уголок настен. EMMETI обжимной 16*1/2М</t>
  </si>
  <si>
    <t xml:space="preserve">        Уголок настен. EMMETI обжимной 20*1/2М</t>
  </si>
  <si>
    <t xml:space="preserve">            РЕГУЛИРУЮЩАЯ АРМАТУРА</t>
  </si>
  <si>
    <t xml:space="preserve">                КОЛЛЕКТОРА GROSS </t>
  </si>
  <si>
    <t xml:space="preserve">                    Коллектор в сборе 8504 1"-3/4"-10 выхода (никель)</t>
  </si>
  <si>
    <t xml:space="preserve">                    Коллектор в сборе 8504 1"-3/4"-11 выхода (никель)</t>
  </si>
  <si>
    <t xml:space="preserve">                    Коллектор в сборе 8504 1"-3/4"-12 выхода (никель)</t>
  </si>
  <si>
    <t xml:space="preserve">                    Коллектор в сборе 8504 1"-3/4"-2 выхода (никель)</t>
  </si>
  <si>
    <t xml:space="preserve">                    Коллектор в сборе 8504 1"-3/4"-3 выхода (никель)</t>
  </si>
  <si>
    <t xml:space="preserve">                    Коллектор в сборе 8504 1"-3/4"-4 выхода (никель)</t>
  </si>
  <si>
    <t xml:space="preserve">                    Коллектор в сборе 8504 1"-3/4"-5 выхода (никель)</t>
  </si>
  <si>
    <t xml:space="preserve">                    Коллектор в сборе 8504 1"-3/4"-6 выхода (никель)</t>
  </si>
  <si>
    <t xml:space="preserve">                    Коллектор в сборе 8504 1"-3/4"-7 выхода (никель)</t>
  </si>
  <si>
    <t xml:space="preserve">                    Коллектор в сборе 8504 1"-3/4"-8 выхода (никель)</t>
  </si>
  <si>
    <t xml:space="preserve">                    Коллектор в сборе 8504 1"-3/4"-9 выхода (никель)</t>
  </si>
  <si>
    <t xml:space="preserve">Коллектор в сборе без расходомеров 8503 1"-3/4"- 2 выхода (никель)</t>
  </si>
  <si>
    <t xml:space="preserve">Коллектор в сборе без расходомеров 8503 1"-3/4"- 3 выхода (никель)</t>
  </si>
  <si>
    <t xml:space="preserve">Коллектор в сборе без расходомеров 8503 1"-3/4"- 4 выхода (никель)</t>
  </si>
  <si>
    <t xml:space="preserve">Коллектор в сборе без расходомеров 8503 1"-3/4"- 5 выходов (никель)</t>
  </si>
  <si>
    <t xml:space="preserve">Коллектор в сборе без расходомеров 8503 1"-3/4"- 6 выходов (никель)</t>
  </si>
  <si>
    <t xml:space="preserve">Коллектор в сборе без расходомеров 8503 1"-3/4"- 7 выходов (никель)</t>
  </si>
  <si>
    <t xml:space="preserve">Коллектор в сборе без расходомеров 8503 1"-3/4"- 8 выходов (никель)</t>
  </si>
  <si>
    <t xml:space="preserve">Коллектор в сборе без расходомеров 8503 1"-3/4"- 9 выходов (никель)</t>
  </si>
  <si>
    <t xml:space="preserve">Коллектор в сборе без расходомеров 8503 1"-3/4"-10 выходов (никель)</t>
  </si>
  <si>
    <t xml:space="preserve">Коллектор в сборе без расходомеров 8503 1"-3/4"-11 выходов (никель)</t>
  </si>
  <si>
    <t xml:space="preserve">Коллектор в сборе без расходомеров 8503 1"-3/4"-12 выходов (никель)</t>
  </si>
  <si>
    <t xml:space="preserve">                    Коллектор в сборе 8504 1"-3/4"-10 выхода (латунь)</t>
  </si>
  <si>
    <t xml:space="preserve">                    Коллектор в сборе 8504 1"-3/4"-11 выхода (латунь)</t>
  </si>
  <si>
    <t xml:space="preserve">                    Коллектор в сборе 8504 1"-3/4"-12 выхода (латунь)</t>
  </si>
  <si>
    <t xml:space="preserve">                    Коллектор в сборе 8504 1"-3/4"-2 выхода (латунь)</t>
  </si>
  <si>
    <t xml:space="preserve">                    Коллектор в сборе 8504 1"-3/4"-3 выхода (латунь) </t>
  </si>
  <si>
    <t xml:space="preserve">                    Коллектор в сборе 8504 1"-3/4"-4 выхода (латунь)</t>
  </si>
  <si>
    <t xml:space="preserve">                    Коллектор в сборе 8504 1"-3/4"-5 выхода (латунь)</t>
  </si>
  <si>
    <t xml:space="preserve">                    Коллектор в сборе 8504 1"-3/4"-6 выхода (латунь)</t>
  </si>
  <si>
    <t xml:space="preserve">                    Коллектор в сборе 8504 1"-3/4"-7 выхода (латунь)</t>
  </si>
  <si>
    <t xml:space="preserve">                    Коллектор в сборе 8504 1"-3/4"-8 выхода (латунь)</t>
  </si>
  <si>
    <t xml:space="preserve">                    Коллектор в сборе 8504 1"-3/4"-9 выхода (латунь)</t>
  </si>
  <si>
    <t xml:space="preserve">Смесительная система для напольного отопления Gross HS-02 (угловой клапан) (чёрный)</t>
  </si>
  <si>
    <t xml:space="preserve">Смесительная система для напольного отопления Gross HS-01 (прямой клапан) (чёрный)</t>
  </si>
  <si>
    <t xml:space="preserve">Смесительная система для напольного отопления Gross HS-03 (прямой клапан) (чёрный)</t>
  </si>
  <si>
    <t xml:space="preserve">Смесительная система для напольного отопления Gross HS-04 (угловой клапан) (чёрный)</t>
  </si>
  <si>
    <t xml:space="preserve">Смешивающий блок для систем теплого пола CVS PV-0101</t>
  </si>
  <si>
    <t xml:space="preserve">Концевик - автоматический спускник воздуха угловой 25 1" с краном 1*100</t>
  </si>
  <si>
    <t xml:space="preserve">Комплект для тёплого пола Gross (ТЕРМОБЛОК) с трехходовым термостатическим клапаном</t>
  </si>
  <si>
    <t xml:space="preserve">Смесительная комбинированая система для отопления Gross HS-10</t>
  </si>
  <si>
    <t xml:space="preserve">Комплект подключения циркуляционного насоса левый (правый) 25 1" 10 шт</t>
  </si>
  <si>
    <t xml:space="preserve">Комплект подключения циркуляционного насоса для систем теплого пола ( 8517 L ), 25 1"  10 шт</t>
  </si>
  <si>
    <t xml:space="preserve">           Сгоны для циркуляционного насоса с термом, 25 1"  12 шт</t>
  </si>
  <si>
    <t xml:space="preserve">                Сгоны для циркуляционного насоса с термом (НИЖНЕЕ ПОДКЛЮЧЕНИЕ), 25 1"  10 шт</t>
  </si>
  <si>
    <t xml:space="preserve">                    Коллектор (планка) 858  3/4"-1/2"-10 выходов</t>
  </si>
  <si>
    <t xml:space="preserve">                    Коллектор (планка) 858  3/4"-1/2"-2 выхода</t>
  </si>
  <si>
    <t xml:space="preserve">                    Коллектор (планка) 858  3/4"-1/2"-3 выхода</t>
  </si>
  <si>
    <t xml:space="preserve">                    Коллектор (планка) 858  3/4"-1/2"-4 выхода 25шт</t>
  </si>
  <si>
    <t xml:space="preserve">                    Коллектор (планка) 858  3/4"-1/2"-5 выходов 25шт</t>
  </si>
  <si>
    <t xml:space="preserve">                    Коллектор (планка) 858  3/4"-1/2"-6 выходов 25шт</t>
  </si>
  <si>
    <t xml:space="preserve">                    Коллектор (планка) 858  3/4"-1/2"-7 выходов 20шт</t>
  </si>
  <si>
    <t xml:space="preserve">                    Коллектор (планка) 858  3/4"-1/2"-8 выходов 20шт</t>
  </si>
  <si>
    <t xml:space="preserve">                    Коллектор (планка) 858 1"-1/2"-10 выходов</t>
  </si>
  <si>
    <t xml:space="preserve">                    Коллектор (планка) 858 1"-1/2"-2 выхода</t>
  </si>
  <si>
    <t xml:space="preserve">                    Коллектор (планка) 858 1"-1/2"-3 выхода</t>
  </si>
  <si>
    <t xml:space="preserve">                    Коллектор (планка) 858 1"-1/2"-4 выхода 30шт</t>
  </si>
  <si>
    <t xml:space="preserve">                    Коллектор (планка) 858 1"-1/2"-5 выходов 25шт</t>
  </si>
  <si>
    <t xml:space="preserve">                    Коллектор (планка) 858 1"-1/2"-6 выходов 18шт</t>
  </si>
  <si>
    <t xml:space="preserve">                    Коллектор (планка) 858 1"-1/2"-7 выходов</t>
  </si>
  <si>
    <t xml:space="preserve">                    Коллектор (планка) 858 1"-1/2"-8 выходов 14шт</t>
  </si>
  <si>
    <t xml:space="preserve">                    Коллектор (планка) 858 1"-1/2"-9 выходов</t>
  </si>
  <si>
    <t xml:space="preserve">Коллектор (планка) с маевским 1006  1"-1/2"-2 выхода   1*50</t>
  </si>
  <si>
    <t xml:space="preserve">Коллектор (планка) с маевским 1006  1"-1/2"-3 выхода   1*50</t>
  </si>
  <si>
    <t xml:space="preserve">Коллектор (планка) с маевским 1006  1"-1/2"-4 выхода   1*25</t>
  </si>
  <si>
    <t xml:space="preserve">Коллектор (планка) с маевским 1006  1"-1/2"-5 выходов   1*25</t>
  </si>
  <si>
    <t xml:space="preserve">Коллектор (планка) с маевским 1006  1"-1/2"-6 выходов   1*25</t>
  </si>
  <si>
    <t xml:space="preserve">Коллектор (планка) с маевским 1006  1"-1/2"-7 выходов   1*15</t>
  </si>
  <si>
    <t xml:space="preserve">Коллектор (планка) с маевским 1006  1"-1/2"-8 выходов   1*15</t>
  </si>
  <si>
    <t xml:space="preserve">Коллектор (планка) с маевским 1006  1"-1/2"-9 выходов   1*15</t>
  </si>
  <si>
    <t xml:space="preserve">Коллектор (планка) с маевским 1006 1"-1/2"-10 выходов   1*10</t>
  </si>
  <si>
    <t xml:space="preserve">Коллектор (планка) для теплого пола  1"-1/2" 2 выхода (никель)</t>
  </si>
  <si>
    <t xml:space="preserve">Коллектор (планка) для теплого пола  1"-1/2" 3 выхода (никель)</t>
  </si>
  <si>
    <t xml:space="preserve">Коллектор (планка) для теплого пола  1"-1/2" 4 выхода (никель)</t>
  </si>
  <si>
    <t xml:space="preserve">Коллектор (планка) для теплого пола  1"-1/2" 5 выхода (никель)</t>
  </si>
  <si>
    <t xml:space="preserve">Коллектор (планка) для теплого пола  1"-1/2" 6 выхода (никель)</t>
  </si>
  <si>
    <t xml:space="preserve">Коллектор (планка) для теплого пола  1"-1/2" 7 выхода (никель)</t>
  </si>
  <si>
    <t xml:space="preserve">Коллектор (планка) для теплого пола  1"-1/2" 8 выхода (никель)</t>
  </si>
  <si>
    <t xml:space="preserve">Коллектор (планка) для теплого пола  1"-1/2" 9 выхода (никель)</t>
  </si>
  <si>
    <t xml:space="preserve">Коллектор (планка) для теплого пола  1"-1/2" 10 выхода (никель)</t>
  </si>
  <si>
    <t xml:space="preserve">Коллектор (планка) для теплого пола  1"-1/2" 11 выхода (никель)</t>
  </si>
  <si>
    <t xml:space="preserve">Коллектор (планка) для теплого пола  1"-1/2" 12 выхода (никель)</t>
  </si>
  <si>
    <t xml:space="preserve">Коллектор с шаровым краном и гайками 25412  3/4"-16 - 2 выхода</t>
  </si>
  <si>
    <t xml:space="preserve">Коллектор с шаровым краном и гайками 25412  3/4"-16 - 3 выхода</t>
  </si>
  <si>
    <t xml:space="preserve">Коллектор с шаровым краном и гайками 25412  3/4"-16 - 4 выхода</t>
  </si>
  <si>
    <t xml:space="preserve">Коллектор с шаровым краном и гайками 25412  3/4"-16 - 5 выхода</t>
  </si>
  <si>
    <t xml:space="preserve">Коллектор с шаровым краном и гайками 25412  1"-16 - 2 выхода</t>
  </si>
  <si>
    <t xml:space="preserve">Коллектор с шаровым краном и гайками 25412  1"-16 - 3 выхода</t>
  </si>
  <si>
    <t xml:space="preserve">Коллектор с шаровым краном и гайками 25412  1"-16 - 4 выхода</t>
  </si>
  <si>
    <t xml:space="preserve">Коллектор с шаровым краном и гайками 25412  1"-16 - 5 выхода</t>
  </si>
  <si>
    <t xml:space="preserve">     Коллектор с краном и гайками 857A  3/4"-1/2"-16 - 2 выхода    16*2.0, красный </t>
  </si>
  <si>
    <t xml:space="preserve">  Коллектор с краном и гайками 857A 3/4"-1/2"-16 - 3 выхода    16*2.0, красный </t>
  </si>
  <si>
    <t xml:space="preserve">  Коллектор с краном и гайками 857A 3/4"-1/2"-16 - 4 выхода    16*2.0, красный</t>
  </si>
  <si>
    <t xml:space="preserve">  Коллектор с краном и гайками 857A 3/4"-1/2"-16 - 5 выхода    16*2.0, красный</t>
  </si>
  <si>
    <t xml:space="preserve">Коллектор с краном и гайками 857A 1"-1/2"-16 - 2 выхода  16*2.0, красный </t>
  </si>
  <si>
    <t xml:space="preserve">Коллектор с краном и гайками 857A 1"-1/2"-16 - 3 выхода 16*2.0, красный </t>
  </si>
  <si>
    <t xml:space="preserve"> Коллектор с краном и гайками 857A 1"-1/2"-16 - 4 выхода     16*2.0, красный </t>
  </si>
  <si>
    <t xml:space="preserve"> Коллектор с краном и гайками 857A 1"-1/2"-16 - 5 выхода     16*2.0, красный </t>
  </si>
  <si>
    <t xml:space="preserve">                    Коллектор с краном 8528  1"-16 - 2 выхода</t>
  </si>
  <si>
    <t xml:space="preserve">                    Коллектор с краном 8528  1"-16 - 3 выхода</t>
  </si>
  <si>
    <t xml:space="preserve">                    Коллектор с краном 8528  1"-16 - 4 выхода</t>
  </si>
  <si>
    <t xml:space="preserve">                                           ШКАФЫ КОЛЛЕКТОРНЫЕ (Киев)</t>
  </si>
  <si>
    <t xml:space="preserve">Шкаф коллекторный  №0 встр.  360х580*х110**</t>
  </si>
  <si>
    <t xml:space="preserve">Шкаф коллекторный  №1 встр.  480х580*х110**</t>
  </si>
  <si>
    <t xml:space="preserve">Шкаф коллекторный  №2 встр.  610х580*х110**</t>
  </si>
  <si>
    <t xml:space="preserve">Шкаф коллекторный  №3 встр.  760х580*х110**</t>
  </si>
  <si>
    <t xml:space="preserve">Шкаф коллекторный  №4 встр.  840х580*х110**</t>
  </si>
  <si>
    <t xml:space="preserve">Шкаф коллекторный  №5 встр.  1010х580*х110**</t>
  </si>
  <si>
    <t xml:space="preserve">Шкаф коллекторный  №6 встр.  1250х580*х110**</t>
  </si>
  <si>
    <t xml:space="preserve">Шкаф коллекторный №0 нар.   360х580*120</t>
  </si>
  <si>
    <t xml:space="preserve">Шкаф коллекторный №1 нар.   420х580х120</t>
  </si>
  <si>
    <t xml:space="preserve">Шкаф коллекторный №2 нар.   550х580х120</t>
  </si>
  <si>
    <t xml:space="preserve">Шкаф коллекторный №3 нар.   700х580х120</t>
  </si>
  <si>
    <t xml:space="preserve">Шкаф коллекторный №4 нар.   780х580х120</t>
  </si>
  <si>
    <t xml:space="preserve">Шкаф коллекторный №5 нар.   950х580х120</t>
  </si>
  <si>
    <t xml:space="preserve">Шкаф коллекторный №6 нар.   1150х580х120</t>
  </si>
  <si>
    <t xml:space="preserve">Заглушка с краном для спуска воздуха 1''</t>
  </si>
  <si>
    <t xml:space="preserve">Сгон американка с наружной резьбой для коллектора 1'' П-П (HS-761)</t>
  </si>
  <si>
    <t xml:space="preserve">Гайка (евроконус) для коллектора 20*2,0 х 3/4     50*400</t>
  </si>
  <si>
    <t xml:space="preserve">Гайка (евроконус) для коллектора 17*2,0 х 3/4     50*400</t>
  </si>
  <si>
    <t xml:space="preserve">Гайка (евроконус) для коллектора 16*2,0 х 3/4     50*400</t>
  </si>
  <si>
    <t xml:space="preserve">          Гильза для погружн. датчика 160мм</t>
  </si>
  <si>
    <t xml:space="preserve">          Гильза для погружн. датчика 130мм</t>
  </si>
  <si>
    <t xml:space="preserve">          Гильза для погружн. датчика 80мм</t>
  </si>
  <si>
    <t xml:space="preserve">          Заглушка - футорка з резиновым кольцом  1" х 1/2"</t>
  </si>
  <si>
    <t xml:space="preserve">          Заглушка - футорка з резиновым кольцом  1" х 3/4"</t>
  </si>
  <si>
    <t xml:space="preserve">          Заглушка з резиновым кольцом  1"</t>
  </si>
  <si>
    <t xml:space="preserve">          Заглушка з резиновым кольцом  1/2" (белая)</t>
  </si>
  <si>
    <t xml:space="preserve">           Концевик для коллектора в сборе 20 3/4" (авт. маевск+концевик+сливной кран) никель </t>
  </si>
  <si>
    <t xml:space="preserve">           Концевик для коллектора в сборе 25 1" (авт. маевск+концевик+сливной кран) никель</t>
  </si>
  <si>
    <t xml:space="preserve">          Концевик для коллектора в сборе 25 1" (авт. маевск+концевик+сливной кран) латунь</t>
  </si>
  <si>
    <t xml:space="preserve">           Комплект термостатически RTL 1/2" прямой</t>
  </si>
  <si>
    <t xml:space="preserve">           Комплект термостатически RTL 1/2" угловой</t>
  </si>
  <si>
    <t xml:space="preserve">            Кран для коллектора с термометром прямой 1"</t>
  </si>
  <si>
    <t xml:space="preserve">            Кран для коллектора с термометром угловой 1"</t>
  </si>
  <si>
    <t xml:space="preserve">Крепление коллектора раздвижное 862 25 1"</t>
  </si>
  <si>
    <t xml:space="preserve">                    Крепление коллектора 859 25 1"</t>
  </si>
  <si>
    <t xml:space="preserve">                    Крепление коллектора 861 25 1"</t>
  </si>
  <si>
    <t xml:space="preserve">Дополнительный контур с расходомером для коллектора 1"</t>
  </si>
  <si>
    <t xml:space="preserve">Дополнительный контур с термомстатическим клапаном для коллектора 1"</t>
  </si>
  <si>
    <t xml:space="preserve">                    Компл. колл. - Расходомер в сборе  100 шт</t>
  </si>
  <si>
    <t xml:space="preserve">            Компл. колл. - Термостатический клапан 8508   100 шт</t>
  </si>
  <si>
    <t xml:space="preserve">            Компл. колл. - Вентиль для коллектора 8509</t>
  </si>
  <si>
    <t xml:space="preserve">                    Сгон для коллектора с термометром 1"</t>
  </si>
  <si>
    <t xml:space="preserve">                    Соединитель (Байпас) для коллектора 1" </t>
  </si>
  <si>
    <t xml:space="preserve">                    Термогол. с выносн. датчиком+клапан  3/4"</t>
  </si>
  <si>
    <t xml:space="preserve">                     Термогол. с выносн. датчиком  3/4" (белый)</t>
  </si>
  <si>
    <t xml:space="preserve">                    Термогол. с выносн. датчиком  3/4" (чёрный)</t>
  </si>
  <si>
    <t xml:space="preserve">                    Тройник концевой для коллектора 25 1" арт. 863</t>
  </si>
  <si>
    <t xml:space="preserve">                    Термостат для теплого пола накладной</t>
  </si>
  <si>
    <t xml:space="preserve">                    Термостат для теплого пола погружной </t>
  </si>
  <si>
    <t xml:space="preserve">     Термостат для теплого пола с выносным датчиком</t>
  </si>
  <si>
    <t xml:space="preserve">           Механический комнатный терморегулят Gross</t>
  </si>
  <si>
    <t xml:space="preserve">Мотор для трёхходового крана</t>
  </si>
  <si>
    <t xml:space="preserve">Электротермическая головка Gross NC (закрытая)</t>
  </si>
  <si>
    <t xml:space="preserve">Электротермическая головка Gross NO (открытая)</t>
  </si>
  <si>
    <t xml:space="preserve">Электротермическая головка для коллектора</t>
  </si>
  <si>
    <t xml:space="preserve">                Унибокс  GROSS  K-RTL</t>
  </si>
  <si>
    <t xml:space="preserve">               Унибокс  GROSS  RTL  (ТУ001)</t>
  </si>
  <si>
    <t xml:space="preserve">                   ШЛАНГИ ДЛЯ ВОДЫ  FIL-NOX В НЕРЖАВЕЮЩЕЙ ОПЛЕТКЕ</t>
  </si>
  <si>
    <t xml:space="preserve">                        Игла нерж. ФИЛ-НОКС 0.3 м 10*250</t>
  </si>
  <si>
    <t xml:space="preserve">                            длинная</t>
  </si>
  <si>
    <t xml:space="preserve">                            короткая</t>
  </si>
  <si>
    <t xml:space="preserve">                        Игла нерж. ФИЛ-НОКС 0.4 м 10*200</t>
  </si>
  <si>
    <t xml:space="preserve">                        Игла нерж. ФИЛ-НОКС 0.5 м 10*150</t>
  </si>
  <si>
    <t xml:space="preserve">                        Игла нерж. ФИЛ-НОКС 0.6 м 10*120</t>
  </si>
  <si>
    <t xml:space="preserve">                        Игла нерж. ФИЛ-НОКС 0.8 м 10*100</t>
  </si>
  <si>
    <t xml:space="preserve">                        Игла нерж. ФИЛ-НОКС 1.0 м 10*100</t>
  </si>
  <si>
    <t xml:space="preserve">                        Игла нерж. ФИЛ-НОКС 1.2 м</t>
  </si>
  <si>
    <t xml:space="preserve">                        Игла нерж. ФИЛ-НОКС 1.5 м</t>
  </si>
  <si>
    <t xml:space="preserve">                        Шланг нерж. ФИЛ-НОКС  1/2-3/8 0.3 м</t>
  </si>
  <si>
    <t xml:space="preserve">                        Шланг нерж. ФИЛ-НОКС  1/2-3/8 0.4 м</t>
  </si>
  <si>
    <t xml:space="preserve">                        Шланг нерж. ФИЛ-НОКС  1/2-3/8 0.5 м</t>
  </si>
  <si>
    <t xml:space="preserve">                        Шланг нерж. ФИЛ-НОКС  1/2-3/8 0.6 м</t>
  </si>
  <si>
    <t xml:space="preserve">                        Шланг нерж. ФИЛ-НОКС  1/2-3/8 0.8 м</t>
  </si>
  <si>
    <t xml:space="preserve">                        Шланг нерж. ФИЛ-НОКС  1/2-3/8 1.0 м</t>
  </si>
  <si>
    <t xml:space="preserve">                        Шланг нерж. ФИЛ-НОКС 0.2 м 10*320</t>
  </si>
  <si>
    <t xml:space="preserve">                            М-М</t>
  </si>
  <si>
    <t xml:space="preserve">                            П-М</t>
  </si>
  <si>
    <t xml:space="preserve">                        Шланг нерж. ФИЛ-НОКС 0.3 м 10*250</t>
  </si>
  <si>
    <t xml:space="preserve">                        Шланг нерж. ФИЛ-НОКС 0.4 м 10*200</t>
  </si>
  <si>
    <t xml:space="preserve">                        Шланг нерж. ФИЛ-НОКС 0.5 м 10*150</t>
  </si>
  <si>
    <t xml:space="preserve">                        Шланг нерж. ФИЛ-НОКС 0.6 м 10*120</t>
  </si>
  <si>
    <t xml:space="preserve">                        Шланг нерж. ФИЛ-НОКС 0.8 м 10*100</t>
  </si>
  <si>
    <t xml:space="preserve">                        Шланг нерж. ФИЛ-НОКС 1.0 м 10*100</t>
  </si>
  <si>
    <t xml:space="preserve">                        Шланг нерж. ФИЛ-НОКС 1.2 м  5*75</t>
  </si>
  <si>
    <t xml:space="preserve">                        Шланг нерж. ФИЛ-НОКС 1.5 м  5*75</t>
  </si>
  <si>
    <t xml:space="preserve">                        Шланг антивибрационный 1" П-М 0.3 м</t>
  </si>
  <si>
    <t xml:space="preserve">                        Шланг антивибрационный 3/4" П-М 0.6 м</t>
  </si>
  <si>
    <t xml:space="preserve">                        Шланг антивибрационный 3/4" П-М 0.8 м</t>
  </si>
  <si>
    <t xml:space="preserve">                        Шланг антивибрационный 3/4" П-М 1.0 м</t>
  </si>
  <si>
    <t xml:space="preserve">                    ДЛЯ СТИРАЛЬНОЙ МАШИНЫ</t>
  </si>
  <si>
    <t xml:space="preserve">        Шланг для СМ в оплетке ДУ 3/4 1.0 м TM "Gross",  М-М</t>
  </si>
  <si>
    <t xml:space="preserve">         Шланг для СМ в оплетке ДУ 3/4 1.5 м TM "Gross",  М-М</t>
  </si>
  <si>
    <t xml:space="preserve">         Шланг для СМ в оплетке ДУ 3/4 2.0 м TM "Gross",  М-М</t>
  </si>
  <si>
    <t xml:space="preserve">         Шланг для СМ в оплетке ДУ 3/4 2.5 м TM "Gross",  М-М</t>
  </si>
  <si>
    <t xml:space="preserve">         Шланг для СМ в оплетке ДУ 3/4 3.0 м TM "Gross",  М-М</t>
  </si>
  <si>
    <t xml:space="preserve">         Шланг для СМ в оплетке ДУ 3/4 3.5 м TM "Gross",  М-М</t>
  </si>
  <si>
    <t xml:space="preserve">         Шланг для СМ в оплетке ДУ 3/4 4.0 м TM "Gross",  М-М</t>
  </si>
  <si>
    <t xml:space="preserve">ШЛАНГИ ДЛЯ ВОДЫ GROSS В НЕРЖАВЕЮЩЕЙ ОПЛЕТКЕ</t>
  </si>
  <si>
    <t xml:space="preserve">     Шланг для воды ДУ 1/2 0.2 м TM "Gross" М-М</t>
  </si>
  <si>
    <t xml:space="preserve">     Шланг для воды ДУ 1/2 0.2 м TM "Gross"  П-М</t>
  </si>
  <si>
    <t xml:space="preserve">     Шланг для воды ДУ 1/2 0.3 м TM "Gross" М-М</t>
  </si>
  <si>
    <t xml:space="preserve">     Шланг для воды ДУ 1/2 0.3 м TM "Gross"  П-М</t>
  </si>
  <si>
    <t xml:space="preserve">     Шланг для воды ДУ 1/2 0.4 м TM "Gross" М-М</t>
  </si>
  <si>
    <t xml:space="preserve">     Шланг для воды ДУ 1/2 0.4 м TM "Gross"  П-М</t>
  </si>
  <si>
    <t xml:space="preserve">     Шланг для воды ДУ 1/2 0.5 м TM "Gross" М-М</t>
  </si>
  <si>
    <t xml:space="preserve">     Шланг для воды ДУ 1/2 0.5 м TM "Gross"  П-М</t>
  </si>
  <si>
    <t xml:space="preserve">     Шланг для воды ДУ 1/2 0.6 м TM "Gross" М-М</t>
  </si>
  <si>
    <t xml:space="preserve">     Шланг для воды ДУ 1/2 0.6 м TM "Gross"  П-М</t>
  </si>
  <si>
    <t xml:space="preserve">     Шланг для воды ДУ 1/2 0.7 м TM "Gross" М-М</t>
  </si>
  <si>
    <t xml:space="preserve">     Шланг для воды ДУ 1/2 0.7 м TM "Gross" П-М</t>
  </si>
  <si>
    <t xml:space="preserve">     Шланг для воды ДУ 1/2 0.8 м TM "Gross" М-М</t>
  </si>
  <si>
    <t xml:space="preserve">     Шланг для воды ДУ 1/2 0.8 м TM "Gross"  П-М</t>
  </si>
  <si>
    <t xml:space="preserve">     Шланг для воды ДУ 1/2 1.0 м TM "Gross" М-М</t>
  </si>
  <si>
    <t xml:space="preserve">     Шланг для воды ДУ 1/2 1.0 м TM "Gross" П-М</t>
  </si>
  <si>
    <t xml:space="preserve">     Шланг для воды ДУ 1/2 1.2 м TM "Gross" М-М</t>
  </si>
  <si>
    <t xml:space="preserve">     Шланг для воды ДУ 1/2 1.2 м TM "Gross"  П-М</t>
  </si>
  <si>
    <t xml:space="preserve">     Шланг для воды ДУ 1/2 1.5 м TM "Gross" М-М</t>
  </si>
  <si>
    <t xml:space="preserve">     Шланг для воды ДУ 1/2 1.5 м TM "Gross" П-М</t>
  </si>
  <si>
    <t xml:space="preserve">     Шланг для воды ДУ 1/2 2.0 м TM "Gross" М-М</t>
  </si>
  <si>
    <t xml:space="preserve">Шланг для воды ДУ 1/2 2.0 м TM "Gross" П-М</t>
  </si>
  <si>
    <t xml:space="preserve">Шланг для воды ДУ 1/2-3/8 0.3 м TM "Gross" (М-М)</t>
  </si>
  <si>
    <t xml:space="preserve">Выполняются под заказ</t>
  </si>
  <si>
    <t xml:space="preserve">Шланг для воды ДУ 1/2-3/8 0.4 м TM "Gross" (М-М)</t>
  </si>
  <si>
    <t xml:space="preserve">Шланг для воды ДУ 1/2-3/8 0.5 м TM "Gross" (М-М)</t>
  </si>
  <si>
    <t xml:space="preserve">Шланг для воды ДУ 1/2-3/8 0.6 м TM "Gross" (М-М)</t>
  </si>
  <si>
    <t xml:space="preserve">Шланг для воды ДУ 1/2-3/8 0.8 м TM "Gross" (М-М)</t>
  </si>
  <si>
    <t xml:space="preserve">Шланг для воды ДУ 1/2-3/8 1.0 м TM "Gross" (М-М)</t>
  </si>
  <si>
    <t xml:space="preserve">Шланг для воды ДУ 1/2-3/8 1.2 м TM "Gross" (М-М)</t>
  </si>
  <si>
    <t xml:space="preserve">Шланг для воды ДУ 1/2-3/8 1.5 м TM "Gross" (М-М)</t>
  </si>
  <si>
    <t xml:space="preserve">              Шланг подводка M10*1/2 0.3 м TM "Gross"  длинная</t>
  </si>
  <si>
    <t xml:space="preserve">              Шланг подводка M10*1/2 0.3 м TM "Gross" короткая</t>
  </si>
  <si>
    <t xml:space="preserve">              Шланг подводка M10*1/2 0.4 м TM "Gross"  длинная</t>
  </si>
  <si>
    <t xml:space="preserve">              Шланг подводка M10*1/2 0.4 м TM "Gross" короткая</t>
  </si>
  <si>
    <t xml:space="preserve">              Шланг подводка M10*1/2 0.5 м TM "Gross"  длинная</t>
  </si>
  <si>
    <t xml:space="preserve">              Шланг подводка M10*1/2 0.5 м TM "Gross" короткая</t>
  </si>
  <si>
    <t xml:space="preserve">              Шланг подводка M10*1/2 0.6 м TM "Gross"  длинная</t>
  </si>
  <si>
    <t xml:space="preserve">              Шланг подводка M10*1/2 0.6 м TM "Gross" короткая</t>
  </si>
  <si>
    <t xml:space="preserve">              Шланг подводка M10*1/2 0.8 м TM "Gross"  длинная</t>
  </si>
  <si>
    <t xml:space="preserve">              Шланг подводка M10*1/2 0.8 м TM "Gross" короткая</t>
  </si>
  <si>
    <t xml:space="preserve">              Шланг подводка M10*1/2 1.0 м TM "Gross"  длинная</t>
  </si>
  <si>
    <t xml:space="preserve">              Шланг подводка M10*1/2 1.0 м TM "Gross" короткая</t>
  </si>
  <si>
    <t xml:space="preserve">              Шланг подводка M10*1/2 1.2 м TM "Gross"  длинная</t>
  </si>
  <si>
    <t xml:space="preserve">              Шланг подводка M10*1/2 1.2 м TM "Gross" короткая</t>
  </si>
  <si>
    <t xml:space="preserve">              Шланг подводка M10*1/2 1.5 м TM "Gross"  длинная</t>
  </si>
  <si>
    <t xml:space="preserve">              Шланг подводка M10*1/2 1.5 м TM "Gross" короткая</t>
  </si>
  <si>
    <t xml:space="preserve">              Шланг подводка M10*1/2 2.0 м TM "Gross"  длинная</t>
  </si>
  <si>
    <t xml:space="preserve">              Шланг подводка M10*1/2 2.0 м TM "Gross" короткая</t>
  </si>
  <si>
    <t xml:space="preserve">Шланг подводка M10*3/8 0.3 м TM "Gross" 10*200 (длинная)</t>
  </si>
  <si>
    <t xml:space="preserve">Шланг подводка M10*3/8 0.3 м TM "Gross" 10*200 (длинная 10см)</t>
  </si>
  <si>
    <t xml:space="preserve">Шланг подводка M10*3/8 0.3 м TM "Gross" 10*200 (короткая)</t>
  </si>
  <si>
    <t xml:space="preserve">Шланг подводка M10*3/8 0.4 м TM "Gross" 10*200 (длинная)</t>
  </si>
  <si>
    <t xml:space="preserve">Шланг подводка M10*3/8 0.4 м TM "Gross" 10*200 (длинная 10см)</t>
  </si>
  <si>
    <t xml:space="preserve">Шланг подводка M10*3/8 0.4 м TM "Gross" 10*200 (короткая)</t>
  </si>
  <si>
    <t xml:space="preserve">Шланг подводка M10*3/8 0.5 м TM "Gross" 10*200 (длинная)</t>
  </si>
  <si>
    <t xml:space="preserve">Шланг подводка M10*3/8 0.5 м TM "Gross" 10*200 (длинная 10см)</t>
  </si>
  <si>
    <t xml:space="preserve">Шланг подводка M10*3/8 0.5 м TM "Gross" 10*200 (короткая)</t>
  </si>
  <si>
    <t xml:space="preserve">Шланг подводка M10*3/8 0.6 м TM "Gross" 10*200 (длинная</t>
  </si>
  <si>
    <t xml:space="preserve">Шланг подводка M10*3/8 0.6 м TM "Gross" 10*200 (длинная 10см)</t>
  </si>
  <si>
    <t xml:space="preserve">Шланг подводка M10*3/8 0.6 м TM "Gross" 10*200 (короткая)</t>
  </si>
  <si>
    <t xml:space="preserve">Шланг подводка M10*3/8 0.8 м TM "Gross" 10*200 (длинная)</t>
  </si>
  <si>
    <t xml:space="preserve">Шланг подводка M10*3/8 0.8 м TM "Gross" 10*200 (длинная 10см)</t>
  </si>
  <si>
    <t xml:space="preserve">Шланг подводка M10*3/8 0.8 м TM "Gross" 10*200 (короткая)</t>
  </si>
  <si>
    <t xml:space="preserve">Шланг подводка M10*3/8 1.0 м TM "Gross" 10*200 (длинная)</t>
  </si>
  <si>
    <t xml:space="preserve">Шланг подводка M10*3/8 1.0 м TM "Gross" 10*200 (длинная 10см)</t>
  </si>
  <si>
    <t xml:space="preserve">Шланг подводка M10*3/8 1.0 м TM "Gross" 10*200 (короткая)</t>
  </si>
  <si>
    <t xml:space="preserve">Шланг подводка M10*3/8 1.2 м TM "Gross" 10*200 (длинная)</t>
  </si>
  <si>
    <t xml:space="preserve">Шланг подводка M10*3/8 1.2 м TM "Gross" 10*200 (длинная 10см)</t>
  </si>
  <si>
    <t xml:space="preserve">Шланг подводка M10*3/8 1.2 м TM "Gross" 10*200 (короткая)</t>
  </si>
  <si>
    <t xml:space="preserve">Шланг подводка M10*3/8 1.5 м TM "Gross" 10*200 (длинная)</t>
  </si>
  <si>
    <t xml:space="preserve">Шланг подводка M10*3/8 1.5 м TM "Gross" 10*200 (длинная 10см)</t>
  </si>
  <si>
    <t xml:space="preserve">Шланг подводка M10*3/8 1.5 м TM "Gross" 10*200 (короткая)</t>
  </si>
  <si>
    <t xml:space="preserve">Шланг подводка M10*1/2 0.3 м TM "Gross" 10*200 (длинная 10см)</t>
  </si>
  <si>
    <t xml:space="preserve">Шланг подводка M10*1/2 0.4 м TM "Gross" 10*200 (длинная 10см)</t>
  </si>
  <si>
    <t xml:space="preserve">Шланг подводка M10*1/2 0.5 м TM "Gross" 10*200 (длинная 10см)</t>
  </si>
  <si>
    <t xml:space="preserve">Шланг подводка M10*1/2 0.6 м TM "Gross" 10*200 (длинная 10см)</t>
  </si>
  <si>
    <t xml:space="preserve">Шланг подводка M10*1/2 0.8 м TM "Gross" 10*100 (длинная 10см</t>
  </si>
  <si>
    <t xml:space="preserve">Шланг подводка M10*1/2 1.0 м TM "Gross" 10*100 (длинная 10см)</t>
  </si>
  <si>
    <t xml:space="preserve">Шланг подводка M10*1/2 1.2 м TM "Gross" 10*100 (длинная 10см)</t>
  </si>
  <si>
    <t xml:space="preserve">Шланг подводка M10*1/2 1.5 м TM "Gross" 10*100 (длинная 10см)</t>
  </si>
  <si>
    <t xml:space="preserve">Шланг подводка M10*1/2 2.0 м TM "Gross" 10*50 (длинная 10см)</t>
  </si>
  <si>
    <t xml:space="preserve">ПОДВОДКА ДЛЯ ВОДЫ И ГАЗА ИЗ НЕРЖАВЕЮЩЕЙ СТАЛИ INOX TM "GROSS"</t>
  </si>
  <si>
    <t xml:space="preserve">             Подводка для воды INOX ДУ 1/2 0.2 м TM "Gross"</t>
  </si>
  <si>
    <t xml:space="preserve">             Подводка для воды INOX ДУ 1/2 0.3 м TM "Gross"</t>
  </si>
  <si>
    <t xml:space="preserve">             Подводка для воды INOX ДУ 1/2 0.4 м TM "Gross"</t>
  </si>
  <si>
    <t xml:space="preserve">             Подводка для воды INOX ДУ 1/2 0.5 м TM "Gross"</t>
  </si>
  <si>
    <t xml:space="preserve">            Подводка для воды INOX ДУ 1/2 0.6 м TM "Gross" </t>
  </si>
  <si>
    <t xml:space="preserve">           Подводка для воды INOX ДУ 1/2 0.7 м TM "Gross" </t>
  </si>
  <si>
    <t xml:space="preserve">           Подводка для воды INOX ДУ 1/2 0.8 м TM "Gross" </t>
  </si>
  <si>
    <t xml:space="preserve">            Подводка для воды INOX ДУ 1/2 1.0 м TM "Gross"</t>
  </si>
  <si>
    <t xml:space="preserve">          Подводка для воды INOX ДУ 1/2 1.2 м TM "Gross" </t>
  </si>
  <si>
    <t xml:space="preserve">          Подводка для воды INOX ДУ 1/2 1.5 м TM "Gross"</t>
  </si>
  <si>
    <t xml:space="preserve">          Подводка для воды INOX ДУ 1/2 2.0 м TM "Gross"</t>
  </si>
  <si>
    <t xml:space="preserve">   Подводка к смeсителю INOX M10*1/2 0.3 м TM "Gross", короткая</t>
  </si>
  <si>
    <t xml:space="preserve">   Подводка к смeсителю INOX M10*1/2 0.4 м TM "Gross", короткая</t>
  </si>
  <si>
    <t xml:space="preserve">   Подводка к смeсителю INOX M10*1/2 0.5 м TM "Gross", короткая</t>
  </si>
  <si>
    <t xml:space="preserve">   Подводка к смeсителю INOX M10*1/2 0.6 м TM "Gross", короткая</t>
  </si>
  <si>
    <t xml:space="preserve">   Подводка к смeсителю INOX M10*1/2 0.8 м TM "Gross", короткая</t>
  </si>
  <si>
    <t xml:space="preserve">   Подводка к смeсителю INOX M10*1/2 1.0 м TM "Gross", короткая</t>
  </si>
  <si>
    <t xml:space="preserve">   Подводка к смeсителю INOX M10*1/2 1.2 м TM "Gross", короткая</t>
  </si>
  <si>
    <t xml:space="preserve">   Подводка к смeсителю INOX M10*1/2 1.5 м TM "Gross", короткая</t>
  </si>
  <si>
    <t xml:space="preserve">Подводка для газа INOX TM "Gross"</t>
  </si>
  <si>
    <t xml:space="preserve">    Подводка для газа INOX ДУ1/2 0.3 м 1*100, М-М, П-М</t>
  </si>
  <si>
    <t xml:space="preserve">    Подводка для газа INOX ДУ1/2 0.4 м 1*100, М-М, П-М</t>
  </si>
  <si>
    <t xml:space="preserve">    Подводка для газа INOX ДУ1/2 0.5 м 1*100, М-М, П-М</t>
  </si>
  <si>
    <t xml:space="preserve">    Подводка для газа INOX ДУ1/2 0.6 м 1*100, М-М, П-М</t>
  </si>
  <si>
    <t xml:space="preserve">    Подводка для газа INOX ДУ1/2 0.7 м 1*100, М-М, П-М</t>
  </si>
  <si>
    <t xml:space="preserve">    Подводка для газа INOX ДУ1/2 0.8 м 1*100, М-М, П-М</t>
  </si>
  <si>
    <t xml:space="preserve">    Подводка для газа INOX ДУ1/2 1.0 м 1*100, М-М, П-М</t>
  </si>
  <si>
    <t xml:space="preserve">    Подводка для газа INOX ДУ1/2 1.2 м 1*100, М-М, П-М</t>
  </si>
  <si>
    <t xml:space="preserve">Подводка для газа INOX ДУ1/2 1.5 м 1*100, М-М</t>
  </si>
  <si>
    <t xml:space="preserve">Подводка для газа INOX ДУ1/2 2.0 м 1*100, М-М</t>
  </si>
  <si>
    <t xml:space="preserve">Подводка для газа INOX ДУ1/2 2.5 м 1*100, М-М</t>
  </si>
  <si>
    <t xml:space="preserve">Подводка для газа INOX ДУ1/2 3.0 м 1*100, М-М</t>
  </si>
  <si>
    <t xml:space="preserve">                 Подводка для газа INOX ДУ3/4 0.5 м 1*100, М-М</t>
  </si>
  <si>
    <t xml:space="preserve">                 Подводка для газа INOX ДУ3/4 0.5 м 1*100, М-П</t>
  </si>
  <si>
    <t xml:space="preserve">                 Подводка для газа INOX ДУ3/4 0.6 м 1*100, М-М</t>
  </si>
  <si>
    <t xml:space="preserve">                 Подводка для газа INOX ДУ3/4 0.6 м 1*100, М-П</t>
  </si>
  <si>
    <t xml:space="preserve">                 Подводка для газа INOX ДУ3/4 0.8 м 1*100, М-М</t>
  </si>
  <si>
    <t xml:space="preserve">                 Подводка для газа INOX ДУ3/4 0.8 м 1*100, М-П</t>
  </si>
  <si>
    <t xml:space="preserve">                 Подводка для газа INOX ДУ3/4 1.0 м 1*100, М-М</t>
  </si>
  <si>
    <t xml:space="preserve">                 Подводка для газа INOX ДУ3/4 1.0 м 1*100, М-П</t>
  </si>
  <si>
    <t xml:space="preserve">                 Подводка для газа INOX ДУ3/4 1.2 м 1*100, М-М,  М-П</t>
  </si>
  <si>
    <t xml:space="preserve">                 Подводка для газа INOX ДУ3/4 1.5 м 1*100, М-М,  М-П</t>
  </si>
  <si>
    <t xml:space="preserve">                ШЛАНГИ ДЛЯ ДУША</t>
  </si>
  <si>
    <t xml:space="preserve">       Шланг для душа Blister FLH-002 1.5m   1*50</t>
  </si>
  <si>
    <t xml:space="preserve">       Шланг для душа Blister FLH-002 1.5m 1/2"-22*1,5  </t>
  </si>
  <si>
    <t xml:space="preserve">       Шланг для душа Blister FLH-002 1.75m   1*50</t>
  </si>
  <si>
    <t xml:space="preserve">       Шланг для душа Blister FLH-002 2.0m   1*50</t>
  </si>
  <si>
    <t xml:space="preserve">       Шланг для душа Eco Green PVC Silver 360 1.5m 1*50</t>
  </si>
  <si>
    <t xml:space="preserve">       Шланг для душа Eco Green PVC Silver 360 2.0m 1*50</t>
  </si>
  <si>
    <t xml:space="preserve">      Шланг для душа Eco Green SS Chromed Blister  1.5m 1*50</t>
  </si>
  <si>
    <t xml:space="preserve">     Шланг для душа Eco Green SS Chromed Blister  1.75m 1*50</t>
  </si>
  <si>
    <t xml:space="preserve">      Шланг для душа Eco Green SS Chromed Blister  2.0m 1*50</t>
  </si>
  <si>
    <t xml:space="preserve">    Шланг для душа Eco Green SS Chromed Extensible Blister  1.5m-1.8m 1*50</t>
  </si>
  <si>
    <t xml:space="preserve">     Шланг для душа Eco Green SS Polished  1.5m 1*50</t>
  </si>
  <si>
    <t xml:space="preserve">    Шланг для душа Eco Green SS Polished  1.75m 1*50</t>
  </si>
  <si>
    <t xml:space="preserve">    Шланг для душа Eco Green SS Polished  2.0 m 1*50</t>
  </si>
  <si>
    <t xml:space="preserve">       Шланг для кухни-лейки SL-01 (1,2/15 EPDM)</t>
  </si>
  <si>
    <t xml:space="preserve">     КОМПЛЕКТУЮЩИЕ К КОЛЛЕКТОРУ</t>
  </si>
  <si>
    <t xml:space="preserve">Блок безопасности Gross  1"  в изоляции  1*20</t>
  </si>
  <si>
    <t xml:space="preserve">Блок безопасности Gross  1"  компакт  1*12</t>
  </si>
  <si>
    <t xml:space="preserve">Манометр  Gross верт. 1/4'' с глицерином в Н/Ж корп. Ø50мм (6.0 Bar)</t>
  </si>
  <si>
    <t xml:space="preserve">Манометр  Gross верт. 1/4'' с глицерином в Н/Ж корп. Ø50мм (10.0 Bar)</t>
  </si>
  <si>
    <t xml:space="preserve">Манометр  Gross гориз. 1/4'' с глицерином в Н/Ж корп. Ø50мм (6.0 Bar)</t>
  </si>
  <si>
    <t xml:space="preserve">Манометр  Gross гориз. 1/4'' с глицерином в Н/Ж корп. Ø50мм (10.0 Bar)</t>
  </si>
  <si>
    <t xml:space="preserve">          Манометр Gross вертикальный  1/4''  Ø50мм (нижнее подключение) 1*200</t>
  </si>
  <si>
    <t xml:space="preserve">                    6.0 Bar</t>
  </si>
  <si>
    <t xml:space="preserve">                   10.0 Bar</t>
  </si>
  <si>
    <t xml:space="preserve">                   16.0 Bar</t>
  </si>
  <si>
    <t xml:space="preserve">        Манометр Gross горизонтальный  1/4''  Ø50мм (подключение сзади) 1*200</t>
  </si>
  <si>
    <t xml:space="preserve">                      6.0 Bar</t>
  </si>
  <si>
    <t xml:space="preserve">                     10.0 Bar</t>
  </si>
  <si>
    <t xml:space="preserve">                     16.0 Bar</t>
  </si>
  <si>
    <t xml:space="preserve">Подрывной клапан Gross 15 1/2"  ВН   1*100 (2.5 Bar)</t>
  </si>
  <si>
    <t xml:space="preserve">Подрывной клапан Gross 15 1/2"  ВН   1*100 (3.0 Bar)</t>
  </si>
  <si>
    <t xml:space="preserve">Подрывной клапан Gross 15 1/2"  ВВ   1*100 (1.5 Bar)</t>
  </si>
  <si>
    <t xml:space="preserve">Подрывной клапан Gross 15 1/2"  ВВ   1*100 (2.5 Bar)</t>
  </si>
  <si>
    <t xml:space="preserve">Подрывной клапан Gross 15 1/2"  ВВ   1*100 (3.0 Bar)</t>
  </si>
  <si>
    <t xml:space="preserve">Подрывной клапан Gross 15 1/2"  ВВ   1*100 (6.0 Bar)</t>
  </si>
  <si>
    <t xml:space="preserve">                Подрывной клапан ВАЛВО 15 1/2" 12*120</t>
  </si>
  <si>
    <t xml:space="preserve">                    2.5 Bar, М-М</t>
  </si>
  <si>
    <t xml:space="preserve">                    2.5 Bar, П-М</t>
  </si>
  <si>
    <t xml:space="preserve">                    3.0 Bar, М-М</t>
  </si>
  <si>
    <t xml:space="preserve">                    3.0 Bar, П-М</t>
  </si>
  <si>
    <t xml:space="preserve">                    6.0 Bar, М-М</t>
  </si>
  <si>
    <t xml:space="preserve">                    6.0 Bar, П-М</t>
  </si>
  <si>
    <t xml:space="preserve">                Редуктор давления GROOS  1076 15 1/2" 1*50</t>
  </si>
  <si>
    <t xml:space="preserve">                Редуктор давления ВАЛВО 310 20 3/4"</t>
  </si>
  <si>
    <t xml:space="preserve">                Термостатический регулятор тяги для твердотопливного котла 3/4" 1*30</t>
  </si>
  <si>
    <t xml:space="preserve">                Термостатический клапан теплового сброса Gross 3/4" для твердотопливных котлов </t>
  </si>
  <si>
    <t xml:space="preserve">Термостатический 3-ходовой зонный клапан с функцией разделения потока (3/4)</t>
  </si>
  <si>
    <t xml:space="preserve">Термостатический 3-ходовой зонный клапан с функцией разделения потока (1")</t>
  </si>
  <si>
    <t xml:space="preserve">Трехходовой смесительный клапан Gross Teplomix 1 1/4"</t>
  </si>
  <si>
    <t xml:space="preserve">Трехходовой смесительный клапан Gross Teplomix 1"</t>
  </si>
  <si>
    <t xml:space="preserve">Термостатический 3-ходовой смешивающий клапан 1"</t>
  </si>
  <si>
    <t xml:space="preserve">                Смешивающий кран с  термостатической головкой 1" (без сгонов)</t>
  </si>
  <si>
    <t xml:space="preserve">                Смешивающий кран с  термостатической головкой 3/4"</t>
  </si>
  <si>
    <t xml:space="preserve">                Смешивающий термостатический клапан 3/4"  35-60°С (Вывод по центру)</t>
  </si>
  <si>
    <t xml:space="preserve">                Смешивающий термостатический клапан 3/4"  40-65°С (Вывод сбоку)</t>
  </si>
  <si>
    <t xml:space="preserve">                    Кран трёходовой смесительный 1"</t>
  </si>
  <si>
    <t xml:space="preserve">                    Кран трёходовой смесительный 3/4"</t>
  </si>
  <si>
    <t xml:space="preserve">Спускник воздуха угловой ВАЛВО 15 1/2" 20*100</t>
  </si>
  <si>
    <t xml:space="preserve">                Спускник воздуха ВАЛВО 15 1/2" 20*200</t>
  </si>
  <si>
    <t xml:space="preserve"> Спускник воздуха ВАЛВО ЕКО с клапаном 15 1/2"</t>
  </si>
  <si>
    <t xml:space="preserve">Термометр Gross с выносным зондом   Ø52мм  L 1м  (0-120 С)</t>
  </si>
  <si>
    <t xml:space="preserve">                Термоманометр вертикальный 1/4"</t>
  </si>
  <si>
    <t xml:space="preserve">                Термоманометр горизонтальный 1/4"</t>
  </si>
  <si>
    <t xml:space="preserve">                Термометр задний 1/4" (0-80С)   </t>
  </si>
  <si>
    <t xml:space="preserve">Термоманометр Gross вертикальный 1/4" с клапаном 1/2" (120 C) (6.0 Bar)</t>
  </si>
  <si>
    <t xml:space="preserve">Термоманометр Gross вертикальный 1/4" с клапаном 1/2" (120 C) (10.0 Bar)</t>
  </si>
  <si>
    <t xml:space="preserve">Термоманометр Gross горизонтальный  1/4" с клапаном 1/2" (120 C) (6.0 Bar)</t>
  </si>
  <si>
    <t xml:space="preserve">Термоманометр Gross горизонтальный  1/4" с клапаном 1/2" (120 C) (10.0 Bar)</t>
  </si>
  <si>
    <t xml:space="preserve">      Термометр Gross задний 1/2"  Ø60мм  L50мм  (0-120 С)</t>
  </si>
  <si>
    <t xml:space="preserve">    Термометр Gross накладной с пружиной  Ø63мм (0-120 С)</t>
  </si>
  <si>
    <t xml:space="preserve">                ФИТИНГ ИЗ НЕРЖАВЕЮЩЕЙ СТАЛИ (304)</t>
  </si>
  <si>
    <t xml:space="preserve">                SS (Stainless Steel)</t>
  </si>
  <si>
    <t xml:space="preserve">                    Гайка SS 15  1/2" М (Stainless Steel)</t>
  </si>
  <si>
    <t xml:space="preserve">                    Гайка SS 20  3/4" М (Stainless Steel)</t>
  </si>
  <si>
    <t xml:space="preserve">                    Заглушка SS 15  1/2" М (Stainless Steel)</t>
  </si>
  <si>
    <t xml:space="preserve">                    Заглушка SS 15  1/2" П (Stainless Steel)</t>
  </si>
  <si>
    <t xml:space="preserve">                    Заглушка SS 20  3/4" М (Stainless Steel)</t>
  </si>
  <si>
    <t xml:space="preserve">                    Заглушка SS 20  3/4" П (Stainless Steel)</t>
  </si>
  <si>
    <t xml:space="preserve">                    Заглушка SS 25  1" М (Stainless Steel)</t>
  </si>
  <si>
    <t xml:space="preserve">                    Заглушка SS 25  1" П (Stainless Steel)</t>
  </si>
  <si>
    <t xml:space="preserve">                    Заглушка SS 32  1*1/4" М (Stainless Steel)</t>
  </si>
  <si>
    <t xml:space="preserve">                    Заглушка SS 32  1*1/4" П (Stainless Steel)</t>
  </si>
  <si>
    <t xml:space="preserve">                    Заглушка SS 40  1*1/2" М (Stainless Steel)</t>
  </si>
  <si>
    <t xml:space="preserve">                    Заглушка SS 40  1*1/2" П (Stainless Steel)</t>
  </si>
  <si>
    <t xml:space="preserve">                    Заглушка SS 50  2" М (Stainless Steel)</t>
  </si>
  <si>
    <t xml:space="preserve">                    Заглушка SS 50  2" П (Stainless Steel)</t>
  </si>
  <si>
    <t xml:space="preserve">                    Муфта SS 15  1/2" М-М (Stainless Steel)</t>
  </si>
  <si>
    <t xml:space="preserve">                    Муфта SS 20  3/4" М-М (Stainless Steel)</t>
  </si>
  <si>
    <t xml:space="preserve">                    Муфта SS 25  1" М-М (Stainless Steel)</t>
  </si>
  <si>
    <t xml:space="preserve">                    Муфта SS 32  1*1/4" М-М (Stainless Steel)</t>
  </si>
  <si>
    <t xml:space="preserve">                    Муфта SS 40  1*1/2" М-М (Stainless Steel)</t>
  </si>
  <si>
    <t xml:space="preserve">                    Муфта SS 50  2" М-М (Stainless Steel)</t>
  </si>
  <si>
    <t xml:space="preserve">                    Муфта Цилиндр SS 25  1" М-М (Stainless Steel)</t>
  </si>
  <si>
    <t xml:space="preserve">                    Нипель SS 15  1/2" П-П (Stainless Steel)</t>
  </si>
  <si>
    <t xml:space="preserve">                    Нипель SS 20  3/4" П-П (Stainless Steel)</t>
  </si>
  <si>
    <t xml:space="preserve">                    Нипель SS 25  1" П-П (Stainless Steel)</t>
  </si>
  <si>
    <t xml:space="preserve">                    Нипель SS 32  1*1/4" П-П (Stainless Steel)</t>
  </si>
  <si>
    <t xml:space="preserve">                    Нипель SS 40  1*1/2" П-П (Stainless Steel)</t>
  </si>
  <si>
    <t xml:space="preserve">                    Нипель SS 50  2" П-П (Stainless Steel)</t>
  </si>
  <si>
    <t xml:space="preserve">                    Сгон SS 15  1/2" М-М (Stainless Steel)</t>
  </si>
  <si>
    <t xml:space="preserve">                    Сгон SS 15  1/2" П-М (Stainless Steel)</t>
  </si>
  <si>
    <t xml:space="preserve">                    Сгон SS 20  3/4" М-М (Stainless Steel)</t>
  </si>
  <si>
    <t xml:space="preserve">                    Сгон SS 20  3/4" П-М (Stainless Steel)</t>
  </si>
  <si>
    <t xml:space="preserve">                    Сгон SS 25  1" М-М (Stainless Steel)</t>
  </si>
  <si>
    <t xml:space="preserve">                    Сгон SS 25  1" П-М (Stainless Steel)</t>
  </si>
  <si>
    <t xml:space="preserve">                    Сгон SS 32  1*1/4" М-М (Stainless Steel)</t>
  </si>
  <si>
    <t xml:space="preserve">                    Сгон SS 40  1*1/2" М-М (Stainless Steel)</t>
  </si>
  <si>
    <t xml:space="preserve">                    Сгон SS 50  2" М-М (Stainless Steel)</t>
  </si>
  <si>
    <t xml:space="preserve">                    Тройник SS 15  1/2" М-М-М (Stainless Steel)</t>
  </si>
  <si>
    <t xml:space="preserve">                    Тройник SS 20  3/4" М-М-М (Stainless Steel)</t>
  </si>
  <si>
    <t xml:space="preserve">                    Тройник SS 25  1" М-М-М (Stainless Steel)</t>
  </si>
  <si>
    <t xml:space="preserve">                    Тройник SS 32  1*1/4" М-М-М (Stainless Steel)</t>
  </si>
  <si>
    <t xml:space="preserve">                    Тройник SS 40  1*1/2" М-М-М (Stainless Steel)</t>
  </si>
  <si>
    <t xml:space="preserve">                    Тройник SS 50  2" М-М-М (Stainless Steel)</t>
  </si>
  <si>
    <t xml:space="preserve">                    Угол SS 15  1/2" М-М (Stainless Steel)</t>
  </si>
  <si>
    <t xml:space="preserve">                    Угол SS 15  1/2" П-М (Stainless Steel)</t>
  </si>
  <si>
    <t xml:space="preserve">                    Угол SS 20  3/4" М-М (Stainless Steel)</t>
  </si>
  <si>
    <t xml:space="preserve">                    Угол SS 20  3/4" П-М (Stainless Steel)</t>
  </si>
  <si>
    <t xml:space="preserve">                    Угол SS 25  1" М-М (Stainless Steel)</t>
  </si>
  <si>
    <t xml:space="preserve">                    Угол SS 25  1" П-М (Stainless Steel)</t>
  </si>
  <si>
    <t xml:space="preserve">                    Угол SS 32  1*1/4" М-М (Stainless Steel)</t>
  </si>
  <si>
    <t xml:space="preserve">                    Угол SS 32  1*1/4" П-М (Stainless Steel)</t>
  </si>
  <si>
    <t xml:space="preserve">                    Угол SS 40  1*1/2" М-М (Stainless Steel)</t>
  </si>
  <si>
    <t xml:space="preserve">                    Угол SS 40  1*1/2" П-М (Stainless Steel)</t>
  </si>
  <si>
    <t xml:space="preserve">                    Угол SS 50  2" М-М (Stainless Steel)</t>
  </si>
  <si>
    <t xml:space="preserve">                    Угол SS 50  2" П-М (Stainless Steel)</t>
  </si>
  <si>
    <t xml:space="preserve">                ФИТИНГИ SF  ДЛЯ СТАЛЬНЫХ ТРУБ</t>
  </si>
  <si>
    <t xml:space="preserve">     Гайка SF55N0004 1/2"   250*2500 ( никель)</t>
  </si>
  <si>
    <t xml:space="preserve">     Гайка SF55N0005 3/4"   100*2000 ( никель)</t>
  </si>
  <si>
    <t xml:space="preserve">    Заглушка SF53N0004 1/2" М   100*1000 ( никель)</t>
  </si>
  <si>
    <t xml:space="preserve">    Заглушка SF53N0005 3/4" М   50*500  ( никель)</t>
  </si>
  <si>
    <t xml:space="preserve">    Заглушка SF53N0006 1" М   40*400  ( никель)</t>
  </si>
  <si>
    <t xml:space="preserve">    Заглушка SF54N0004 1/2" П   100*1200  ( никель)   </t>
  </si>
  <si>
    <t xml:space="preserve">    Заглушка SF54N0005 3/4" П   50*500  ( никель)</t>
  </si>
  <si>
    <t xml:space="preserve">    Заглушка SF54N0006 1" П   40*400  ( никель)</t>
  </si>
  <si>
    <t xml:space="preserve">    Крестовина 1/2*1/2*1/2*1/2 (никель)</t>
  </si>
  <si>
    <t xml:space="preserve">    Муфта SF60N0404 1/2"  40*400 (никель)</t>
  </si>
  <si>
    <t xml:space="preserve">    Муфта SF60N0505 3/4" 25*250 (никель)</t>
  </si>
  <si>
    <t xml:space="preserve">    Муфта SF60N0606 1" 15*150 (никель)</t>
  </si>
  <si>
    <t xml:space="preserve">    Муфта SF60N0707 1*1/4" (никель)</t>
  </si>
  <si>
    <t xml:space="preserve">    Муфта SF75N0504 1/2"-3/4" М-М   25*250 (никель)</t>
  </si>
  <si>
    <t xml:space="preserve">    Муфта SF75N0604 1"-1/2" М-М   15*150 (никель)</t>
  </si>
  <si>
    <t xml:space="preserve">    Муфта SF75N0605 1"-3/4" М-М 15*150 (никель)</t>
  </si>
  <si>
    <t xml:space="preserve">    Муфта SF75N0705 1*1/4"-3/4" М-М (никель)</t>
  </si>
  <si>
    <t xml:space="preserve">    Муфта SF75N0706 1*1/4"-1" М-М   10*100 (никель)</t>
  </si>
  <si>
    <t xml:space="preserve">    Переходник SF56N0403 3/8"-1/2" П-П 60*600 (никель)</t>
  </si>
  <si>
    <t xml:space="preserve">    Переходник SF56N0504 1/2"-3/4" П-П 40*400 (никель)</t>
  </si>
  <si>
    <t xml:space="preserve">    Переходник SF56N0507 3/4"-1*1/4" П-П (никель)</t>
  </si>
  <si>
    <t xml:space="preserve">    Переходник SF56N0604 1/2"-1" П-П   20*200 (никель)</t>
  </si>
  <si>
    <t xml:space="preserve">    Переходник SF56N0605 3/4"-1" П-П 15*150 (никель)</t>
  </si>
  <si>
    <t xml:space="preserve">    Переходник SF56N0706 1*1/2"-1" П-П (никель)</t>
  </si>
  <si>
    <t xml:space="preserve">    Переходник SF56N0706 1*1/2"-1*1/4" П-П (никель)</t>
  </si>
  <si>
    <t xml:space="preserve">    Переходник SF56N0706 1*1/4"-1" П-П 10*100 (никель)</t>
  </si>
  <si>
    <t xml:space="preserve">    Переходник SF57N0404 1/2"-1/2" П-П   60*600 (никель)</t>
  </si>
  <si>
    <t xml:space="preserve">    Переходник SF57N0505 3/4"-3/4" П-П   35*350 (никель)</t>
  </si>
  <si>
    <t xml:space="preserve">    Переходник SF57N0606 1"-1" П-П  20*200 (никель)</t>
  </si>
  <si>
    <t xml:space="preserve">    Переходник SF57N0707 1*1/4"-1*1/4" П-П 10*100</t>
  </si>
  <si>
    <t xml:space="preserve">    Переходник SF57N0808 1*1/2"-1*1/2" П-П 8*80 (никель)</t>
  </si>
  <si>
    <t xml:space="preserve">    Переходник SF57N0909 2"-2" П-П    5*50 (никель)</t>
  </si>
  <si>
    <t xml:space="preserve">    Переходник SF61N0402 1/4"-1/2" М-П   60*600 (никель)</t>
  </si>
  <si>
    <t xml:space="preserve">    Переходник SF61N0403 3/8"-1/2" М-П 100*1000 (никель)</t>
  </si>
  <si>
    <t xml:space="preserve">    Переходник SF61N0504 1/2"-3/4" М-П   50*500 (никель)</t>
  </si>
  <si>
    <t xml:space="preserve">    Переходник SF61N0604 1/2"-1" М-П 20*200 (никель)</t>
  </si>
  <si>
    <t xml:space="preserve">    Переходник SF61N0605 3/4"-1" М-П 25*250 (никель)</t>
  </si>
  <si>
    <t xml:space="preserve">    Переходник SF61N0705 3/4"-1*1/4" М-П 10*100 (никель)</t>
  </si>
  <si>
    <t xml:space="preserve">    Переходник SF61N0706 1"-1*1/4" М-П    10*100 (никель)</t>
  </si>
  <si>
    <t xml:space="preserve">    Переходник SF61N0807 1*1/4"-1*1/2" М-П 10*100(никель)</t>
  </si>
  <si>
    <t xml:space="preserve">    Переходник SF61N0907 1*1/4"-2" М-П    10*100 (никель)</t>
  </si>
  <si>
    <t xml:space="preserve">    Переходник SF61N0908 1*1/2"-2" М-П    10*100 (никель)</t>
  </si>
  <si>
    <t xml:space="preserve">    Переходник SF62N0403 3/8"-1/2" П-М   60*600 (никель)</t>
  </si>
  <si>
    <t xml:space="preserve">    Переходник SF62N0504 1/2"-3/4" П-М 50*500 (никель)</t>
  </si>
  <si>
    <t xml:space="preserve">    Переходник SF62N0604 1/2"-1" П-М   30*300 (никель)</t>
  </si>
  <si>
    <t xml:space="preserve">    Переходник SF62N0605 3/4"-1" П-М  30*300 (никель)</t>
  </si>
  <si>
    <t xml:space="preserve">    Тройник SF50N0404 1/2" М-М-М   15*150  (никель)</t>
  </si>
  <si>
    <t xml:space="preserve">    Тройник SF50N0505 3/4" М-М-М   8*80  (никель)</t>
  </si>
  <si>
    <t xml:space="preserve">    Тройник SF50N0606 1" М-М-М   5*50  (никель)</t>
  </si>
  <si>
    <t xml:space="preserve">    Тройник SF50N0707 1*1/4" М-М-М  2*20  (никель)</t>
  </si>
  <si>
    <t xml:space="preserve">    Тройник SF50N0808 1*1/2" М-М-М  2*20  (никель)</t>
  </si>
  <si>
    <t xml:space="preserve">    Тройник SF50N0405 3/4"-1/2"- 3/4" М-М-М  8*80 (никель)</t>
  </si>
  <si>
    <t xml:space="preserve">    Тройник SF50N0604 1"-1/2"-1"   М-М-М   5*50  (никель)</t>
  </si>
  <si>
    <t xml:space="preserve">    Тройник SF50N0605 1"-3/4"-1"   М-М-М   5*50  (никель)</t>
  </si>
  <si>
    <t xml:space="preserve">    Тройник SF50N0404 1/2" П-М-П   10*150 ( никель)</t>
  </si>
  <si>
    <t xml:space="preserve">    Тройник SF50N0404 1/2" М-П-М   15*150  (никель)</t>
  </si>
  <si>
    <t xml:space="preserve">    Тройник SF50N0505 3/4" М-П-М   8*80  (никель)</t>
  </si>
  <si>
    <t xml:space="preserve">    Тройник SF50N0606 1" М-П-М   5*50  (никель)</t>
  </si>
  <si>
    <t xml:space="preserve">    Тройник SF50N0404 1/2" П-М-М   15*150  (никель)</t>
  </si>
  <si>
    <t xml:space="preserve">    Тройник SF50N0505 3/4" П-М-М   8*80  (никель)</t>
  </si>
  <si>
    <t xml:space="preserve">    Тройник SF50N0606 1" П-М-М   5*50  (никель)</t>
  </si>
  <si>
    <t xml:space="preserve">    Тройник SF50N0404 1/2" П-П-М   15*150  (никель)</t>
  </si>
  <si>
    <t xml:space="preserve">    Тройник SF50N0505 3/4" П-П-М   8*80  (никель)</t>
  </si>
  <si>
    <t xml:space="preserve">    Тройник SF50N0606 1" П-П-М   5*50  (никель)</t>
  </si>
  <si>
    <t xml:space="preserve">    Тройник SF50N0404 1/2" П-П-П   20*200  (никель)</t>
  </si>
  <si>
    <t xml:space="preserve">    Тройник SF50N0505 3/4" П-П-П   8*80  (никель)</t>
  </si>
  <si>
    <t xml:space="preserve">    Тройник SF50N0606 1" П-П-П   5*50  (никель)</t>
  </si>
  <si>
    <t xml:space="preserve">    Тройник SF50N0505 3/4"-1/2"-3/4" П-П-П 10*100</t>
  </si>
  <si>
    <t xml:space="preserve">    Уголок SF51N0404 1/2" М-М   25*250  (никель)</t>
  </si>
  <si>
    <t xml:space="preserve">    Уголок SF51N0505 3/4" М-М   14*140  (никель)</t>
  </si>
  <si>
    <t xml:space="preserve">    Уголок SF51N0606 1" М-М   6*60  (никель)</t>
  </si>
  <si>
    <t xml:space="preserve">    Уголок SF51N0707 1*1/4" М-М  5*50  (никель)</t>
  </si>
  <si>
    <t xml:space="preserve">    Уголок SF58N0404 1/2" П-М  25*250  (никель)</t>
  </si>
  <si>
    <t xml:space="preserve">    Уголок SF58N0505 3/4" П-М   14*140  (никель)</t>
  </si>
  <si>
    <t xml:space="preserve">    Уголок SF58N0606 1" П-М  6*60  (никель)</t>
  </si>
  <si>
    <t xml:space="preserve">    Уголок SF58N0707 1*1/4" П-М  5*50  (никель)</t>
  </si>
  <si>
    <t xml:space="preserve">    Уголок SF58N0404 1/2" П-П  30*300  (никель)</t>
  </si>
  <si>
    <t xml:space="preserve">    Уголок SF58N0505 3/4" П-П    20*200  (никель)</t>
  </si>
  <si>
    <t xml:space="preserve">    Уголок SF58N0606 1" П-П   10*100  (никель)</t>
  </si>
  <si>
    <t xml:space="preserve">     Уголок SF59N0404 1/2 установочный 15*150  (никель)</t>
  </si>
  <si>
    <t xml:space="preserve">                    Удлинитель 1/2М*3/4П-50мм</t>
  </si>
  <si>
    <t xml:space="preserve">     Удлинитель SF52N0410 1/2"-10  65*650 (хром)</t>
  </si>
  <si>
    <t xml:space="preserve">     Удлинитель SF52N04100 1/2"-100  15*150 (хром)</t>
  </si>
  <si>
    <t xml:space="preserve">     Удлинитель SF52N0415 1/2"-15 50*500 (хром)</t>
  </si>
  <si>
    <t xml:space="preserve">     Удлинитель SF52N0420 1/2"-20  40*400 (хром)</t>
  </si>
  <si>
    <t xml:space="preserve">     Удлинитель SF52N0425 1/2"-25 40*400 (хром)</t>
  </si>
  <si>
    <t xml:space="preserve">     Удлинитель SF52N0430 1/2"-30 40*400 (хром)</t>
  </si>
  <si>
    <t xml:space="preserve">     Удлинитель SF52N0440 1/2"-40 30*300 (хром)</t>
  </si>
  <si>
    <t xml:space="preserve">     Удлинитель SF52N0450 1/2"-50  25*250 (хром)</t>
  </si>
  <si>
    <t xml:space="preserve">     Удлинитель SF52N0460 1/2"-60  20*200 (хром)</t>
  </si>
  <si>
    <t xml:space="preserve">     Удлинитель SF52N0470 1/2"-70 18*180 (хром)</t>
  </si>
  <si>
    <t xml:space="preserve">     Удлинитель SF52N0480 1/2"-80  15*150 (хром)</t>
  </si>
  <si>
    <t xml:space="preserve">     Удлинитель SF52N0490 1/2"-90 10*100 (хром)</t>
  </si>
  <si>
    <t xml:space="preserve">     Удлинитель SF52N0520 3/4"-20   25*100 (хром)</t>
  </si>
  <si>
    <t xml:space="preserve">     Удлинитель SF52N0530 3/4"-30   25*100 (хром)</t>
  </si>
  <si>
    <t xml:space="preserve">     Удлинитель SF52N0540 3/4"-40   10*100 (хром)</t>
  </si>
  <si>
    <t xml:space="preserve">     Удлинитель SF52N0550 3/4"-50   18*180 (хром)</t>
  </si>
  <si>
    <t xml:space="preserve">     Удлинитель SF52N0560 3/4"-60   15*150 (хром)</t>
  </si>
  <si>
    <t xml:space="preserve">     Удлинитель SF52N0570 3/4"-70     10*100 (хром)</t>
  </si>
  <si>
    <t xml:space="preserve">   Удлинитель SF52N0570 3/4"-80     10*100 (хром)</t>
  </si>
  <si>
    <t xml:space="preserve">                Водоотвод 1/2"   10*120</t>
  </si>
  <si>
    <t xml:space="preserve">                Планка крепёжная </t>
  </si>
  <si>
    <t xml:space="preserve">                ФИТИНГ ДЛЯ МЕТАЛЛОПЛАСТИКОВОЙ ТРУБЫ</t>
  </si>
  <si>
    <t xml:space="preserve">                    GROSS ( разборной фитинг)</t>
  </si>
  <si>
    <t xml:space="preserve">                        Муфта GROSS 16*1/2М  20*240</t>
  </si>
  <si>
    <t xml:space="preserve">                        Муфта GROSS 16*3/4М   10*160</t>
  </si>
  <si>
    <t xml:space="preserve">                        Муфта GROSS 20*1/2М 10*200</t>
  </si>
  <si>
    <t xml:space="preserve">                        Муфта GROSS 20*3/4М  10*160</t>
  </si>
  <si>
    <t xml:space="preserve">                        Муфта GROSS 26*1М *80</t>
  </si>
  <si>
    <t xml:space="preserve">                        Муфта GROSS 26*3/4М   10*80</t>
  </si>
  <si>
    <t xml:space="preserve">                        Муфта GROSS 32*1М  5*50</t>
  </si>
  <si>
    <t xml:space="preserve">                        Муфта GROSS 16*1/2П  20*240</t>
  </si>
  <si>
    <t xml:space="preserve">                        Муфта GROSS 16*3/4П</t>
  </si>
  <si>
    <t xml:space="preserve">                        Муфта GROSS 20*1/2П   10*160</t>
  </si>
  <si>
    <t xml:space="preserve">                        Муфта GROSS 20*3/4П  10*180</t>
  </si>
  <si>
    <t xml:space="preserve">                        Муфта GROSS 26*3/4П  10*100</t>
  </si>
  <si>
    <t xml:space="preserve">                        Муфта GROSS 26*1П</t>
  </si>
  <si>
    <t xml:space="preserve">                        Муфта GROSS 32*1П</t>
  </si>
  <si>
    <t xml:space="preserve">                        Муфта GROSS 16*16     20*240</t>
  </si>
  <si>
    <t xml:space="preserve">                        Муфта GROSS 20*20</t>
  </si>
  <si>
    <t xml:space="preserve">                        Муфта GROSS 26*26</t>
  </si>
  <si>
    <t xml:space="preserve">                        Тройник GROSS 16*1/2М*16 10*100</t>
  </si>
  <si>
    <t xml:space="preserve">                        Тройник GROSS 20*1/2М*20</t>
  </si>
  <si>
    <t xml:space="preserve">                        Тройник GROSS 26*3/4М*26</t>
  </si>
  <si>
    <t xml:space="preserve">                        Тройник GROSS 26*1М*26</t>
  </si>
  <si>
    <t xml:space="preserve">                        Тройник GROSS 32*1М*32</t>
  </si>
  <si>
    <t xml:space="preserve">                        Тройник GROSS 16*1/2П*16</t>
  </si>
  <si>
    <t xml:space="preserve">                        Тройник GROSS 20*1/2П*20</t>
  </si>
  <si>
    <t xml:space="preserve">                        Тройник GROSS 26*3/4П*26</t>
  </si>
  <si>
    <t xml:space="preserve">                        Тройник GROSS 32*1П*32</t>
  </si>
  <si>
    <t xml:space="preserve">                        Тройник GROSS 16*16*16   10*80</t>
  </si>
  <si>
    <t xml:space="preserve">                        Тройник GROSS 16*20*16</t>
  </si>
  <si>
    <t xml:space="preserve">                        Тройник GROSS 20*16*16</t>
  </si>
  <si>
    <t xml:space="preserve">                        Тройник GROSS 20*16*20  10*70</t>
  </si>
  <si>
    <t xml:space="preserve">                        Тройник GROSS 20*20*16</t>
  </si>
  <si>
    <t xml:space="preserve">                        Тройник GROSS 20*20*20 10*60</t>
  </si>
  <si>
    <t xml:space="preserve">                        Тройник GROSS 26*16*26</t>
  </si>
  <si>
    <t xml:space="preserve">                        Тройник GROSS 26*20*20</t>
  </si>
  <si>
    <t xml:space="preserve">                        Тройник GROSS 26*20*26</t>
  </si>
  <si>
    <t xml:space="preserve">                        Тройник GROSS 26*26*26</t>
  </si>
  <si>
    <t xml:space="preserve">                        Тройник GROSS 32*26*32</t>
  </si>
  <si>
    <t xml:space="preserve">                        Тройник GROSS 32*32*32 5*24</t>
  </si>
  <si>
    <t xml:space="preserve">                        Уголок GROSS 16*16 10*140</t>
  </si>
  <si>
    <t xml:space="preserve">                        Уголок GROSS 20*16</t>
  </si>
  <si>
    <t xml:space="preserve">                        Уголок GROSS 20*20</t>
  </si>
  <si>
    <t xml:space="preserve">                        Уголок GROSS 26*26  10*60</t>
  </si>
  <si>
    <t xml:space="preserve">                        Уголок GROSS 32*32  10*30</t>
  </si>
  <si>
    <t xml:space="preserve">                        Уголок GROSS 16*1/2М 10*200</t>
  </si>
  <si>
    <t xml:space="preserve">                        Уголок GROSS 20*1/2М 10*120</t>
  </si>
  <si>
    <t xml:space="preserve">                        Уголок GROSS 20*3/4М</t>
  </si>
  <si>
    <t xml:space="preserve">                        Уголок GROSS 26*1М</t>
  </si>
  <si>
    <t xml:space="preserve">                        Уголок GROSS 26*3/4М</t>
  </si>
  <si>
    <t xml:space="preserve">                        Уголок GROSS 32*1М</t>
  </si>
  <si>
    <t xml:space="preserve">                        Уголок GROSS 16*1/2П 10*200</t>
  </si>
  <si>
    <t xml:space="preserve">                        Уголок GROSS 20*1/2П</t>
  </si>
  <si>
    <t xml:space="preserve">                        Уголок GROSS 20*3/4П 10*120</t>
  </si>
  <si>
    <t xml:space="preserve">                        Уголок GROSS 26*1П</t>
  </si>
  <si>
    <t xml:space="preserve">                        Уголок GROSS 26*3/4П</t>
  </si>
  <si>
    <t xml:space="preserve">                        Уголок GROSS 32*1П</t>
  </si>
  <si>
    <t xml:space="preserve">                        Уголок GROSS уст. 16*1/2М 10*100</t>
  </si>
  <si>
    <t xml:space="preserve">                        Уголок GROSS уст. 20*1/2М</t>
  </si>
  <si>
    <t xml:space="preserve">                    PX ( неразборной фитинг)</t>
  </si>
  <si>
    <t xml:space="preserve">                        Р00 Муфта PX 1216*1216   10*250</t>
  </si>
  <si>
    <t xml:space="preserve">                        Р00 Муфта PX 1216*1620   10*200</t>
  </si>
  <si>
    <t xml:space="preserve">                        Р00 Муфта PX 1620*1620   10*150</t>
  </si>
  <si>
    <t xml:space="preserve">                        Р01 Муфта PX 1216*1/2П   10*250</t>
  </si>
  <si>
    <t xml:space="preserve">                        Р01 Муфта PX 1216*3/4П   10*250</t>
  </si>
  <si>
    <t xml:space="preserve">                        Р01 Муфта PX 1620*1/2П   10*200</t>
  </si>
  <si>
    <t xml:space="preserve">                        Р01 Муфта PX 1620*3/4П   10*200</t>
  </si>
  <si>
    <t xml:space="preserve">                        Р02 Муфта PX 1216*1/2М   10*250</t>
  </si>
  <si>
    <t xml:space="preserve">                        Р02 Муфта PX 1216*3/4М   10*250  </t>
  </si>
  <si>
    <t xml:space="preserve">                        Р02 Муфта PX 1620*1/2М   10*200</t>
  </si>
  <si>
    <t xml:space="preserve">                        Р02 Муфта PX 1620*3/4М   10*200</t>
  </si>
  <si>
    <t xml:space="preserve">                        Р03 Уголок PX 1216*1216   10*200</t>
  </si>
  <si>
    <t xml:space="preserve">                        Р03 Уголок PX 1216*1620   10*150</t>
  </si>
  <si>
    <t xml:space="preserve">                        Р03 Уголок PX 1620*1620   10*150</t>
  </si>
  <si>
    <t xml:space="preserve">                        Р03 Уголок PX 2026*2026   10*60</t>
  </si>
  <si>
    <t xml:space="preserve">                        Р04 Уголок PX 1216*1/2П   10*200</t>
  </si>
  <si>
    <t xml:space="preserve">                        Р04 Уголок PX 1216*3/4П   10*200</t>
  </si>
  <si>
    <t xml:space="preserve">                        Р04 Уголок PX 1620*1/2П   10*150</t>
  </si>
  <si>
    <t xml:space="preserve">                        Р04 Уголок PX 1620*3/4П   10*150</t>
  </si>
  <si>
    <t xml:space="preserve">                        Р04 Уголок PX 2026*1/2П</t>
  </si>
  <si>
    <t xml:space="preserve">                        Р04 Уголок PX 2026*3/4П</t>
  </si>
  <si>
    <t xml:space="preserve">                        Р05 Уголок PX 1216*1/2М 10*200</t>
  </si>
  <si>
    <t xml:space="preserve">                        Р05 Уголок PX 1216*3/4М</t>
  </si>
  <si>
    <t xml:space="preserve">                        Р05 Уголок PX 1620*1/2М</t>
  </si>
  <si>
    <t xml:space="preserve">                        Р05 Уголок PX 1620*3/4М  10*150</t>
  </si>
  <si>
    <t xml:space="preserve">                        Р05 Уголок PX 2026*1/2М</t>
  </si>
  <si>
    <t xml:space="preserve">                        Р05 Уголок PX 2026*1М</t>
  </si>
  <si>
    <t xml:space="preserve">                        Р05 Уголок PX 2026*3/4М</t>
  </si>
  <si>
    <t xml:space="preserve">                        Р06 Уголок установ PX 1216*1/2М   10*150</t>
  </si>
  <si>
    <t xml:space="preserve">                        Р06 Уголок установ РХ 1620*1/2М   10*130</t>
  </si>
  <si>
    <t xml:space="preserve">                        Р06 Уголок установ РХ 1620*3/4М   10*100</t>
  </si>
  <si>
    <t xml:space="preserve">                        Р07 Тройник PX 1216*1216*1216</t>
  </si>
  <si>
    <t xml:space="preserve">                        Р07 Тройник PX 1216*1620*1216</t>
  </si>
  <si>
    <t xml:space="preserve">                        Р07 Тройник PX 1620*1216*1620</t>
  </si>
  <si>
    <t xml:space="preserve">                        Р07 Тройник PX 1620*1620*1620</t>
  </si>
  <si>
    <t xml:space="preserve">                        Р07 Тройник PX 2026*1620*2026   5*50</t>
  </si>
  <si>
    <t xml:space="preserve">                        Р07 Тройник PX 2026*2026*2026  5*50</t>
  </si>
  <si>
    <t xml:space="preserve">                        Р08 Тройник PX 1216*1/2П*1216</t>
  </si>
  <si>
    <t xml:space="preserve">                        Р08 Тройник PX 1620*1/2П*1620</t>
  </si>
  <si>
    <t xml:space="preserve">                        Р08 Тройник PX 1620*3/4П*1620</t>
  </si>
  <si>
    <t xml:space="preserve">                        Р08 Тройник PX 2026*1П*2026</t>
  </si>
  <si>
    <t xml:space="preserve">                        Р08 Тройник PX 2026*3/4П*2026</t>
  </si>
  <si>
    <t xml:space="preserve">                        Р09 Тройник PX 1216*1/2М*1216</t>
  </si>
  <si>
    <t xml:space="preserve">                        Р09 Тройник PX 1620*1/2М*1620</t>
  </si>
  <si>
    <t xml:space="preserve">                        Р09 Тройник PX 1620*3/4М*1620</t>
  </si>
  <si>
    <t xml:space="preserve">                        Р09 Тройник PX 2026*1/2М*2026 5*70</t>
  </si>
  <si>
    <t xml:space="preserve">                        Р09 Тройник PX 2026*1М*2026   5*40</t>
  </si>
  <si>
    <t xml:space="preserve">                        Р09 Тройник PX 2026*3/4М*2026</t>
  </si>
  <si>
    <t xml:space="preserve">                        Р11 Крестовина PX 1216*1216*1216*1216</t>
  </si>
  <si>
    <t xml:space="preserve">                        Р11 Крестовина PX 1620*1620*1620*1620</t>
  </si>
  <si>
    <t xml:space="preserve">                ФИТТИНГИ ЧУГУННЫЕ ОЦИНКОВАННЫЕ FBA</t>
  </si>
  <si>
    <t xml:space="preserve">                        Заглушка FBA 290   100  4" П   1*20</t>
  </si>
  <si>
    <t xml:space="preserve">                        Заглушка FBA 290   15  1/2" П   20*700</t>
  </si>
  <si>
    <t xml:space="preserve">                        Заглушка FBA 290   20  3/4" П   20*500</t>
  </si>
  <si>
    <t xml:space="preserve">                        Заглушка FBA 290   25  1" П   20*240</t>
  </si>
  <si>
    <t xml:space="preserve">                        Заглушка FBA 290   32  1*1/4" П   10*160</t>
  </si>
  <si>
    <t xml:space="preserve">                        Заглушка FBA 290   40  1*1/2" П   1*100</t>
  </si>
  <si>
    <t xml:space="preserve">                        Заглушка FBA 290   50  2" П   1*50</t>
  </si>
  <si>
    <t xml:space="preserve">                        Заглушка FBA 290   65  2 1/2" П   1*35</t>
  </si>
  <si>
    <t xml:space="preserve">                        Заглушка FBA 290   80  3" П   1*30</t>
  </si>
  <si>
    <t xml:space="preserve">                        Заглушка FBA 300   100  4" М   1*12</t>
  </si>
  <si>
    <t xml:space="preserve">                        Заглушка FBA 300   15  1/2" М   1*500</t>
  </si>
  <si>
    <t xml:space="preserve">                        Заглушка FBA 300   20  3/4" М   1*320</t>
  </si>
  <si>
    <t xml:space="preserve">                        Заглушка FBA 300   25  1" М   10*180</t>
  </si>
  <si>
    <t xml:space="preserve">                        Заглушка FBA 300   32  1*1/4" М   10*180</t>
  </si>
  <si>
    <t xml:space="preserve">                        Заглушка FBA 300   40  1*1/2" М   1*80</t>
  </si>
  <si>
    <t xml:space="preserve">                        Заглушка FBA 300   50  2" М   1*60</t>
  </si>
  <si>
    <t xml:space="preserve">                        Заглушка FBA 300   65  2*1/2" М   1*40</t>
  </si>
  <si>
    <t xml:space="preserve">                        Заглушка FBA 300   80  3" М   1*16</t>
  </si>
  <si>
    <t xml:space="preserve">                        Заглушка FBA 300   99  4" М   1*16</t>
  </si>
  <si>
    <t xml:space="preserve">                        Муфта FBA 270   15  1/2" М-М   20*500</t>
  </si>
  <si>
    <t xml:space="preserve">                        Муфта FBA 270   20  3/4" М-М   20*360</t>
  </si>
  <si>
    <t xml:space="preserve">                        Муфта FBA 270   25  1" М-М   10*210</t>
  </si>
  <si>
    <t xml:space="preserve">                        Муфта FBA 270   32  1*1/4" М-М   10*120</t>
  </si>
  <si>
    <t xml:space="preserve">                        Муфта FBA 270   40  1*1/2" М-М   1*100</t>
  </si>
  <si>
    <t xml:space="preserve">                        Муфта FBA 270   50  2" М-М   1*70</t>
  </si>
  <si>
    <t xml:space="preserve">                        Муфта FBA 270   65  2*1/2" М-М   1*40</t>
  </si>
  <si>
    <t xml:space="preserve">        Муфта редукционная FBA 240   20-15  3/4"-1/2"   1*220</t>
  </si>
  <si>
    <t xml:space="preserve">        Муфта редукционная FBA 240   25-15  1"-1/2"   1*150</t>
  </si>
  <si>
    <t xml:space="preserve">        Муфта редукционная FBA 240   25-20  1"-3/4"   1*130</t>
  </si>
  <si>
    <t xml:space="preserve">        Муфта редукционная FBA 240   32-15  1*1/4"-1/2"   10*90</t>
  </si>
  <si>
    <t xml:space="preserve">        Муфта редукционная FBA 240   32-20  1*1/4"-3/4"   10*90</t>
  </si>
  <si>
    <t xml:space="preserve">        Муфта редукционная FBA 240   32-25  1*1/4"-1"   10*90</t>
  </si>
  <si>
    <t xml:space="preserve">        Муфта редукционная FBA 240   40-15  1*1/2"-1/2"   1*70</t>
  </si>
  <si>
    <t xml:space="preserve">        Муфта редукционная FBA 240   40-20  1*1/2"-3/4"   1*70</t>
  </si>
  <si>
    <t xml:space="preserve">        Муфта редукционная FBA 240   40-25  1*1/2"-1"   1*70</t>
  </si>
  <si>
    <t xml:space="preserve">        Муфта редукционная FBA 240   40-32  1*1/2"-1*1/4"   1*70</t>
  </si>
  <si>
    <t xml:space="preserve">        Муфта редукционная FBA 240   50-15  2"-1/2"   1*42</t>
  </si>
  <si>
    <t xml:space="preserve">        Муфта редукционная FBA 240   50-20  2"-3/4"   1*42</t>
  </si>
  <si>
    <t xml:space="preserve">        Муфта редукционная FBA 240   50-25  2"-1"   1*50</t>
  </si>
  <si>
    <t xml:space="preserve">        Муфта редукционная FBA 240   50-32  2"-1*1/4"   1*40</t>
  </si>
  <si>
    <t xml:space="preserve">        Муфта редукционная FBA 240   50-40  2"-1*1/2"   1*40</t>
  </si>
  <si>
    <t xml:space="preserve">                        Ниппель FBA 245   20-15  3/4"-1/2"  20*240</t>
  </si>
  <si>
    <t xml:space="preserve">                        Ниппель FBA 245   25-15  1"-1/2"  1*200</t>
  </si>
  <si>
    <t xml:space="preserve">                        Ниппель FBA 245   25-20  1"-3/4"  20*400</t>
  </si>
  <si>
    <t xml:space="preserve">                        Ниппель FBA 245   32-15  1*1/4"-1/2"  1*100</t>
  </si>
  <si>
    <t xml:space="preserve">                        Ниппель FBA 245   32-20  1*1/4"-3/4"  10*100</t>
  </si>
  <si>
    <t xml:space="preserve">                        Ниппель FBA 245   32-25  1*1/4"-1"  10*120</t>
  </si>
  <si>
    <t xml:space="preserve">                        Ниппель FBA 245   40-15  1*1/2"-1/2"</t>
  </si>
  <si>
    <t xml:space="preserve">                        Ниппель FBA 245   40-20  1*1/2"-3/4" 1*80</t>
  </si>
  <si>
    <t xml:space="preserve">                        Ниппель FBA 245   40-25  1*1/2"-1"        1*100</t>
  </si>
  <si>
    <t xml:space="preserve">                        Ниппель FBA 245   40-32  1*1/2"-1*1/4"     1*100</t>
  </si>
  <si>
    <t xml:space="preserve">                        Ниппель FBA 245   50-15  2"-1/2"</t>
  </si>
  <si>
    <t xml:space="preserve">                        Ниппель FBA 245   50-20  2"-3/4" 1*72</t>
  </si>
  <si>
    <t xml:space="preserve">                        Ниппель FBA 245   50-32  2"-1*1/4"   1*72</t>
  </si>
  <si>
    <t xml:space="preserve">                        Ниппель FBA 245   50-40  2"-1*1/2"     1*72</t>
  </si>
  <si>
    <t xml:space="preserve">                        Ниппель FBA 280   15  1/2" П-П   1*600</t>
  </si>
  <si>
    <t xml:space="preserve">                        Ниппель FBA 280   20  3/4" П-П   20*400</t>
  </si>
  <si>
    <t xml:space="preserve">                        Ниппель FBA 280   25  1" П-П   10*240</t>
  </si>
  <si>
    <t xml:space="preserve">                        Ниппель FBA 280   32  1*1/4" П-П   10*150</t>
  </si>
  <si>
    <t xml:space="preserve">                        Ниппель FBA 280   40  1*1/2" П-П   1*120</t>
  </si>
  <si>
    <t xml:space="preserve">                        Ниппель FBA 280   50  2" П-П   1*72</t>
  </si>
  <si>
    <t xml:space="preserve">                        Ниппель FBA 280   65  2*1/2" П-П   1*35</t>
  </si>
  <si>
    <t xml:space="preserve">                        Обвод FBA 85   15  1/2" М-М   1*100</t>
  </si>
  <si>
    <t xml:space="preserve">                        Обвод FBA 85   20  3/4" М-М   1*50</t>
  </si>
  <si>
    <t xml:space="preserve">        Редукция FBA 246   20-15   3/4"-1/2" М-П    1*240</t>
  </si>
  <si>
    <t xml:space="preserve">        Редукция FBA 246   25-15   1"-1/2"  М-П    1*120</t>
  </si>
  <si>
    <t xml:space="preserve">        Редукция FBA 246   25-20   1"-3/4"  М-П    1*120</t>
  </si>
  <si>
    <t xml:space="preserve">        Редукция FBA 246   32-20   1*1/4"-3/4"  М-П    1*75</t>
  </si>
  <si>
    <t xml:space="preserve">        Редукция FBA 246   32-25   1*1/4"-1"  М-П    1*75</t>
  </si>
  <si>
    <t xml:space="preserve">        Редукция FBA 246   40-20   1*1/2"-3/4"  М-П    1*50</t>
  </si>
  <si>
    <t xml:space="preserve">        Редукция FBA 246   40-25   1*1/2"-1"  М-П    1*50</t>
  </si>
  <si>
    <t xml:space="preserve">        Редукция FBA 246   40-32   1*1/2"-1*1/4"  М-П    1*50</t>
  </si>
  <si>
    <t xml:space="preserve">        Редукция FBA 246   50-25   2"-1"  М-П    1*30</t>
  </si>
  <si>
    <t xml:space="preserve">        Редукция FBA 246   50-32   2"-1*1/4"  М-П    1*30</t>
  </si>
  <si>
    <t xml:space="preserve">        Редукция FBA 246   50-40   2"-1*1/2"  М-П    1*30</t>
  </si>
  <si>
    <t xml:space="preserve">                        Редукция FBA 529А   32  1*1/4" П-М</t>
  </si>
  <si>
    <t xml:space="preserve">                        Редукция FBA 529А   40  1*1/2" П-М</t>
  </si>
  <si>
    <t xml:space="preserve">                        Редукция FBA 529А   50  2" П-М</t>
  </si>
  <si>
    <t xml:space="preserve">                        Сгон FBA 330   15  1/2" М-М   1*120</t>
  </si>
  <si>
    <t xml:space="preserve">                        Сгон FBA 330   20  3/4" М-М   1*80</t>
  </si>
  <si>
    <t xml:space="preserve">                        Сгон FBA 330   25  1" М-М   1*55</t>
  </si>
  <si>
    <t xml:space="preserve">                        Сгон FBA 330   32  1*1/4" М-М   1*30</t>
  </si>
  <si>
    <t xml:space="preserve">                        Сгон FBA 330   40  1*1/2" М-М   1*25</t>
  </si>
  <si>
    <t xml:space="preserve">                        Сгон FBA 330   50  2" М-М   1*15</t>
  </si>
  <si>
    <t xml:space="preserve">                        Сгон FBA 330   65  2*1/2" М-М   1*12</t>
  </si>
  <si>
    <t xml:space="preserve">                        Сгон FBA 330   80  3" М-М   1*6</t>
  </si>
  <si>
    <t xml:space="preserve">                        Сгон FBA 331   15  1/2" П-М</t>
  </si>
  <si>
    <t xml:space="preserve">                        Сгон FBA 331   20  3/4" П-М</t>
  </si>
  <si>
    <t xml:space="preserve">                        Сгон FBA 331   25  1" П-М</t>
  </si>
  <si>
    <t xml:space="preserve">                        Сгон FBA 331   32  1*1/4" П-М</t>
  </si>
  <si>
    <t xml:space="preserve">                        Сгон FBA 331   40  1*1/2" П-М</t>
  </si>
  <si>
    <t xml:space="preserve">                        Сгон FBA 331   50  2" П-М</t>
  </si>
  <si>
    <t xml:space="preserve">                        Тройник FBA 130   15  1/2" М-М-М   1*140</t>
  </si>
  <si>
    <t xml:space="preserve">                        Тройник FBA 130   20  3/4" М-М-М   1*80</t>
  </si>
  <si>
    <t xml:space="preserve">                        Тройник FBA 130   25  1" М-М-М   1*50</t>
  </si>
  <si>
    <t xml:space="preserve">                        Тройник FBA 130   32  1*1/4" М-М-М   1*30</t>
  </si>
  <si>
    <t xml:space="preserve">                        Тройник FBA 130   40  1*1/2" М-М-М   1*22</t>
  </si>
  <si>
    <t xml:space="preserve">                        Тройник FBA 130   50  2" М-М-М   1*15</t>
  </si>
  <si>
    <t xml:space="preserve">                        Тройник редукционный FBA 130R   20-15  3/4"-1/2"  10*160  1*160</t>
  </si>
  <si>
    <t xml:space="preserve">                        Тройник редукционный FBA 130R   25-15  1"-1/2"  10*120    1*120</t>
  </si>
  <si>
    <t xml:space="preserve">                        Тройник редукционный FBA 130R   25-20  1"-3/4"  10*120</t>
  </si>
  <si>
    <t xml:space="preserve">                        Тройник редукционный FBA 130R   32-15  1*1/4"-1/2"    1*80</t>
  </si>
  <si>
    <t xml:space="preserve">                        Тройник редукционный FBA 130R   32-20  1*1/4"-3/4" 1*80</t>
  </si>
  <si>
    <t xml:space="preserve">                        Тройник редукционный FBA 130R   32-25  1*1/4"-1"     1*80</t>
  </si>
  <si>
    <t xml:space="preserve">                        Тройник редукционный FBA 130R   40-15  1*1/2"-1/2" 1*24</t>
  </si>
  <si>
    <t xml:space="preserve">                        Тройник редукционный FBA 130R   40-20  1*1/2"-3/4"</t>
  </si>
  <si>
    <t xml:space="preserve">                        Тройник редукционный FBA 130R   40-25  1*1/2"-1" 1*24</t>
  </si>
  <si>
    <t xml:space="preserve">                        Тройник редукционный FBA 130R   40-32  1*1/2"-1*1/4" 1*24</t>
  </si>
  <si>
    <t xml:space="preserve">                        Тройник редукционный FBA 130R   50-15  2"-1/2"  *24</t>
  </si>
  <si>
    <t xml:space="preserve">                        Тройник редукционный FBA 130R   50-20  2"-3/4"</t>
  </si>
  <si>
    <t xml:space="preserve">                        Тройник редукционный FBA 130R   50-25  2"-1" 1*18</t>
  </si>
  <si>
    <t xml:space="preserve">                        Тройник редукционный FBA 130R   50-32  2"-1*1/4" 1*18</t>
  </si>
  <si>
    <t xml:space="preserve">                        Тройник редукционный FBA 130R   50-40  2"-1*1/2" 1*18</t>
  </si>
  <si>
    <t xml:space="preserve">                        Уголок FBA 45 гр. 120   15  1/2" М-М   20*400</t>
  </si>
  <si>
    <t xml:space="preserve">                        Уголок FBA 45 гр. 120   20  3/4" М-М   1*160</t>
  </si>
  <si>
    <t xml:space="preserve">                        Уголок FBA 45 гр. 120   25  1" М-М   1*90</t>
  </si>
  <si>
    <t xml:space="preserve">                        Уголок FBA 45 гр. 120   32  1*1/4" М-М   1*50</t>
  </si>
  <si>
    <t xml:space="preserve">                        Уголок FBA 45 гр. 120   40  1*1/2" М-М   1*35</t>
  </si>
  <si>
    <t xml:space="preserve">                        Уголок FBA 45 гр. 120   50  2" М-М   1*20</t>
  </si>
  <si>
    <t xml:space="preserve">                        Уголок FBA 90   15  1/2" М-М   20*400</t>
  </si>
  <si>
    <t xml:space="preserve">                        Уголок FBA 90   20  3/4" М-М   20*240</t>
  </si>
  <si>
    <t xml:space="preserve">                        Уголок FBA 90   25  1" М-М   10*120</t>
  </si>
  <si>
    <t xml:space="preserve">                        Уголок FBA 90   32  1*1/4" М-М   1*80</t>
  </si>
  <si>
    <t xml:space="preserve">                        Уголок FBA 90   40  1*1/2" М-М   1*30</t>
  </si>
  <si>
    <t xml:space="preserve">                        Уголок FBA 90   50  2" М-М   1*32</t>
  </si>
  <si>
    <t xml:space="preserve">                        Уголок FBA 92   15  1/2" П-М   20*380</t>
  </si>
  <si>
    <t xml:space="preserve">                        Уголок FBA 92   20  3/4" П-М   20*200</t>
  </si>
  <si>
    <t xml:space="preserve">                        Уголок FBA 92   25  1" П-М   10*100</t>
  </si>
  <si>
    <t xml:space="preserve">                        Уголок FBA 92   32  1*1/4" П-М   1*70</t>
  </si>
  <si>
    <t xml:space="preserve">                        Уголок FBA 92   40  1*1/2" П-М   1*50</t>
  </si>
  <si>
    <t xml:space="preserve">                        Уголок FBA 92   50  2" П-М   1*30</t>
  </si>
  <si>
    <t xml:space="preserve">    Уголок редукционный FBA 90R   20-15  3/4"-1/2"</t>
  </si>
  <si>
    <t xml:space="preserve">  Уголок редукционный FBA 90R   25-15  1"-1/2"</t>
  </si>
  <si>
    <t xml:space="preserve">       Уголок редукционный FBA 90R   32-15  1*1/4"-1/2"</t>
  </si>
  <si>
    <t xml:space="preserve">       Уголок редукционный FBA 90R   32-20  1*1/4"-3/4"</t>
  </si>
  <si>
    <t xml:space="preserve">     Уголок редукционный FBA 90R   32-25  1*1/4"-1"</t>
  </si>
  <si>
    <t xml:space="preserve">       Уголок редукционный FBA 90R   40-15  1*1/2"-1/2"</t>
  </si>
  <si>
    <t xml:space="preserve">       Уголок редукционный FBA 90R   40-20  1*1/2"-3/4"</t>
  </si>
  <si>
    <t xml:space="preserve">     Уголок редукционный FBA 90R   40-25  1*1/2"-1"</t>
  </si>
  <si>
    <t xml:space="preserve">           Уголок редукционный FBA 90R   40-32  1*1/2"-1*1/4"</t>
  </si>
  <si>
    <t xml:space="preserve">  Уголок редукционный FBA 90R   50-15  2"-1/2"</t>
  </si>
  <si>
    <t xml:space="preserve">   Уголок редукционный FBA 90R   50-20  2"-3/4"</t>
  </si>
  <si>
    <t xml:space="preserve">Уголок редукционный FBA 90R   50-25  2"-1"</t>
  </si>
  <si>
    <t xml:space="preserve">      Уголок редукционный FBA 90R   50-32  2"-1*1/4"</t>
  </si>
  <si>
    <t xml:space="preserve">      Уголок редукционный FBA 90R   50-40  2"-1*1/2"</t>
  </si>
  <si>
    <t xml:space="preserve">                        Футорка FBA 241   20-15  3/4"-1/2" П-М</t>
  </si>
  <si>
    <t xml:space="preserve">                        Футорка FBA 241   25-15  1"-1/2" П-М</t>
  </si>
  <si>
    <t xml:space="preserve">                        Футорка FBA 241   25-20  1"-3/4" П-М</t>
  </si>
  <si>
    <t xml:space="preserve">                        Футорка FBA 241   32-15  1*1/4"-1/2" П-М</t>
  </si>
  <si>
    <t xml:space="preserve">                        Футорка FBA 241   32-20  1*1/4"-3/4" П-М</t>
  </si>
  <si>
    <t xml:space="preserve">                        Футорка FBA 241   32-25  1*1/4"-1" П-М</t>
  </si>
  <si>
    <t xml:space="preserve">                        Футорка FBA 241   40-15  1*1/2"-1/2" П-М</t>
  </si>
  <si>
    <t xml:space="preserve">                        Футорка FBA 241   40-20  1*1/2"-3/4" П-М</t>
  </si>
  <si>
    <t xml:space="preserve">                        Футорка FBA 241   40-25  1*1/2"-1" П-М</t>
  </si>
  <si>
    <t xml:space="preserve">                        Футорка FBA 241   40-32  1*1/2"-1*1/4" П-М</t>
  </si>
  <si>
    <t xml:space="preserve">                        Футорка FBA 241   50-15  2"-1/2" П-М</t>
  </si>
  <si>
    <t xml:space="preserve">                        Футорка FBA 241   50-20  2"-3/4" П-М</t>
  </si>
  <si>
    <t xml:space="preserve">                        Футорка FBA 241   50-25  2"-1" П-М</t>
  </si>
  <si>
    <t xml:space="preserve">                        Футорка FBA 241   50-32  2"-1*1/4" П-М</t>
  </si>
  <si>
    <t xml:space="preserve">                        Футорка FBA 241   50-40  2"-1*1/2" П-М</t>
  </si>
  <si>
    <t xml:space="preserve">ФИТИНГ ЗАЖИМНОЙ КОМПРЕССИОННЫЙ</t>
  </si>
  <si>
    <t xml:space="preserve">                        Врізка Gross  15х15  1/2"x 1/2"</t>
  </si>
  <si>
    <t xml:space="preserve">                        Врізка Gross  20х15  3/4"x 1/2"</t>
  </si>
  <si>
    <t xml:space="preserve">                        Врізка Gross  25х20  1"x 3/4"</t>
  </si>
  <si>
    <t xml:space="preserve">                        Врізка Gross  32х20  1*1/4"x 3/4"</t>
  </si>
  <si>
    <t xml:space="preserve">                        Врізка Gross  40х20  1*1/2"x 3/4"</t>
  </si>
  <si>
    <t xml:space="preserve">                        Врізка Gross  50х25  2"x 1"</t>
  </si>
  <si>
    <t xml:space="preserve">                З'єднання Gross із внутрішньою різьбою  15  1/2"</t>
  </si>
  <si>
    <t xml:space="preserve">                З'єднання Gross із внутрішньою різьбою  20  3/4"</t>
  </si>
  <si>
    <t xml:space="preserve">                З'єднання Gross із внутрішньою різьбою  25  1"</t>
  </si>
  <si>
    <t xml:space="preserve">                З'єднання Gross із внутрішньою різьбою  32  1*1/4"</t>
  </si>
  <si>
    <t xml:space="preserve">                З'єднання Gross із внутрішньою різьбою  40  1*1/2"</t>
  </si>
  <si>
    <t xml:space="preserve">                З'єднання Gross із внутрішньою різьбою  50  2"</t>
  </si>
  <si>
    <t xml:space="preserve">                З'єднання Gross із зовнішньою різьбою  15  1/2"</t>
  </si>
  <si>
    <t xml:space="preserve">                З'єднання Gross із зовнішньою різьбою  20  3/4"</t>
  </si>
  <si>
    <t xml:space="preserve">                З'єднання Gross із зовнішньою різьбою  25  1"</t>
  </si>
  <si>
    <t xml:space="preserve">                З'єднання Gross із зовнішньою різьбою  32  1*1/4"</t>
  </si>
  <si>
    <t xml:space="preserve">                З'єднання Gross із зовнішньою різьбою  40  1*1/2"</t>
  </si>
  <si>
    <t xml:space="preserve">                З'єднання Gross із зовнішньою різьбою  50  2"</t>
  </si>
  <si>
    <t xml:space="preserve">                        Хомут Gross  15  1/2"</t>
  </si>
  <si>
    <t xml:space="preserve">                        Хомут Gross  20  3/4"</t>
  </si>
  <si>
    <t xml:space="preserve">                        Хомут Gross  25  1"</t>
  </si>
  <si>
    <t xml:space="preserve">                        Хомут Gross  32  1*1/4"</t>
  </si>
  <si>
    <t xml:space="preserve">                        Хомут Gross  40  1*1/2"</t>
  </si>
  <si>
    <t xml:space="preserve">                        Хомут Gross  50  2"</t>
  </si>
  <si>
    <t xml:space="preserve">              ФИТТИНГ ДЛЯ КОМПОЗИТНЫХ PPR ТРУБ </t>
  </si>
  <si>
    <t xml:space="preserve">                    Держатель для трубы PPR 820 20  250*2500</t>
  </si>
  <si>
    <t xml:space="preserve">                    Держатель для трубы PPR 820 25   200*2000</t>
  </si>
  <si>
    <t xml:space="preserve">  Держатель для трубы PPR 820 32 100*1000</t>
  </si>
  <si>
    <t xml:space="preserve">                    Держатель клипса PPR  25 100*2000</t>
  </si>
  <si>
    <t xml:space="preserve">            Держатель клипса двойная GROSS PPR  20 50*1200</t>
  </si>
  <si>
    <t xml:space="preserve">            Держатель клипса двойная GROSS PPR  25 50*900</t>
  </si>
  <si>
    <t xml:space="preserve">                        Заглушка GROSS PPR  1/2" П   200*2600</t>
  </si>
  <si>
    <t xml:space="preserve">                        Заглушка GROSS PPR  20   100*1200</t>
  </si>
  <si>
    <t xml:space="preserve">                        Заглушка GROSS PPR  25   50*650</t>
  </si>
  <si>
    <t xml:space="preserve">                        Заглушка GROSS PPR  32   50*400</t>
  </si>
  <si>
    <t xml:space="preserve">           PPR  Кран с американкой прямой GROSS КБП 20 х 1/2 П   5*120</t>
  </si>
  <si>
    <t xml:space="preserve">           PPR  Кран с американкой прямой GROSS КБП 25 х 3/4 П   5*100</t>
  </si>
  <si>
    <t xml:space="preserve">        PPR  Кран с американкой угловой GROSS КБУ 20 х 1/2 П   5*110</t>
  </si>
  <si>
    <t xml:space="preserve">       PPR  Кран с американкой угловой GROSS КБУ 25 х 3/4 П   5*90</t>
  </si>
  <si>
    <t xml:space="preserve">                        Кран шаровый GROSS PPR  20   5*120</t>
  </si>
  <si>
    <t xml:space="preserve">                        Кран шаровый GROSS PPR  25   5*90</t>
  </si>
  <si>
    <t xml:space="preserve">                        Кран шаровый GROSS PPR  32   5*70</t>
  </si>
  <si>
    <t xml:space="preserve">                        Кран шаровый GROSS PPR  40   5*45</t>
  </si>
  <si>
    <t xml:space="preserve">                        Кран шаровый GROSS PPR  50   5*26</t>
  </si>
  <si>
    <t xml:space="preserve">                        Кран шаровый GROSS PPR  63   5*18</t>
  </si>
  <si>
    <t xml:space="preserve">                        Крестовина GROSS PPR  20   10*320</t>
  </si>
  <si>
    <t xml:space="preserve">                        Крестовина GROSS PPR  25   10*180</t>
  </si>
  <si>
    <t xml:space="preserve">                        Крестовина GROSS PPR  32   10*100</t>
  </si>
  <si>
    <t xml:space="preserve">                        Муфта GROSS PPR  20 х 1/2" П   20*360</t>
  </si>
  <si>
    <t xml:space="preserve">                        Муфта GROSS PPR  20 х 3/4" П   20*280</t>
  </si>
  <si>
    <t xml:space="preserve">                        Муфта GROSS PPR  25 х 1/2" П   20*200</t>
  </si>
  <si>
    <t xml:space="preserve">                        Муфта GROSS PPR  25 х 3/4" П   20*200</t>
  </si>
  <si>
    <t xml:space="preserve">                        Муфта GROSS PPR  32 х 1" П   10*150</t>
  </si>
  <si>
    <t xml:space="preserve">                        Муфта GROSS PPR  40 х 1*1/4" П   5*80</t>
  </si>
  <si>
    <t xml:space="preserve">                        Муфта GROSS PPR  50 х 1*1/2" П   2*52</t>
  </si>
  <si>
    <t xml:space="preserve">                        Муфта GROSS PPR  63 х 2" П   2*28</t>
  </si>
  <si>
    <t xml:space="preserve">                        Муфта GROSS PPR  20 х 1/2" М   20*400</t>
  </si>
  <si>
    <t xml:space="preserve">                        Муфта GROSS PPR  20 х 3/4" М   20*320</t>
  </si>
  <si>
    <t xml:space="preserve">                        Муфта GROSS PPR  25 х 1/2" М   20*320</t>
  </si>
  <si>
    <t xml:space="preserve">                        Муфта GROSS PPR  25 х 3/4" М   20*260</t>
  </si>
  <si>
    <t xml:space="preserve">                        Муфта GROSS PPR  32 х 1" М   10*150</t>
  </si>
  <si>
    <t xml:space="preserve">                        Муфта GROSS PPR  40 х 1*1/4" М   5*100</t>
  </si>
  <si>
    <t xml:space="preserve">                        Муфта GROSS PPR  50 х 1*1/2" М   5*60</t>
  </si>
  <si>
    <t xml:space="preserve">                        Муфта GROSS PPR  63 х 2" М   2*30</t>
  </si>
  <si>
    <t xml:space="preserve">PPR  Муфта переходная  GROSS 20*25   М-М   50*550</t>
  </si>
  <si>
    <t xml:space="preserve">PPR  Муфта переходная  GROSS 25*32   М-М   40*320</t>
  </si>
  <si>
    <t xml:space="preserve">PPR  Муфта переходная GROSS 25*20   П-М   50*900</t>
  </si>
  <si>
    <t xml:space="preserve">PPR  Муфта переходная GROSS 32*20   П-М   50*650</t>
  </si>
  <si>
    <t xml:space="preserve">PPR  Муфта переходная GROSS 32*25   П-М   50*500</t>
  </si>
  <si>
    <t xml:space="preserve">                        Муфта прямая GROSS PPR  20    50*800</t>
  </si>
  <si>
    <t xml:space="preserve">                        Муфта прямая GROSS PPR  25    50*500</t>
  </si>
  <si>
    <t xml:space="preserve">                        Муфта прямая GROSS PPR  32    20*260</t>
  </si>
  <si>
    <t xml:space="preserve">                        Муфта прямая GROSS PPR  40    10*160</t>
  </si>
  <si>
    <t xml:space="preserve">                        Муфта прямая GROSS PPR  50    10*90</t>
  </si>
  <si>
    <t xml:space="preserve">                        Муфта прямая GROSS PPR  63    5*55</t>
  </si>
  <si>
    <t xml:space="preserve">      PPR  Муфта с накидной гайкой GROSS 20 х 1/2" М   20*360</t>
  </si>
  <si>
    <t xml:space="preserve">      PPR  Муфта с накидной гайкой GROSS 25 х 1/2" М   20*280</t>
  </si>
  <si>
    <t xml:space="preserve">      PPR  Муфта с накидной гайкой GROSS 25 х 3/4" М   20*280</t>
  </si>
  <si>
    <t xml:space="preserve">                        PPR  Обвод GROSS 20   50*400</t>
  </si>
  <si>
    <t xml:space="preserve">                        PPR  Обвод GROSS 25   30*240</t>
  </si>
  <si>
    <t xml:space="preserve">           Паяльник GROSS 823 A ( 800W )  20-32  в пакете</t>
  </si>
  <si>
    <t xml:space="preserve">          Паяльник GROSS 825 A ( 80W )  20-32  пластиковый кейс</t>
  </si>
  <si>
    <t xml:space="preserve">          Паяльник GROSS 825 B ( 1000W )  20-63  пластиковый кейс</t>
  </si>
  <si>
    <t xml:space="preserve">          Паяльник GROSS 825 C ( 1000W )  20-63  стальной кейс</t>
  </si>
  <si>
    <t xml:space="preserve">          Планка монтажная GROSS PPR  20 х 1/2" М   10*144</t>
  </si>
  <si>
    <t xml:space="preserve">        PPR  Сгон с американкой GROSS 20 х 1/2" М   20*180</t>
  </si>
  <si>
    <t xml:space="preserve">        PPR  Сгон с американкой GROSS 25 х 3/4" М   20*120</t>
  </si>
  <si>
    <t xml:space="preserve">        PPR  Сгон с американкой GROSS 32 х 1" М   10*80</t>
  </si>
  <si>
    <t xml:space="preserve">        PPR  Сгон с американкой GROSS 40 х 1*1/4" М   5*40</t>
  </si>
  <si>
    <t xml:space="preserve">        PPR  Сгон с американкой GROSS 50 х 1*1/2" М   2*22</t>
  </si>
  <si>
    <t xml:space="preserve">        PPR  Сгон с американкой GROSS 20 х 1/2" П   20*160</t>
  </si>
  <si>
    <t xml:space="preserve">        PPR  Сгон с американкой GROSS 25 х 3/4" П   20*100</t>
  </si>
  <si>
    <t xml:space="preserve">        PPR  Сгон с американкой GROSS 32 х 1" П   10*80</t>
  </si>
  <si>
    <t xml:space="preserve">        PPR  Сгон с американкой GROSS 40 х 1*1/4" П   5*35</t>
  </si>
  <si>
    <t xml:space="preserve">        PPR  Сгон с американкой GROSS 50 х 1*1/2" П   2*18</t>
  </si>
  <si>
    <t xml:space="preserve">                        Тройник GROSS PPR  20 х 1/2" х 20 М   20*220</t>
  </si>
  <si>
    <t xml:space="preserve">                        Тройник GROSS PPR  25 х 1/2" х 25 М   20*160</t>
  </si>
  <si>
    <t xml:space="preserve">                        Тройник GROSS PPR  25 х 3/4" х 25 М   20*140</t>
  </si>
  <si>
    <t xml:space="preserve">                        Тройник GROSS PPR  32 х 1" х 32 М   10*70</t>
  </si>
  <si>
    <t xml:space="preserve">                        Тройник GROSS PPR  32 х 1/2" х 32 М   10*120</t>
  </si>
  <si>
    <t xml:space="preserve">                        Тройник GROSS PPR  32 х 3/4" х 32 М   10*100</t>
  </si>
  <si>
    <t xml:space="preserve">                        Тройник GROSS PPR  20 х 1/2" х 20 П   20*200</t>
  </si>
  <si>
    <t xml:space="preserve">                        Тройник GROSS PPR  25 х 1/2" х 25 П   20*160</t>
  </si>
  <si>
    <t xml:space="preserve">                        Тройник GROSS PPR  25 х 3/4" х 25 П   20*120</t>
  </si>
  <si>
    <t xml:space="preserve">                        Тройник GROSS PPR  32 х 1" х 32 П   10*60</t>
  </si>
  <si>
    <t xml:space="preserve">                        Тройник GROSS PPR  32 х 1/2" х 32 П   10*120</t>
  </si>
  <si>
    <t xml:space="preserve">                        Тройник GROSS PPR  32 х 3/4" х 32 П   10*90</t>
  </si>
  <si>
    <t xml:space="preserve">          Тройник переходной GROSS PPR  20 х 20 х 25   30*270</t>
  </si>
  <si>
    <t xml:space="preserve">          Тройник переходной GROSS PPR  25 х 20 х 25   30*270</t>
  </si>
  <si>
    <t xml:space="preserve">          Тройник переходной GROSS PPR  25 х 25 х 20   30*270</t>
  </si>
  <si>
    <t xml:space="preserve">          Тройник переходной GROSS PPR  32 х 20 х 32   20*140</t>
  </si>
  <si>
    <t xml:space="preserve">          Тройник переходной GROSS PPR  32 х 25 х 32   20*140</t>
  </si>
  <si>
    <t xml:space="preserve">          Тройник переходной GROSS PPR  40 х 25 х 40   10*90</t>
  </si>
  <si>
    <t xml:space="preserve">          Тройник переходной GROSS PPR  40 х 32 х 40   10*90</t>
  </si>
  <si>
    <t xml:space="preserve">          Тройник переходной GROSS PPR  50 х 25 х 50   130</t>
  </si>
  <si>
    <t xml:space="preserve">          Тройник переходной GROSS PPR  50 х 32 х 50   115</t>
  </si>
  <si>
    <t xml:space="preserve">          Тройник переходной GROSS PPR  50 х 40 х 50   98</t>
  </si>
  <si>
    <t xml:space="preserve">          Тройник переходной GROSS PPR  63 х 25 х 63   75</t>
  </si>
  <si>
    <t xml:space="preserve">          Тройник переходной GROSS PPR  63 х 32 х 63   72</t>
  </si>
  <si>
    <t xml:space="preserve">                        Тройник равный GROSS PPR  20   50*400</t>
  </si>
  <si>
    <t xml:space="preserve">                        Тройник равный GROSS PPR  25   20*220</t>
  </si>
  <si>
    <t xml:space="preserve">                        Тройник равный GROSS PPR  32   10*120</t>
  </si>
  <si>
    <t xml:space="preserve">                        Тройник равный GROSS PPR  40   5*70</t>
  </si>
  <si>
    <t xml:space="preserve">                        Тройник равный GROSS PPR  50   2*38</t>
  </si>
  <si>
    <t xml:space="preserve">                        Тройник равный GROSS PPR  63   2*20</t>
  </si>
  <si>
    <t xml:space="preserve">                        Угол GROSS PPR  20 х 1/2" М   20*300</t>
  </si>
  <si>
    <t xml:space="preserve">                        Угол GROSS PPR  20 х 3/4" М   20*200</t>
  </si>
  <si>
    <t xml:space="preserve">                        Угол GROSS PPR  25 х 1/2" М   20*200</t>
  </si>
  <si>
    <t xml:space="preserve">                        Угол GROSS PPR  25 х 3/4" М   20*180</t>
  </si>
  <si>
    <t xml:space="preserve">                        Угол GROSS PPR  20 х 1/2" П   20*240</t>
  </si>
  <si>
    <t xml:space="preserve">                        Угол GROSS PPR  20 х 3/4" П   20*200</t>
  </si>
  <si>
    <t xml:space="preserve">                        Угол GROSS PPR  25 х 1/2" П   20*200</t>
  </si>
  <si>
    <t xml:space="preserve">                        Угол GROSS PPR  25 х 3/4" П   20*160</t>
  </si>
  <si>
    <t xml:space="preserve">                        Угол равный 45 GROSS PPR  20   50*600</t>
  </si>
  <si>
    <t xml:space="preserve">                        Угол равный 45 GROSS PPR  25   50*400</t>
  </si>
  <si>
    <t xml:space="preserve">                        Угол равный 45 GROSS PPR  32   20*180</t>
  </si>
  <si>
    <t xml:space="preserve">                        Угол равный GROSS PPR  20   50*550</t>
  </si>
  <si>
    <t xml:space="preserve">                        Угол равный GROSS PPR  25   50*350</t>
  </si>
  <si>
    <t xml:space="preserve">                        Угол равный GROSS PPR  32   20*180</t>
  </si>
  <si>
    <t xml:space="preserve">                        Угол равный GROSS PPR  40   5*100</t>
  </si>
  <si>
    <t xml:space="preserve">                        Угол равный GROSS PPR  50   2*52</t>
  </si>
  <si>
    <t xml:space="preserve">                        Угол равный GROSS PPR  63   2*30</t>
  </si>
  <si>
    <t xml:space="preserve">        Угол с накидной гайкой GROSS PPR  20 х 1/2" М   20*280</t>
  </si>
  <si>
    <t xml:space="preserve">        Угол с накидной гайкой GROSS PPR  25 х 3/4" М   20*280</t>
  </si>
  <si>
    <t xml:space="preserve">        Угол установочный GROSS PPR  20 х 1/2" М   10*160</t>
  </si>
  <si>
    <t xml:space="preserve">        Угол установочный GROSS PPR  20 х 1/2" П   10*150</t>
  </si>
  <si>
    <t xml:space="preserve">         Тройник переходной GROSS PPR  40 х 25 х 40   10*90</t>
  </si>
  <si>
    <t xml:space="preserve">         Тройник переходной GROSS PPR  40 х 32 х 40   10*90</t>
  </si>
  <si>
    <t xml:space="preserve">       Тройник переходной GROSS PPR  50 х 25 х 50   130</t>
  </si>
  <si>
    <t xml:space="preserve">       Тройник переходной GROSS PPR  50 х 32 х 50   115</t>
  </si>
  <si>
    <t xml:space="preserve">     Тройник переходной GROSS PPR  50 х 40 х 50   98</t>
  </si>
  <si>
    <t xml:space="preserve">     Тройник переходной GROSS PPR  63 х 25 х 63   75</t>
  </si>
  <si>
    <t xml:space="preserve">      Тройник переходной GROSS PPR  63 х 32 х 63   72</t>
  </si>
  <si>
    <t xml:space="preserve">                        Фильтр GROSS PPR  20   10*180</t>
  </si>
  <si>
    <t xml:space="preserve">                        Фильтр GROSS PPR  25   10*120</t>
  </si>
  <si>
    <t xml:space="preserve">                        Фильтр GROSS PPR  32   10*120</t>
  </si>
  <si>
    <t xml:space="preserve">               МЕТАЛЛОПЛАСТИКОВЫЕ ТРУБЫ GROSS И КОМПЛЕКТУЮЩИЕ</t>
  </si>
  <si>
    <t xml:space="preserve">ТРУБА С КИСЛОРОДНЫМ БАРЬЕРОМ EVON (Испания)</t>
  </si>
  <si>
    <t xml:space="preserve">Standard  Pex-a  16*2.0  (White)  240м</t>
  </si>
  <si>
    <t xml:space="preserve">Standard  Pex-a  16*2.0  (White)  500м</t>
  </si>
  <si>
    <t xml:space="preserve">Standard  Pex-a EVOH  16x2.0   (Red)  240m</t>
  </si>
  <si>
    <t xml:space="preserve">Standard  Pex-a EVOH  16x2.0   (Red)  500m</t>
  </si>
  <si>
    <t xml:space="preserve">Standard  Pex-a EVOH  17x2.0   (Red)  500m</t>
  </si>
  <si>
    <t xml:space="preserve">Standard  Pex-a EVOH 16x2.2   100m  (Silver)</t>
  </si>
  <si>
    <t xml:space="preserve">Standard  Pex-a EVOH 20x2.8   100m  (Silver)</t>
  </si>
  <si>
    <t xml:space="preserve">Standard  Pex-a EVOH 25x3.5   50m    (Silver)</t>
  </si>
  <si>
    <t xml:space="preserve">EMMETI (Alpert)  PIPE 16x2    *200</t>
  </si>
  <si>
    <t xml:space="preserve">GERPEX RA  PIPE  16x2  100m</t>
  </si>
  <si>
    <t xml:space="preserve">GERPEX RA  PIPE  20x2  200m</t>
  </si>
  <si>
    <t xml:space="preserve">GERPEX RA INSULATED PIPE   16x2   6 mm N  100 м</t>
  </si>
  <si>
    <t xml:space="preserve">GERPEX RA INSULATED PIPE   20x2   6 mm N  50м</t>
  </si>
  <si>
    <t xml:space="preserve">GERPEX RA INSULATED PIPE   26x3   9 mm N  50м</t>
  </si>
  <si>
    <t xml:space="preserve">Gross  Multi Oxi  PE-RT  whith EVOH  16x2.0   200m</t>
  </si>
  <si>
    <t xml:space="preserve">Gross  Multi Oxi  PE-RT  whith EVOH  16x2.0   400m</t>
  </si>
  <si>
    <t xml:space="preserve">FV-plast   MULTIPERT-5   17x2,0    *200</t>
  </si>
  <si>
    <t xml:space="preserve">FV-plast   MULTIPERT-5   20x2,0    *200</t>
  </si>
  <si>
    <t xml:space="preserve">GROSS  Oxy Pipe PE-RT EVON 16x2.0 (240)</t>
  </si>
  <si>
    <t xml:space="preserve">GROSS  Oxy Pipe PE-RT EVON 16x2.0 (500)</t>
  </si>
  <si>
    <t xml:space="preserve">ТРУБЫ МЕТАЛЛОПЛАСТИКОВЫЕ  GROSS</t>
  </si>
  <si>
    <t xml:space="preserve">Труба PEX/AL/PE 1216 для горячей воды</t>
  </si>
  <si>
    <t xml:space="preserve">Труба PEX/AL/PE 1620 для горячей воды</t>
  </si>
  <si>
    <t xml:space="preserve">Труба PEX/AL/PE 2026 для горячей воды</t>
  </si>
  <si>
    <t xml:space="preserve">Труба PEX/AL/PE 2632 для горячей воды</t>
  </si>
  <si>
    <t xml:space="preserve">ТРУБЫ ПОЛИПРОПЕЛЕНОВЫЕ GROSS (стекловолокно)</t>
  </si>
  <si>
    <t xml:space="preserve">ТРУБЫ ПОЛИПРОПЕЛЕНОВЫЕ GROSS (штаби)</t>
  </si>
  <si>
    <t xml:space="preserve">Труба  GROSS PPR  PEX/АL/PPR  20*3.0   1*100</t>
  </si>
  <si>
    <t xml:space="preserve">Труба  GROSS PPR  PEX/АL/PPR  25*3.25   1*80</t>
  </si>
  <si>
    <t xml:space="preserve">Труба  GROSS PPR  PEX/АL/PPR  32*4.0    1*40</t>
  </si>
  <si>
    <t xml:space="preserve">ХОМУТЫ И КРЕПЛЕНИЯ ДЛЯ ТРУБ</t>
  </si>
  <si>
    <t xml:space="preserve">Клипса для м/п трубы 1216 с дюбелем   *100</t>
  </si>
  <si>
    <t xml:space="preserve">Клипса для м/п трубы 1620 с дюбелем *100</t>
  </si>
  <si>
    <t xml:space="preserve">Клипса для м/п трубы 2026 с дюбелем *50</t>
  </si>
  <si>
    <t xml:space="preserve">Крепление трубы GROSS 15 1/2"  (19-23) *180</t>
  </si>
  <si>
    <t xml:space="preserve">Крепление трубы GROSS 20 3/4"  (24-28) *150</t>
  </si>
  <si>
    <t xml:space="preserve">Крепление трубы GROSS 25 1"   (30-34) *100</t>
  </si>
  <si>
    <t xml:space="preserve">Крепление трубы GROSS 32 1*1/4"  (38-43) *190</t>
  </si>
  <si>
    <t xml:space="preserve">Крепление трубы GROSS 40 1*1/2"  (47-51) *160</t>
  </si>
  <si>
    <t xml:space="preserve">Крепление трубы GROSS 50 2"  (60-64) *120</t>
  </si>
  <si>
    <t xml:space="preserve">Крепление трубы GROSS 65 2*1/2"  (75-80) *100</t>
  </si>
  <si>
    <t xml:space="preserve">Крепление трубы GROSS 80 3"  (87-92) *80</t>
  </si>
  <si>
    <t xml:space="preserve">Крепление трубы GROSS 99 4"  (113-118) *60</t>
  </si>
  <si>
    <t xml:space="preserve">Крепление трубы  15  1/2"  (20 - 24 мм / 8х80)  Украина  1*240</t>
  </si>
  <si>
    <t xml:space="preserve">Крепление трубы  20  3/4"  (25 - 30 мм / 8х80)  Украина  1*200</t>
  </si>
  <si>
    <t xml:space="preserve">Крепление трубы  25  1"  (32- 37 мм / 8х80)  Украина  1*160</t>
  </si>
  <si>
    <t xml:space="preserve">Крепление трубы  32  1*1/4"  (41 - 46 мм / 8х80)  Украина  1*140</t>
  </si>
  <si>
    <t xml:space="preserve">Крепление трубы  40  1*1/2"  (47 - 53 мм / 8х100)  Украина  1*120</t>
  </si>
  <si>
    <t xml:space="preserve">Крепление трубы  50  2"  (58 - 64 мм / 8х100)  Украина  1*100</t>
  </si>
  <si>
    <t xml:space="preserve">Крепление трубы  65  2*1/2''  (73 - 80мм  / 8х100)  Украина  1*80</t>
  </si>
  <si>
    <t xml:space="preserve">Крепление трубы  80  3'' (87 - 94мм / 8х100)  Украина  1*80</t>
  </si>
  <si>
    <t xml:space="preserve">Крепление трубы  99  4" (105 - 112 мм / 8х100)   Украина  1*60</t>
  </si>
  <si>
    <t xml:space="preserve">ГЕРМЕТИКИ И ФУМЛЕНТА</t>
  </si>
  <si>
    <t xml:space="preserve">Герметик жидкий Gross 225g/бут.</t>
  </si>
  <si>
    <t xml:space="preserve">Герметик жидкий Gross 50g/бут. 10*120</t>
  </si>
  <si>
    <t xml:space="preserve">Нить паковочная Gross 150 м. 10*50</t>
  </si>
  <si>
    <t xml:space="preserve">Нить паковочная Gross 20 м. 100*500</t>
  </si>
  <si>
    <t xml:space="preserve">Пакля (сантехническая) 100 гр.тубус 1*300</t>
  </si>
  <si>
    <t xml:space="preserve">Фумлента 12м*12мм*0.1мм Газ 10*1000</t>
  </si>
  <si>
    <t xml:space="preserve">Фумлента GROSS (вода) 12m x 12mm x 0,1mm x 0.7 g/cm3 (white tape)-PS 10*1000</t>
  </si>
  <si>
    <t xml:space="preserve">Фумлента GROSS (вода) 15m x 19mm x 0,25mm x 0.30g/cm3 (white tape)-PS 10*500</t>
  </si>
  <si>
    <t xml:space="preserve">Фумлента GROSS (газ) 12m x 12mm x 0,1mm x 0.7 g/cm3 (yellow tape)-PS 10*1000</t>
  </si>
  <si>
    <t xml:space="preserve">Фумлента GROSS (газ) 15m x 19mm x 0,25mm x 0.30g/cm3 (yellow tape)-PS 10*500</t>
  </si>
  <si>
    <t xml:space="preserve">Калибратор для металлопластиковой трубы 1*50</t>
  </si>
  <si>
    <t xml:space="preserve">Ножницы для полиэтиленовой трубы (PEX)</t>
  </si>
  <si>
    <t xml:space="preserve">Ножницы для металлопластиковой трубы*50</t>
  </si>
  <si>
    <t xml:space="preserve">Труба для изгиба 1216 наружная</t>
  </si>
  <si>
    <t xml:space="preserve">Труба для изгиба 1620 наружная</t>
  </si>
  <si>
    <t xml:space="preserve">Труба для изгиба 2026 наружная</t>
  </si>
  <si>
    <t xml:space="preserve">Крепление трубы для теплого пола (планка 50 см) *200</t>
  </si>
  <si>
    <t xml:space="preserve">Скоба якорная черн (100)</t>
  </si>
  <si>
    <t xml:space="preserve">УТЕПЛИТЕЛЬ ДЛАЯ ТРУБ и разметка теплого пола</t>
  </si>
  <si>
    <t xml:space="preserve">Утеплитель для труб  STANDARD ламинированный  42 x 6 мм  Красный  (палка по 2м)</t>
  </si>
  <si>
    <t xml:space="preserve">Утеплитель для труб  STANDARD ламинированный  42 x 6 мм  Синий  (палка по 2м)</t>
  </si>
  <si>
    <t xml:space="preserve">Утеплитель для труб  STANDARD ламинированный  52 x 6 мм  Красный  (палка по 2м)</t>
  </si>
  <si>
    <t xml:space="preserve">Утеплитель для труб  STANDARD ламинированный  52 x 6 мм  Синий  (палка по 2м)</t>
  </si>
  <si>
    <t xml:space="preserve">            НАСОСНОЕ ОБОРУДОВАНИЕ </t>
  </si>
  <si>
    <t xml:space="preserve">                БАЧКИ</t>
  </si>
  <si>
    <t xml:space="preserve">Наличный 
расчет</t>
  </si>
  <si>
    <t xml:space="preserve">Безналичный расчет</t>
  </si>
  <si>
    <t xml:space="preserve">                    Бачок  5 литров (вертикальый, красный)</t>
  </si>
  <si>
    <t xml:space="preserve">                    Бачок  8 литров (вертикальый, красный)</t>
  </si>
  <si>
    <t xml:space="preserve">                    Бачок  12 литров (вертикальый, красный)</t>
  </si>
  <si>
    <t xml:space="preserve">                    Бачок  24 литра (горизонтальный, красный)</t>
  </si>
  <si>
    <t xml:space="preserve">                    Бачок  50 литров (горизонтальный, красный)</t>
  </si>
  <si>
    <t xml:space="preserve">                    Бачок  100 литров (горизонтальный, красный)</t>
  </si>
  <si>
    <t xml:space="preserve">Бачок   6 литров (плоский, красный)</t>
  </si>
  <si>
    <t xml:space="preserve">Бачок   8 литров (плоский, красный)</t>
  </si>
  <si>
    <t xml:space="preserve">Бачок  10 литров (плоский, красный)</t>
  </si>
  <si>
    <t xml:space="preserve">Бачок  12 литров (плоский, красный)</t>
  </si>
  <si>
    <t xml:space="preserve">                    Насос ручной опресовочный 7 л</t>
  </si>
  <si>
    <t xml:space="preserve">                    Насос ручной опресовочный  10л</t>
  </si>
  <si>
    <t xml:space="preserve">Насос погружной виброционный Grass Hopper (Малыш) 1*4</t>
  </si>
  <si>
    <t xml:space="preserve">103,04 EUR</t>
  </si>
  <si>
    <t xml:space="preserve">118,50 EUR</t>
  </si>
  <si>
    <t xml:space="preserve">Насос ARMSTRONG HEP Optima Basic 25-8.0 180  (HALM)</t>
  </si>
  <si>
    <t xml:space="preserve">115,38 EUR</t>
  </si>
  <si>
    <t xml:space="preserve">132,87 EUR</t>
  </si>
  <si>
    <t xml:space="preserve">Насос ARMSTRONG HEP Optima Basic 25-4.0 130  (HALM)</t>
  </si>
  <si>
    <t xml:space="preserve">88,57 EUR</t>
  </si>
  <si>
    <t xml:space="preserve">101,85 EUR</t>
  </si>
  <si>
    <t xml:space="preserve">Насос ARMSTRONG HEP Optima Basic 25-4.0 180  (HALM)</t>
  </si>
  <si>
    <t xml:space="preserve">Насос ARMSTRONG HEP Optima  25-6.0 130  (HALM)</t>
  </si>
  <si>
    <t xml:space="preserve">127,47  EUR</t>
  </si>
  <si>
    <t xml:space="preserve">146,6 EUR</t>
  </si>
  <si>
    <t xml:space="preserve">Насос ARMSTRONG HEP Optima  25-6.0 180  (HALM)</t>
  </si>
  <si>
    <t xml:space="preserve">Насос ARMSTRONG HGPA 25-8.0 180  (HALM)</t>
  </si>
  <si>
    <t xml:space="preserve">183,01 EUR</t>
  </si>
  <si>
    <t xml:space="preserve">210,46 EUR</t>
  </si>
  <si>
    <t xml:space="preserve">204,10 EUR</t>
  </si>
  <si>
    <t xml:space="preserve">234,72 EUR</t>
  </si>
  <si>
    <t xml:space="preserve">215,70 EUR</t>
  </si>
  <si>
    <t xml:space="preserve">248,06 EUR</t>
  </si>
  <si>
    <t xml:space="preserve">209,90 EUR</t>
  </si>
  <si>
    <t xml:space="preserve">241,39 EUR</t>
  </si>
  <si>
    <t xml:space="preserve">223,09 EUR</t>
  </si>
  <si>
    <t xml:space="preserve">256,55 EUR</t>
  </si>
  <si>
    <t xml:space="preserve">Насос ARMSTRONG HGPA 40-4.0 U 250  (HALM)</t>
  </si>
  <si>
    <t xml:space="preserve">242,66 EUR</t>
  </si>
  <si>
    <t xml:space="preserve">279,06 EUR</t>
  </si>
  <si>
    <t xml:space="preserve">Насос ARMSTRONG HGPA 40-7.0 U 250  (HALM)</t>
  </si>
  <si>
    <t xml:space="preserve">278,02 EUR</t>
  </si>
  <si>
    <t xml:space="preserve">319,72 EUR</t>
  </si>
  <si>
    <t xml:space="preserve">50,98 EUR</t>
  </si>
  <si>
    <t xml:space="preserve">58,63 EUR</t>
  </si>
  <si>
    <t xml:space="preserve">Насос ARMSTRONG BUPA 20-2.5 N 150  (HALM)</t>
  </si>
  <si>
    <t xml:space="preserve">99,88 EUR</t>
  </si>
  <si>
    <t xml:space="preserve">Насос ARMSTRONG BUPA 20-4.0 N 150  (HALM)</t>
  </si>
  <si>
    <t xml:space="preserve">104,52 EUR</t>
  </si>
  <si>
    <t xml:space="preserve">Насос ARMSTRONG BUPA 20-6.0 N 150  (HALM)</t>
  </si>
  <si>
    <t xml:space="preserve">110,06 EUR</t>
  </si>
  <si>
    <t xml:space="preserve">Насос ARMSTRONG BUPA 25-2.5 N 130  (HALM)</t>
  </si>
  <si>
    <t xml:space="preserve">98,86 EUR</t>
  </si>
  <si>
    <t xml:space="preserve">Насос ARMSTRONG BUPA 25-4.0 N 130  (HALM)</t>
  </si>
  <si>
    <t xml:space="preserve">103,50 EUR</t>
  </si>
  <si>
    <t xml:space="preserve">Насос ARMSTRONG BUPA 25-6.0 N 130  (HALM)</t>
  </si>
  <si>
    <t xml:space="preserve">109,00 EUR</t>
  </si>
  <si>
    <t xml:space="preserve">ЦИРКУЛЯЦИОННЫЕ НАСОСЫ  "STANDARD"</t>
  </si>
  <si>
    <t xml:space="preserve">Циркуляционный насос STANDARD CPS 25-4S - 130</t>
  </si>
  <si>
    <t xml:space="preserve">Циркуляционный насос STANDARD CPS 25-4S - 180</t>
  </si>
  <si>
    <t xml:space="preserve">Циркуляционный насос STANDARD CPS 25-6S - 130</t>
  </si>
  <si>
    <t xml:space="preserve">Циркуляционный насос STANDARD CPS 25-6S - 180</t>
  </si>
  <si>
    <t xml:space="preserve">Циркуляционный насос STANDARD CPS 25-8S - 180</t>
  </si>
  <si>
    <t xml:space="preserve">Циркуляционный насос STANDARD CPS 32-8S - 180</t>
  </si>
  <si>
    <t xml:space="preserve">ЦИРКУЛЯЦИОННЫЕ НАСОСЫ  "GROSS"</t>
  </si>
  <si>
    <t xml:space="preserve">                    Насос GROSS WRS EAB 25/4-180</t>
  </si>
  <si>
    <t xml:space="preserve">                    Насос GROSS WRS EAB 25/6-180</t>
  </si>
  <si>
    <t xml:space="preserve">                    Насос GROSS WRS EAD 25/6-180</t>
  </si>
  <si>
    <t xml:space="preserve">                    Насос GROSS WRS25/4-130 1*8</t>
  </si>
  <si>
    <t xml:space="preserve">                    Насос GROSS WRS25/4-130 без сгонов</t>
  </si>
  <si>
    <t xml:space="preserve">                    Насос GROSS WRS25/4-180 1*8</t>
  </si>
  <si>
    <t xml:space="preserve">                    Насос GROSS WRS25/6-130 1*8</t>
  </si>
  <si>
    <t xml:space="preserve">                    Насос GROSS WRS25/6-130 без сгонов</t>
  </si>
  <si>
    <t xml:space="preserve">                    Насос GROSS WRS25/6-180 1*8</t>
  </si>
  <si>
    <t xml:space="preserve">                    Насос GROSS WRS25/8-180 1*8</t>
  </si>
  <si>
    <t xml:space="preserve">                    Насос GROSS WRS32/6-180 1*8</t>
  </si>
  <si>
    <t xml:space="preserve">                    Насос GROSS WRS32/8-180 1*4</t>
  </si>
  <si>
    <t xml:space="preserve">Насос GROSS 15WG-08 подкачивающий 1*6</t>
  </si>
  <si>
    <t xml:space="preserve">Насос GROSS 15WG-10 подкачивающий 1*6</t>
  </si>
  <si>
    <t xml:space="preserve">Насос GROSS WRB20/4-130 Латунь рециркуляционный</t>
  </si>
  <si>
    <t xml:space="preserve">Насос GROSS WRB20/6-130 Латунь рециркуляционный</t>
  </si>
  <si>
    <t xml:space="preserve">   Сгоны для циркуляционного насоса  32 1*1/4" пара</t>
  </si>
  <si>
    <t xml:space="preserve">            Сгоны для циркуляционного насоса  25 1" пара</t>
  </si>
  <si>
    <t xml:space="preserve">            РАДИАТОРЫ ОТОПЛЕНИЯ И КОМПЛЕКТУЮЩИЕ</t>
  </si>
  <si>
    <t xml:space="preserve">                РАДИАТОРЫ БИМЕТАЛЛ</t>
  </si>
  <si>
    <t xml:space="preserve">                    Радиатор биметалл STANDART 77/500</t>
  </si>
  <si>
    <t xml:space="preserve">                    Радиатор биметалл STANDART 96/500</t>
  </si>
  <si>
    <t xml:space="preserve">Кран рад. ГРОСС OPTIMAL 50402  термост. прямой 15 1/2"  6*60</t>
  </si>
  <si>
    <t xml:space="preserve">3,91 USD</t>
  </si>
  <si>
    <t xml:space="preserve">4,50 USD</t>
  </si>
  <si>
    <t xml:space="preserve">Кран рад. ГРОСС OPTIMAL 50402  термост. прямой 20 3/4"  4*40</t>
  </si>
  <si>
    <t xml:space="preserve">5,09 USD</t>
  </si>
  <si>
    <t xml:space="preserve">5,85 USD</t>
  </si>
  <si>
    <t xml:space="preserve">Кран  ГРОСС  для термоголовки прямой 25 1"  1*60</t>
  </si>
  <si>
    <t xml:space="preserve">7,00 USD</t>
  </si>
  <si>
    <t xml:space="preserve">8,05 USD</t>
  </si>
  <si>
    <t xml:space="preserve">Кран рад. ГРОСС OPTIMAL 50401 термост. угловой 15 1/2"  6*60</t>
  </si>
  <si>
    <t xml:space="preserve">3,56 USD</t>
  </si>
  <si>
    <t xml:space="preserve">4,09 USD</t>
  </si>
  <si>
    <t xml:space="preserve">Кран рад. ГРОСС OPTIMAL 50401 термост. угловой 20 3/4"  4*40</t>
  </si>
  <si>
    <t xml:space="preserve">4,66 USD</t>
  </si>
  <si>
    <t xml:space="preserve">5,36 USD</t>
  </si>
  <si>
    <t xml:space="preserve">6,00 USD</t>
  </si>
  <si>
    <t xml:space="preserve">6,90 USD</t>
  </si>
  <si>
    <t xml:space="preserve">Кран рад. ГРОСС OPTIMAL 877 для нижнеко подкл. термост. 15 1/2"  *30</t>
  </si>
  <si>
    <t xml:space="preserve">20,3 USD</t>
  </si>
  <si>
    <t xml:space="preserve">23,35 USD</t>
  </si>
  <si>
    <t xml:space="preserve">Комплект радиаторный термостатический  ГРОСС  1/2" угловой 1*40</t>
  </si>
  <si>
    <t xml:space="preserve">5,92 USD</t>
  </si>
  <si>
    <t xml:space="preserve">6,81 USD</t>
  </si>
  <si>
    <t xml:space="preserve">Комплект радиаторный термостатический  ГРОСС  1/2" прямой 1*40</t>
  </si>
  <si>
    <t xml:space="preserve">6,94 USD</t>
  </si>
  <si>
    <t xml:space="preserve">7,18 USD</t>
  </si>
  <si>
    <t xml:space="preserve">       Кран рад. ГРОСС 3216 верхний угловой 1/2  15*150</t>
  </si>
  <si>
    <t xml:space="preserve">       Кран рад. ГРОСС 3217 нижний угловой 1/2  15*150</t>
  </si>
  <si>
    <t xml:space="preserve">      Кран рад. ГРОСС 3218 верхний прямой 1/2   12*120</t>
  </si>
  <si>
    <t xml:space="preserve">      Кран рад. ГРОСС 3219 нижний прямой 1/2  15*150</t>
  </si>
  <si>
    <t xml:space="preserve">       Кран рад. ГРОСС OPTIMAL 5020 верхний угловой 1/2''   </t>
  </si>
  <si>
    <t xml:space="preserve">       Кран рад. ГРОСС OPTIMAL 5021 верхний прямой 1/2'' </t>
  </si>
  <si>
    <t xml:space="preserve">       Кран рад. ГРОСС OPTIMAL 5022 нижний угловой 1/2'' </t>
  </si>
  <si>
    <t xml:space="preserve">       Кран рад. ГРОСС OPTIMAL 5023 нижний прямой 1/2''  </t>
  </si>
  <si>
    <t xml:space="preserve">       Кран рад. ГРОСС OPTIMAL 5020 верхний угловой 3/4'' </t>
  </si>
  <si>
    <t xml:space="preserve">  Кран рад. ГРОСС OPTIMAL 5021 верхний прямой 3/4</t>
  </si>
  <si>
    <t xml:space="preserve">   Кран рад. ГРОСС OPTIMAL 5022 нижний угловой 3/4</t>
  </si>
  <si>
    <t xml:space="preserve">  Кран рад. ГРОСС OPTIMAL 5023 нижний прямой 3/4</t>
  </si>
  <si>
    <t xml:space="preserve">       Кран рад. ГРОСС ЕКО 7037 верхний угловой 1/2  12*120</t>
  </si>
  <si>
    <t xml:space="preserve">       Кран рад. ГРОСС ЕКО 7057 нижний угловой 1/2 20*200</t>
  </si>
  <si>
    <t xml:space="preserve">      Кран рад. ГРОСС ЕКО 7058 верхний прямой 1/2  12*120</t>
  </si>
  <si>
    <t xml:space="preserve">      Кран рад. ГРОСС ЕКО 7059 нижний прямой 1/2  20*200</t>
  </si>
  <si>
    <t xml:space="preserve">                    Кран рад.ГРОСС прямой хром 1/2</t>
  </si>
  <si>
    <t xml:space="preserve">                    Кран рад.ГРОСС угловой хром 1/2 2*100</t>
  </si>
  <si>
    <t xml:space="preserve">     Кран рад.угловой для нижнего подключения (Бинокль) 3/4х1/2</t>
  </si>
  <si>
    <t xml:space="preserve">     Кран рад.прямой для нижнего подключения (Бинокль) 3/4х1/2</t>
  </si>
  <si>
    <t xml:space="preserve">            КОМПЛЕКТУЮЩИЕ</t>
  </si>
  <si>
    <t xml:space="preserve">Напольный крепеж для стальных радиаторов 500mm</t>
  </si>
  <si>
    <t xml:space="preserve">Держатель радиатора  9.2 х 175 пара (100 пар/ящ)</t>
  </si>
  <si>
    <t xml:space="preserve">Держатель радиатора  9,2 х 235 пара (100пар/ящ)</t>
  </si>
  <si>
    <t xml:space="preserve">                Комплект к радиатору 33 E     1/2</t>
  </si>
  <si>
    <t xml:space="preserve">                Комплект к радиатору 33 E     3/4</t>
  </si>
  <si>
    <t xml:space="preserve">   Термоголовка GROSS TRV-15</t>
  </si>
  <si>
    <t xml:space="preserve">   Термоголовка GROSS TRV-07</t>
  </si>
  <si>
    <t xml:space="preserve">  Термоголовка GROSS TRV-09</t>
  </si>
  <si>
    <t xml:space="preserve">            ФЛАНЦЕВАЯ АРМАТУРА </t>
  </si>
  <si>
    <t xml:space="preserve">Вибровставка межфланцевая PN 16 DN 50 2"</t>
  </si>
  <si>
    <t xml:space="preserve">   Вибровставка межфланцевая PN 16 DN 65 2*1/2"  </t>
  </si>
  <si>
    <t xml:space="preserve">Вибровставка межфланцевая PN 16 DN 80 3"</t>
  </si>
  <si>
    <t xml:space="preserve">Вибровставка межфланцевая PN 16 DN 100 4"</t>
  </si>
  <si>
    <t xml:space="preserve">Вибровставка межфланцевая PN 16 DN 125 5"</t>
  </si>
  <si>
    <t xml:space="preserve">Вибровставка межфланцевая PN 16 DN 150 6"                   </t>
  </si>
  <si>
    <t xml:space="preserve">Задвижка выдвижная чугунная PN 16  DN 50 2"</t>
  </si>
  <si>
    <t xml:space="preserve">Задвижка выдвижная чугунная PN 16  DN 65 2*1/2"</t>
  </si>
  <si>
    <t xml:space="preserve">Задвижка выдвижная чугунная PN 16  DN 80 3"</t>
  </si>
  <si>
    <t xml:space="preserve">Задвижка выдвижная чугунная PN 16  DN 100 4"</t>
  </si>
  <si>
    <t xml:space="preserve">Задвижка не выдвижная чугунная PN 16  DN 50 2"</t>
  </si>
  <si>
    <t xml:space="preserve">Задвижка не выдвижная чугунная PN 16  DN 65 2*1/2"</t>
  </si>
  <si>
    <t xml:space="preserve">Задвижка не выдвижная чугунная PN 16  DN 80 3"</t>
  </si>
  <si>
    <t xml:space="preserve">Задвижка не выдвижная чугунная PN 16  DN 100 4"</t>
  </si>
  <si>
    <t xml:space="preserve"> Задвижка чугунная "Баттерфляй"  PN 16  DN 50 2"</t>
  </si>
  <si>
    <t xml:space="preserve">Задвижка чугунная "Баттерфляй"  PN 16  DN 65 2*1/2"</t>
  </si>
  <si>
    <t xml:space="preserve"> Задвижка чугунная "Баттерфляй"  PN 16  DN 8 3"</t>
  </si>
  <si>
    <t xml:space="preserve"> Задвижка чугунная "Баттерфляй"  PN 16  DN 100 4"</t>
  </si>
  <si>
    <t xml:space="preserve"> Задвижка чугунная "Баттерфляй"  PN 16  DN 150 6"</t>
  </si>
  <si>
    <t xml:space="preserve"> Задвижка чугунная "Баттерфляй"  PN 16  DN 200 8"</t>
  </si>
  <si>
    <t xml:space="preserve"> Задвижка чугунная "Баттерфляй"  PN 16  DN 250 10"</t>
  </si>
  <si>
    <t xml:space="preserve">Задвижка чугунная (невыдвижная) с прорезиненным клином  PN 16 DN 50 2"</t>
  </si>
  <si>
    <t xml:space="preserve">Задвижка чугунная (невыдвижная) с прорезиненным клином  PN 16 DN 80 3"</t>
  </si>
  <si>
    <t xml:space="preserve">Задвижка чугунная (невыдвижная) с прорезиненным клином  PN 16 DN 100 4"</t>
  </si>
  <si>
    <t xml:space="preserve">Клапан обратный чугунный поворотный PN 16 DN 50 2"</t>
  </si>
  <si>
    <t xml:space="preserve">Клапан обратный чугунный поворотный PN 16 DN 65 2*1/2"</t>
  </si>
  <si>
    <t xml:space="preserve">Клапан обратный чугунный поворотный PN 16 DN 80 3"</t>
  </si>
  <si>
    <t xml:space="preserve">Клапан обратный чугунный поворотный PN 16 DN100 4"</t>
  </si>
  <si>
    <t xml:space="preserve">Клапан обратный чугунный подъёмный PN 16 DN 50 2"</t>
  </si>
  <si>
    <t xml:space="preserve">Клапан обратный чугунный подъёмный PN 16 DN 65 2*1/2"</t>
  </si>
  <si>
    <t xml:space="preserve">Клапан обратный чугунный подъёмный PN 16 DN 80 3"</t>
  </si>
  <si>
    <t xml:space="preserve">Клапан обратный чугунный подъёмный PN 16 DN100 4"</t>
  </si>
  <si>
    <t xml:space="preserve">Кран чугунный шаровый  РN 16 DN 50 2"</t>
  </si>
  <si>
    <t xml:space="preserve">Кран чугунный шаровый  РN 16 DN 65 2*1/2"</t>
  </si>
  <si>
    <t xml:space="preserve">Кран чугунный шаровый  РN 16 DN 80 3"</t>
  </si>
  <si>
    <t xml:space="preserve">Кран чугунный шаровый  РN 16 DN 100 4"</t>
  </si>
  <si>
    <t xml:space="preserve">Фильтр чугунный  РN 16 DN 50 2"</t>
  </si>
  <si>
    <t xml:space="preserve">Фильтр чугунный  РN 16 DN 65 2*1/2"</t>
  </si>
  <si>
    <t xml:space="preserve">Фильтр чугунный  РN 16 DN 80 3"</t>
  </si>
  <si>
    <t xml:space="preserve">Фильтр чугунный  РN 16 DN 100 4"</t>
  </si>
  <si>
    <t xml:space="preserve">Фланец PN 10  DN 50 2"</t>
  </si>
  <si>
    <t xml:space="preserve">   Фланец PN 10  DN 65 2*1/2"</t>
  </si>
  <si>
    <t xml:space="preserve">Фланец PN 10  DN 80 3"</t>
  </si>
  <si>
    <t xml:space="preserve">Фланец PN 10  DN 100 4"</t>
  </si>
  <si>
    <t xml:space="preserve">Фланец PN 10  DN 150 5"</t>
  </si>
  <si>
    <t xml:space="preserve">Фланец PN 10  DN 200 8"</t>
  </si>
  <si>
    <t xml:space="preserve">Фланец PN 16  DN 50 2"</t>
  </si>
  <si>
    <t xml:space="preserve">      Фланец PN 16  DN 65 2*1/2"</t>
  </si>
  <si>
    <t xml:space="preserve">Фланец PN 16  DN 80 3"</t>
  </si>
  <si>
    <t xml:space="preserve">Фланец PN 16  DN100 4"</t>
  </si>
  <si>
    <t xml:space="preserve">Фланец PN 16  DN150 6"</t>
  </si>
  <si>
    <t xml:space="preserve">ЭЛЕКТРОМАГНИТНЫЕ КЛАПАНЫ</t>
  </si>
  <si>
    <t xml:space="preserve">Безналичный расчёт</t>
  </si>
  <si>
    <t xml:space="preserve">ЭМК  NBR NC  1/2" 13mm 0.5-16bar (SLP1) пост.закр.</t>
  </si>
  <si>
    <t xml:space="preserve">ЭМК  NBR NC  3/4" 13mm 0.5-16bar (SLP1) пост.закр.</t>
  </si>
  <si>
    <t xml:space="preserve">ЭМК  NBR NC 1" 13mm 0.5-16bar (SLP1) пост.закр.</t>
  </si>
  <si>
    <t xml:space="preserve">ЭМК  NBR NO  1/2" 13mm 0.5-16bar (SLP2) пост.откр.</t>
  </si>
  <si>
    <t xml:space="preserve">ЭМК  NBR NO  3/4" 13mm 0.5-16bar (SLP2) пост.откр.</t>
  </si>
  <si>
    <t xml:space="preserve">ЭМК  NBR NO 1" 13mm 0.5-16bar (SLP2) пост.откр.</t>
  </si>
  <si>
    <t xml:space="preserve">КОМПЛЕКТУЮЩИЕ К СМЕСИТЕЛЯМ И СИФОНЫ</t>
  </si>
  <si>
    <t xml:space="preserve">                ЛЕЙКИ</t>
  </si>
  <si>
    <t xml:space="preserve">    Комплект леек со смесителем 3-х цветный с LED подсветкой</t>
  </si>
  <si>
    <t xml:space="preserve">        Лейка HY-08</t>
  </si>
  <si>
    <t xml:space="preserve">      Лейка для биде LE030</t>
  </si>
  <si>
    <t xml:space="preserve">      Лейка с 4-х цветной LED подсветкой</t>
  </si>
  <si>
    <t xml:space="preserve">    Держатель душа пластик HK-09</t>
  </si>
  <si>
    <t xml:space="preserve">                СТОЙКИ ДУША</t>
  </si>
  <si>
    <t xml:space="preserve">    Комплект душа S315</t>
  </si>
  <si>
    <t xml:space="preserve">СИФОНЫ</t>
  </si>
  <si>
    <t xml:space="preserve">        Сифон медный автомат BTW-005 ванна</t>
  </si>
  <si>
    <t xml:space="preserve">Сифон медный автомат BTW-005 ванна</t>
  </si>
  <si>
    <t xml:space="preserve">Сифон гармошкой без спуска 32 1*1/4" Арт 969</t>
  </si>
  <si>
    <t xml:space="preserve">Сифон гармошкой без спуска 40 1*1/2" Арт 969</t>
  </si>
  <si>
    <t xml:space="preserve">Сифон пластик в кухню 955 32 1*1/4"</t>
  </si>
  <si>
    <t xml:space="preserve">Сифон пластик в кухню 955 40 1*1/2"</t>
  </si>
  <si>
    <t xml:space="preserve">Сифон слив с пробкой 40 1*1/2"</t>
  </si>
  <si>
    <t xml:space="preserve">Труба для унитаза 992 PCT-004 250-400мм*16</t>
  </si>
  <si>
    <t xml:space="preserve">Труба для унитаза 992 PCT-004 320-540 мм*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&quot; USD&quot;"/>
    <numFmt numFmtId="168" formatCode="0"/>
    <numFmt numFmtId="169" formatCode="000000"/>
    <numFmt numFmtId="170" formatCode="0.00&quot; EUR&quot;"/>
    <numFmt numFmtId="171" formatCode="0.00&quot; грн&quot;"/>
  </numFmts>
  <fonts count="8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i val="true"/>
      <sz val="16"/>
      <name val="Bookman Old Style"/>
      <family val="1"/>
      <charset val="204"/>
    </font>
    <font>
      <i val="true"/>
      <sz val="11"/>
      <color rgb="FF66669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color rgb="FF666699"/>
      <name val="Times New Roman"/>
      <family val="1"/>
      <charset val="204"/>
    </font>
    <font>
      <b val="true"/>
      <sz val="14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22"/>
      <color rgb="FF3366FF"/>
      <name val="Cambria"/>
      <family val="1"/>
      <charset val="204"/>
    </font>
    <font>
      <b val="true"/>
      <i val="true"/>
      <u val="single"/>
      <sz val="14"/>
      <color rgb="FF3366FF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6"/>
      <color rgb="FF0000FF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i val="true"/>
      <sz val="16"/>
      <color rgb="FF333399"/>
      <name val="Bookman Old Style"/>
      <family val="1"/>
      <charset val="204"/>
    </font>
    <font>
      <b val="true"/>
      <i val="true"/>
      <sz val="14"/>
      <color rgb="FF0000FF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Calibri Light"/>
      <family val="2"/>
      <charset val="204"/>
    </font>
    <font>
      <b val="true"/>
      <i val="true"/>
      <sz val="11"/>
      <color rgb="FF3366FF"/>
      <name val="Times New Roman"/>
      <family val="1"/>
      <charset val="204"/>
    </font>
    <font>
      <b val="true"/>
      <i val="true"/>
      <sz val="11"/>
      <color rgb="FF3366FF"/>
      <name val="Calibri Light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339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sz val="11"/>
      <color rgb="FFFFFFCC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FFFFCC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FFFF99"/>
      <name val="Calibri"/>
      <family val="2"/>
      <charset val="204"/>
    </font>
    <font>
      <sz val="11"/>
      <color rgb="FFFFFF99"/>
      <name val="Calibri"/>
      <family val="2"/>
      <charset val="204"/>
    </font>
    <font>
      <b val="true"/>
      <sz val="8"/>
      <color rgb="FFFFFF99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8"/>
      <color rgb="FF3366FF"/>
      <name val="Calibri"/>
      <family val="2"/>
      <charset val="204"/>
    </font>
    <font>
      <sz val="9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6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5"/>
      <color rgb="FFFF0000"/>
      <name val="Arial"/>
      <family val="2"/>
      <charset val="204"/>
    </font>
    <font>
      <b val="true"/>
      <sz val="15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3"/>
      <name val="Arial"/>
      <family val="2"/>
    </font>
    <font>
      <b val="true"/>
      <i val="true"/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7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8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8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4" xfId="22"/>
    <cellStyle name="Обычный_Насосное оборудование" xfId="23"/>
    <cellStyle name="*unknown*" xfId="20" builtinId="8"/>
    <cellStyle name="Excel_BuiltIn_Нейтральны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0.jpeg"/><Relationship Id="rId2" Type="http://schemas.openxmlformats.org/officeDocument/2006/relationships/image" Target="../media/image291.jpeg"/><Relationship Id="rId3" Type="http://schemas.openxmlformats.org/officeDocument/2006/relationships/image" Target="../media/image292.jpeg"/><Relationship Id="rId4" Type="http://schemas.openxmlformats.org/officeDocument/2006/relationships/image" Target="../media/image293.jpeg"/><Relationship Id="rId5" Type="http://schemas.openxmlformats.org/officeDocument/2006/relationships/image" Target="../media/image294.jpeg"/><Relationship Id="rId6" Type="http://schemas.openxmlformats.org/officeDocument/2006/relationships/image" Target="../media/image295.jpeg"/><Relationship Id="rId7" Type="http://schemas.openxmlformats.org/officeDocument/2006/relationships/image" Target="../media/image296.jpeg"/><Relationship Id="rId8" Type="http://schemas.openxmlformats.org/officeDocument/2006/relationships/image" Target="../media/image297.jpeg"/><Relationship Id="rId9" Type="http://schemas.openxmlformats.org/officeDocument/2006/relationships/image" Target="../media/image298.jpeg"/><Relationship Id="rId10" Type="http://schemas.openxmlformats.org/officeDocument/2006/relationships/image" Target="../media/image299.png"/><Relationship Id="rId11" Type="http://schemas.openxmlformats.org/officeDocument/2006/relationships/image" Target="../media/image300.png"/><Relationship Id="rId12" Type="http://schemas.openxmlformats.org/officeDocument/2006/relationships/image" Target="../media/image301.jpeg"/><Relationship Id="rId13" Type="http://schemas.openxmlformats.org/officeDocument/2006/relationships/image" Target="../media/image302.jpeg"/><Relationship Id="rId14" Type="http://schemas.openxmlformats.org/officeDocument/2006/relationships/image" Target="../media/image3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04.jpeg"/><Relationship Id="rId2" Type="http://schemas.openxmlformats.org/officeDocument/2006/relationships/image" Target="../media/image305.jpeg"/><Relationship Id="rId3" Type="http://schemas.openxmlformats.org/officeDocument/2006/relationships/image" Target="../media/image306.jpeg"/><Relationship Id="rId4" Type="http://schemas.openxmlformats.org/officeDocument/2006/relationships/image" Target="../media/image307.jpeg"/><Relationship Id="rId5" Type="http://schemas.openxmlformats.org/officeDocument/2006/relationships/image" Target="../media/image308.jpeg"/><Relationship Id="rId6" Type="http://schemas.openxmlformats.org/officeDocument/2006/relationships/image" Target="../media/image309.jpeg"/><Relationship Id="rId7" Type="http://schemas.openxmlformats.org/officeDocument/2006/relationships/image" Target="../media/image310.jpeg"/><Relationship Id="rId8" Type="http://schemas.openxmlformats.org/officeDocument/2006/relationships/image" Target="../media/image311.jpeg"/><Relationship Id="rId9" Type="http://schemas.openxmlformats.org/officeDocument/2006/relationships/image" Target="../media/image312.jpeg"/><Relationship Id="rId10" Type="http://schemas.openxmlformats.org/officeDocument/2006/relationships/image" Target="../media/image313.jpeg"/><Relationship Id="rId11" Type="http://schemas.openxmlformats.org/officeDocument/2006/relationships/image" Target="../media/image314.jpeg"/><Relationship Id="rId12" Type="http://schemas.openxmlformats.org/officeDocument/2006/relationships/image" Target="../media/image315.jpeg"/><Relationship Id="rId13" Type="http://schemas.openxmlformats.org/officeDocument/2006/relationships/image" Target="../media/image316.jpeg"/><Relationship Id="rId14" Type="http://schemas.openxmlformats.org/officeDocument/2006/relationships/image" Target="../media/image317.jpeg"/><Relationship Id="rId15" Type="http://schemas.openxmlformats.org/officeDocument/2006/relationships/image" Target="../media/image318.png"/><Relationship Id="rId16" Type="http://schemas.openxmlformats.org/officeDocument/2006/relationships/image" Target="../media/image319.png"/><Relationship Id="rId17" Type="http://schemas.openxmlformats.org/officeDocument/2006/relationships/image" Target="../media/image320.jpeg"/><Relationship Id="rId18" Type="http://schemas.openxmlformats.org/officeDocument/2006/relationships/image" Target="../media/image321.jpeg"/><Relationship Id="rId19" Type="http://schemas.openxmlformats.org/officeDocument/2006/relationships/image" Target="../media/image322.jpeg"/><Relationship Id="rId20" Type="http://schemas.openxmlformats.org/officeDocument/2006/relationships/image" Target="../media/image323.jpeg"/><Relationship Id="rId21" Type="http://schemas.openxmlformats.org/officeDocument/2006/relationships/image" Target="../media/image324.jpeg"/><Relationship Id="rId22" Type="http://schemas.openxmlformats.org/officeDocument/2006/relationships/image" Target="../media/image325.jpeg"/><Relationship Id="rId23" Type="http://schemas.openxmlformats.org/officeDocument/2006/relationships/image" Target="../media/image326.jpeg"/><Relationship Id="rId24" Type="http://schemas.openxmlformats.org/officeDocument/2006/relationships/image" Target="../media/image327.jpeg"/><Relationship Id="rId25" Type="http://schemas.openxmlformats.org/officeDocument/2006/relationships/image" Target="../media/image328.jpeg"/><Relationship Id="rId26" Type="http://schemas.openxmlformats.org/officeDocument/2006/relationships/image" Target="../media/image329.jpeg"/><Relationship Id="rId27" Type="http://schemas.openxmlformats.org/officeDocument/2006/relationships/image" Target="../media/image330.jpeg"/><Relationship Id="rId28" Type="http://schemas.openxmlformats.org/officeDocument/2006/relationships/image" Target="../media/image331.jpeg"/><Relationship Id="rId29" Type="http://schemas.openxmlformats.org/officeDocument/2006/relationships/image" Target="../media/image332.png"/><Relationship Id="rId30" Type="http://schemas.openxmlformats.org/officeDocument/2006/relationships/image" Target="../media/image333.jpeg"/><Relationship Id="rId31" Type="http://schemas.openxmlformats.org/officeDocument/2006/relationships/image" Target="../media/image25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34.jpeg"/><Relationship Id="rId2" Type="http://schemas.openxmlformats.org/officeDocument/2006/relationships/image" Target="../media/image335.jpeg"/><Relationship Id="rId3" Type="http://schemas.openxmlformats.org/officeDocument/2006/relationships/image" Target="../media/image336.jpeg"/><Relationship Id="rId4" Type="http://schemas.openxmlformats.org/officeDocument/2006/relationships/image" Target="../media/image337.jpeg"/><Relationship Id="rId5" Type="http://schemas.openxmlformats.org/officeDocument/2006/relationships/image" Target="../media/image338.jpeg"/><Relationship Id="rId6" Type="http://schemas.openxmlformats.org/officeDocument/2006/relationships/image" Target="../media/image339.jpeg"/><Relationship Id="rId7" Type="http://schemas.openxmlformats.org/officeDocument/2006/relationships/image" Target="../media/image340.jpeg"/><Relationship Id="rId8" Type="http://schemas.openxmlformats.org/officeDocument/2006/relationships/image" Target="../media/image341.jpeg"/><Relationship Id="rId9" Type="http://schemas.openxmlformats.org/officeDocument/2006/relationships/image" Target="../media/image342.jpeg"/><Relationship Id="rId10" Type="http://schemas.openxmlformats.org/officeDocument/2006/relationships/image" Target="../media/image343.jpeg"/><Relationship Id="rId11" Type="http://schemas.openxmlformats.org/officeDocument/2006/relationships/image" Target="../media/image344.jpeg"/><Relationship Id="rId12" Type="http://schemas.openxmlformats.org/officeDocument/2006/relationships/image" Target="../media/image345.jpeg"/><Relationship Id="rId13" Type="http://schemas.openxmlformats.org/officeDocument/2006/relationships/image" Target="../media/image346.jpeg"/><Relationship Id="rId14" Type="http://schemas.openxmlformats.org/officeDocument/2006/relationships/image" Target="../media/image347.jpeg"/><Relationship Id="rId15" Type="http://schemas.openxmlformats.org/officeDocument/2006/relationships/image" Target="../media/image348.jpeg"/><Relationship Id="rId16" Type="http://schemas.openxmlformats.org/officeDocument/2006/relationships/image" Target="../media/image349.jpeg"/><Relationship Id="rId17" Type="http://schemas.openxmlformats.org/officeDocument/2006/relationships/image" Target="../media/image350.jpeg"/><Relationship Id="rId18" Type="http://schemas.openxmlformats.org/officeDocument/2006/relationships/image" Target="../media/image351.jpeg"/><Relationship Id="rId19" Type="http://schemas.openxmlformats.org/officeDocument/2006/relationships/image" Target="../media/image352.jpeg"/><Relationship Id="rId20" Type="http://schemas.openxmlformats.org/officeDocument/2006/relationships/image" Target="../media/image353.jpeg"/><Relationship Id="rId21" Type="http://schemas.openxmlformats.org/officeDocument/2006/relationships/image" Target="../media/image354.jpeg"/><Relationship Id="rId22" Type="http://schemas.openxmlformats.org/officeDocument/2006/relationships/image" Target="../media/image355.jpeg"/><Relationship Id="rId23" Type="http://schemas.openxmlformats.org/officeDocument/2006/relationships/image" Target="../media/image356.jpeg"/><Relationship Id="rId24" Type="http://schemas.openxmlformats.org/officeDocument/2006/relationships/image" Target="../media/image357.jpeg"/><Relationship Id="rId25" Type="http://schemas.openxmlformats.org/officeDocument/2006/relationships/image" Target="../media/image358.jpeg"/><Relationship Id="rId26" Type="http://schemas.openxmlformats.org/officeDocument/2006/relationships/image" Target="../media/image359.jpeg"/><Relationship Id="rId27" Type="http://schemas.openxmlformats.org/officeDocument/2006/relationships/image" Target="../media/image360.jpeg"/><Relationship Id="rId28" Type="http://schemas.openxmlformats.org/officeDocument/2006/relationships/image" Target="../media/image361.jpeg"/><Relationship Id="rId29" Type="http://schemas.openxmlformats.org/officeDocument/2006/relationships/image" Target="../media/image362.jpeg"/><Relationship Id="rId30" Type="http://schemas.openxmlformats.org/officeDocument/2006/relationships/image" Target="../media/image363.jpeg"/><Relationship Id="rId31" Type="http://schemas.openxmlformats.org/officeDocument/2006/relationships/image" Target="../media/image364.jpeg"/><Relationship Id="rId32" Type="http://schemas.openxmlformats.org/officeDocument/2006/relationships/image" Target="../media/image365.jpeg"/><Relationship Id="rId33" Type="http://schemas.openxmlformats.org/officeDocument/2006/relationships/image" Target="../media/image366.jpeg"/><Relationship Id="rId34" Type="http://schemas.openxmlformats.org/officeDocument/2006/relationships/image" Target="../media/image367.jpeg"/><Relationship Id="rId35" Type="http://schemas.openxmlformats.org/officeDocument/2006/relationships/image" Target="../media/image368.jpeg"/><Relationship Id="rId36" Type="http://schemas.openxmlformats.org/officeDocument/2006/relationships/image" Target="../media/image369.jpeg"/><Relationship Id="rId37" Type="http://schemas.openxmlformats.org/officeDocument/2006/relationships/image" Target="../media/image370.jpeg"/><Relationship Id="rId38" Type="http://schemas.openxmlformats.org/officeDocument/2006/relationships/image" Target="../media/image371.jpeg"/><Relationship Id="rId39" Type="http://schemas.openxmlformats.org/officeDocument/2006/relationships/image" Target="../media/image372.jpeg"/><Relationship Id="rId40" Type="http://schemas.openxmlformats.org/officeDocument/2006/relationships/image" Target="../media/image373.jpeg"/><Relationship Id="rId41" Type="http://schemas.openxmlformats.org/officeDocument/2006/relationships/image" Target="../media/image374.jpeg"/><Relationship Id="rId42" Type="http://schemas.openxmlformats.org/officeDocument/2006/relationships/image" Target="../media/image375.jpeg"/><Relationship Id="rId43" Type="http://schemas.openxmlformats.org/officeDocument/2006/relationships/image" Target="../media/image376.jpeg"/><Relationship Id="rId44" Type="http://schemas.openxmlformats.org/officeDocument/2006/relationships/image" Target="../media/image377.jpeg"/><Relationship Id="rId45" Type="http://schemas.openxmlformats.org/officeDocument/2006/relationships/image" Target="../media/image378.jpeg"/><Relationship Id="rId46" Type="http://schemas.openxmlformats.org/officeDocument/2006/relationships/image" Target="../media/image379.jpeg"/><Relationship Id="rId47" Type="http://schemas.openxmlformats.org/officeDocument/2006/relationships/image" Target="../media/image380.jpeg"/><Relationship Id="rId48" Type="http://schemas.openxmlformats.org/officeDocument/2006/relationships/image" Target="../media/image381.jpeg"/><Relationship Id="rId49" Type="http://schemas.openxmlformats.org/officeDocument/2006/relationships/image" Target="../media/image382.jpeg"/><Relationship Id="rId50" Type="http://schemas.openxmlformats.org/officeDocument/2006/relationships/image" Target="../media/image383.jpeg"/><Relationship Id="rId51" Type="http://schemas.openxmlformats.org/officeDocument/2006/relationships/image" Target="../media/image384.jpeg"/><Relationship Id="rId52" Type="http://schemas.openxmlformats.org/officeDocument/2006/relationships/image" Target="../media/image385.jpeg"/><Relationship Id="rId53" Type="http://schemas.openxmlformats.org/officeDocument/2006/relationships/image" Target="../media/image386.jpeg"/><Relationship Id="rId54" Type="http://schemas.openxmlformats.org/officeDocument/2006/relationships/image" Target="../media/image387.jpeg"/><Relationship Id="rId55" Type="http://schemas.openxmlformats.org/officeDocument/2006/relationships/image" Target="../media/image388.jpeg"/><Relationship Id="rId56" Type="http://schemas.openxmlformats.org/officeDocument/2006/relationships/image" Target="../media/image389.jpeg"/><Relationship Id="rId57" Type="http://schemas.openxmlformats.org/officeDocument/2006/relationships/image" Target="../media/image390.jpeg"/><Relationship Id="rId58" Type="http://schemas.openxmlformats.org/officeDocument/2006/relationships/image" Target="../media/image391.png"/><Relationship Id="rId59" Type="http://schemas.openxmlformats.org/officeDocument/2006/relationships/image" Target="../media/image392.jpeg"/><Relationship Id="rId60" Type="http://schemas.openxmlformats.org/officeDocument/2006/relationships/image" Target="../media/image393.png"/><Relationship Id="rId61" Type="http://schemas.openxmlformats.org/officeDocument/2006/relationships/image" Target="../media/image394.jpeg"/><Relationship Id="rId62" Type="http://schemas.openxmlformats.org/officeDocument/2006/relationships/image" Target="../media/image395.jpeg"/><Relationship Id="rId63" Type="http://schemas.openxmlformats.org/officeDocument/2006/relationships/image" Target="../media/image396.jpeg"/><Relationship Id="rId64" Type="http://schemas.openxmlformats.org/officeDocument/2006/relationships/image" Target="../media/image397.jpeg"/><Relationship Id="rId65" Type="http://schemas.openxmlformats.org/officeDocument/2006/relationships/image" Target="../media/image398.jpeg"/><Relationship Id="rId66" Type="http://schemas.openxmlformats.org/officeDocument/2006/relationships/image" Target="../media/image399.jpeg"/><Relationship Id="rId67" Type="http://schemas.openxmlformats.org/officeDocument/2006/relationships/image" Target="../media/image400.jpeg"/><Relationship Id="rId68" Type="http://schemas.openxmlformats.org/officeDocument/2006/relationships/image" Target="../media/image401.jpeg"/><Relationship Id="rId69" Type="http://schemas.openxmlformats.org/officeDocument/2006/relationships/image" Target="../media/image402.jpeg"/><Relationship Id="rId70" Type="http://schemas.openxmlformats.org/officeDocument/2006/relationships/image" Target="../media/image403.jpeg"/><Relationship Id="rId71" Type="http://schemas.openxmlformats.org/officeDocument/2006/relationships/image" Target="../media/image404.jpeg"/><Relationship Id="rId72" Type="http://schemas.openxmlformats.org/officeDocument/2006/relationships/image" Target="../media/image405.jpeg"/><Relationship Id="rId73" Type="http://schemas.openxmlformats.org/officeDocument/2006/relationships/image" Target="../media/image406.jpeg"/><Relationship Id="rId74" Type="http://schemas.openxmlformats.org/officeDocument/2006/relationships/image" Target="../media/image407.jpeg"/><Relationship Id="rId75" Type="http://schemas.openxmlformats.org/officeDocument/2006/relationships/image" Target="../media/image408.jpeg"/><Relationship Id="rId76" Type="http://schemas.openxmlformats.org/officeDocument/2006/relationships/image" Target="../media/image409.jpeg"/><Relationship Id="rId77" Type="http://schemas.openxmlformats.org/officeDocument/2006/relationships/image" Target="../media/image410.jpeg"/><Relationship Id="rId78" Type="http://schemas.openxmlformats.org/officeDocument/2006/relationships/image" Target="../media/image411.jpeg"/><Relationship Id="rId79" Type="http://schemas.openxmlformats.org/officeDocument/2006/relationships/image" Target="../media/image412.jpeg"/><Relationship Id="rId80" Type="http://schemas.openxmlformats.org/officeDocument/2006/relationships/image" Target="../media/image413.jpeg"/><Relationship Id="rId81" Type="http://schemas.openxmlformats.org/officeDocument/2006/relationships/image" Target="../media/image414.png"/><Relationship Id="rId82" Type="http://schemas.openxmlformats.org/officeDocument/2006/relationships/image" Target="../media/image415.png"/><Relationship Id="rId83" Type="http://schemas.openxmlformats.org/officeDocument/2006/relationships/image" Target="../media/image416.png"/><Relationship Id="rId84" Type="http://schemas.openxmlformats.org/officeDocument/2006/relationships/image" Target="../media/image417.png"/><Relationship Id="rId85" Type="http://schemas.openxmlformats.org/officeDocument/2006/relationships/image" Target="../media/image418.png"/><Relationship Id="rId86" Type="http://schemas.openxmlformats.org/officeDocument/2006/relationships/image" Target="../media/image419.jpeg"/><Relationship Id="rId87" Type="http://schemas.openxmlformats.org/officeDocument/2006/relationships/image" Target="../media/image420.jpeg"/><Relationship Id="rId88" Type="http://schemas.openxmlformats.org/officeDocument/2006/relationships/image" Target="../media/image421.jpeg"/><Relationship Id="rId89" Type="http://schemas.openxmlformats.org/officeDocument/2006/relationships/image" Target="../media/image422.jpeg"/><Relationship Id="rId90" Type="http://schemas.openxmlformats.org/officeDocument/2006/relationships/image" Target="../media/image423.jpeg"/><Relationship Id="rId91" Type="http://schemas.openxmlformats.org/officeDocument/2006/relationships/image" Target="../media/image424.jpeg"/><Relationship Id="rId92" Type="http://schemas.openxmlformats.org/officeDocument/2006/relationships/image" Target="../media/image425.jpeg"/><Relationship Id="rId93" Type="http://schemas.openxmlformats.org/officeDocument/2006/relationships/image" Target="../media/image426.jpeg"/><Relationship Id="rId94" Type="http://schemas.openxmlformats.org/officeDocument/2006/relationships/image" Target="../media/image427.jpeg"/><Relationship Id="rId95" Type="http://schemas.openxmlformats.org/officeDocument/2006/relationships/image" Target="../media/image428.jpeg"/><Relationship Id="rId96" Type="http://schemas.openxmlformats.org/officeDocument/2006/relationships/image" Target="../media/image429.jpeg"/><Relationship Id="rId97" Type="http://schemas.openxmlformats.org/officeDocument/2006/relationships/image" Target="../media/image430.jpeg"/><Relationship Id="rId98" Type="http://schemas.openxmlformats.org/officeDocument/2006/relationships/image" Target="../media/image431.png"/><Relationship Id="rId99" Type="http://schemas.openxmlformats.org/officeDocument/2006/relationships/image" Target="../media/image432.jpeg"/><Relationship Id="rId100" Type="http://schemas.openxmlformats.org/officeDocument/2006/relationships/image" Target="../media/image433.jpeg"/><Relationship Id="rId101" Type="http://schemas.openxmlformats.org/officeDocument/2006/relationships/image" Target="../media/image434.jpeg"/><Relationship Id="rId102" Type="http://schemas.openxmlformats.org/officeDocument/2006/relationships/image" Target="../media/image36.jpeg"/><Relationship Id="rId103" Type="http://schemas.openxmlformats.org/officeDocument/2006/relationships/image" Target="../media/image435.jpeg"/><Relationship Id="rId104" Type="http://schemas.openxmlformats.org/officeDocument/2006/relationships/image" Target="../media/image436.jpeg"/><Relationship Id="rId105" Type="http://schemas.openxmlformats.org/officeDocument/2006/relationships/image" Target="../media/image43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38.jpeg"/><Relationship Id="rId2" Type="http://schemas.openxmlformats.org/officeDocument/2006/relationships/image" Target="../media/image439.jpeg"/><Relationship Id="rId3" Type="http://schemas.openxmlformats.org/officeDocument/2006/relationships/image" Target="../media/image440.jpeg"/><Relationship Id="rId4" Type="http://schemas.openxmlformats.org/officeDocument/2006/relationships/image" Target="../media/image441.jpeg"/><Relationship Id="rId5" Type="http://schemas.openxmlformats.org/officeDocument/2006/relationships/image" Target="../media/image442.jpeg"/><Relationship Id="rId6" Type="http://schemas.openxmlformats.org/officeDocument/2006/relationships/image" Target="../media/image443.jpeg"/><Relationship Id="rId7" Type="http://schemas.openxmlformats.org/officeDocument/2006/relationships/image" Target="../media/image444.jpeg"/><Relationship Id="rId8" Type="http://schemas.openxmlformats.org/officeDocument/2006/relationships/image" Target="../media/image445.jpeg"/><Relationship Id="rId9" Type="http://schemas.openxmlformats.org/officeDocument/2006/relationships/image" Target="../media/image446.jpeg"/><Relationship Id="rId10" Type="http://schemas.openxmlformats.org/officeDocument/2006/relationships/image" Target="../media/image447.jpeg"/><Relationship Id="rId11" Type="http://schemas.openxmlformats.org/officeDocument/2006/relationships/image" Target="../media/image448.jpeg"/><Relationship Id="rId12" Type="http://schemas.openxmlformats.org/officeDocument/2006/relationships/image" Target="../media/image449.jpeg"/><Relationship Id="rId13" Type="http://schemas.openxmlformats.org/officeDocument/2006/relationships/image" Target="../media/image450.jpeg"/><Relationship Id="rId14" Type="http://schemas.openxmlformats.org/officeDocument/2006/relationships/image" Target="../media/image451.jpeg"/><Relationship Id="rId15" Type="http://schemas.openxmlformats.org/officeDocument/2006/relationships/image" Target="../media/image452.jpeg"/><Relationship Id="rId16" Type="http://schemas.openxmlformats.org/officeDocument/2006/relationships/image" Target="../media/image453.jpeg"/><Relationship Id="rId17" Type="http://schemas.openxmlformats.org/officeDocument/2006/relationships/image" Target="../media/image454.jpeg"/><Relationship Id="rId18" Type="http://schemas.openxmlformats.org/officeDocument/2006/relationships/image" Target="../media/image455.jpeg"/><Relationship Id="rId19" Type="http://schemas.openxmlformats.org/officeDocument/2006/relationships/image" Target="../media/image216.jpeg"/><Relationship Id="rId20" Type="http://schemas.openxmlformats.org/officeDocument/2006/relationships/image" Target="../media/image217.png"/><Relationship Id="rId21" Type="http://schemas.openxmlformats.org/officeDocument/2006/relationships/image" Target="../media/image217.png"/><Relationship Id="rId22" Type="http://schemas.openxmlformats.org/officeDocument/2006/relationships/image" Target="../media/image108.wmf"/><Relationship Id="rId23" Type="http://schemas.openxmlformats.org/officeDocument/2006/relationships/image" Target="../media/image456.wmf"/><Relationship Id="rId24" Type="http://schemas.openxmlformats.org/officeDocument/2006/relationships/image" Target="../media/image109.wmf"/><Relationship Id="rId25" Type="http://schemas.openxmlformats.org/officeDocument/2006/relationships/image" Target="../media/image110.wmf"/><Relationship Id="rId26" Type="http://schemas.openxmlformats.org/officeDocument/2006/relationships/image" Target="../media/image111.wmf"/><Relationship Id="rId27" Type="http://schemas.openxmlformats.org/officeDocument/2006/relationships/image" Target="../media/image112.wmf"/><Relationship Id="rId28" Type="http://schemas.openxmlformats.org/officeDocument/2006/relationships/image" Target="../media/image11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57.jpeg"/><Relationship Id="rId2" Type="http://schemas.openxmlformats.org/officeDocument/2006/relationships/image" Target="../media/image458.jpeg"/><Relationship Id="rId3" Type="http://schemas.openxmlformats.org/officeDocument/2006/relationships/image" Target="../media/image459.jpeg"/><Relationship Id="rId4" Type="http://schemas.openxmlformats.org/officeDocument/2006/relationships/image" Target="../media/image460.jpeg"/><Relationship Id="rId5" Type="http://schemas.openxmlformats.org/officeDocument/2006/relationships/image" Target="../media/image461.jpeg"/><Relationship Id="rId6" Type="http://schemas.openxmlformats.org/officeDocument/2006/relationships/image" Target="../media/image462.jpeg"/><Relationship Id="rId7" Type="http://schemas.openxmlformats.org/officeDocument/2006/relationships/image" Target="../media/image463.jpeg"/><Relationship Id="rId8" Type="http://schemas.openxmlformats.org/officeDocument/2006/relationships/image" Target="../media/image464.jpeg"/><Relationship Id="rId9" Type="http://schemas.openxmlformats.org/officeDocument/2006/relationships/image" Target="../media/image465.jpeg"/><Relationship Id="rId10" Type="http://schemas.openxmlformats.org/officeDocument/2006/relationships/image" Target="../media/image466.jpeg"/><Relationship Id="rId11" Type="http://schemas.openxmlformats.org/officeDocument/2006/relationships/image" Target="../media/image467.jpeg"/><Relationship Id="rId12" Type="http://schemas.openxmlformats.org/officeDocument/2006/relationships/image" Target="../media/image468.jpeg"/><Relationship Id="rId13" Type="http://schemas.openxmlformats.org/officeDocument/2006/relationships/image" Target="../media/image469.jpeg"/><Relationship Id="rId14" Type="http://schemas.openxmlformats.org/officeDocument/2006/relationships/image" Target="../media/image470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71.jpeg"/><Relationship Id="rId2" Type="http://schemas.openxmlformats.org/officeDocument/2006/relationships/image" Target="../media/image472.jpeg"/><Relationship Id="rId3" Type="http://schemas.openxmlformats.org/officeDocument/2006/relationships/image" Target="../media/image473.jpeg"/><Relationship Id="rId4" Type="http://schemas.openxmlformats.org/officeDocument/2006/relationships/image" Target="../media/image474.jpeg"/><Relationship Id="rId5" Type="http://schemas.openxmlformats.org/officeDocument/2006/relationships/image" Target="../media/image475.jpeg"/><Relationship Id="rId6" Type="http://schemas.openxmlformats.org/officeDocument/2006/relationships/image" Target="../media/image476.jpeg"/><Relationship Id="rId7" Type="http://schemas.openxmlformats.org/officeDocument/2006/relationships/image" Target="../media/image477.jpeg"/><Relationship Id="rId8" Type="http://schemas.openxmlformats.org/officeDocument/2006/relationships/image" Target="../media/image478.jpeg"/><Relationship Id="rId9" Type="http://schemas.openxmlformats.org/officeDocument/2006/relationships/image" Target="../media/image479.jpeg"/><Relationship Id="rId10" Type="http://schemas.openxmlformats.org/officeDocument/2006/relationships/image" Target="../media/image480.jpeg"/><Relationship Id="rId11" Type="http://schemas.openxmlformats.org/officeDocument/2006/relationships/image" Target="../media/image481.jpeg"/><Relationship Id="rId12" Type="http://schemas.openxmlformats.org/officeDocument/2006/relationships/image" Target="../media/image482.jpeg"/><Relationship Id="rId13" Type="http://schemas.openxmlformats.org/officeDocument/2006/relationships/image" Target="../media/image483.jpeg"/><Relationship Id="rId14" Type="http://schemas.openxmlformats.org/officeDocument/2006/relationships/image" Target="../media/image484.jpeg"/><Relationship Id="rId15" Type="http://schemas.openxmlformats.org/officeDocument/2006/relationships/image" Target="../media/image485.jpeg"/><Relationship Id="rId16" Type="http://schemas.openxmlformats.org/officeDocument/2006/relationships/image" Target="../media/image486.jpeg"/><Relationship Id="rId17" Type="http://schemas.openxmlformats.org/officeDocument/2006/relationships/image" Target="../media/image487.jpeg"/><Relationship Id="rId18" Type="http://schemas.openxmlformats.org/officeDocument/2006/relationships/image" Target="../media/image488.png"/><Relationship Id="rId19" Type="http://schemas.openxmlformats.org/officeDocument/2006/relationships/image" Target="../media/image489.png"/><Relationship Id="rId20" Type="http://schemas.openxmlformats.org/officeDocument/2006/relationships/image" Target="../media/image490.png"/><Relationship Id="rId21" Type="http://schemas.openxmlformats.org/officeDocument/2006/relationships/image" Target="../media/image491.jpeg"/><Relationship Id="rId22" Type="http://schemas.openxmlformats.org/officeDocument/2006/relationships/image" Target="../media/image492.jpeg"/><Relationship Id="rId23" Type="http://schemas.openxmlformats.org/officeDocument/2006/relationships/image" Target="../media/image493.jpeg"/><Relationship Id="rId24" Type="http://schemas.openxmlformats.org/officeDocument/2006/relationships/image" Target="../media/image494.jpeg"/><Relationship Id="rId25" Type="http://schemas.openxmlformats.org/officeDocument/2006/relationships/image" Target="../media/image495.jpeg"/><Relationship Id="rId26" Type="http://schemas.openxmlformats.org/officeDocument/2006/relationships/image" Target="../media/image496.jpeg"/><Relationship Id="rId27" Type="http://schemas.openxmlformats.org/officeDocument/2006/relationships/image" Target="../media/image497.jpeg"/><Relationship Id="rId28" Type="http://schemas.openxmlformats.org/officeDocument/2006/relationships/image" Target="../media/image498.jpeg"/><Relationship Id="rId29" Type="http://schemas.openxmlformats.org/officeDocument/2006/relationships/image" Target="../media/image75.jpeg"/><Relationship Id="rId30" Type="http://schemas.openxmlformats.org/officeDocument/2006/relationships/image" Target="../media/image7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99.jpeg"/><Relationship Id="rId2" Type="http://schemas.openxmlformats.org/officeDocument/2006/relationships/image" Target="../media/image500.jpeg"/><Relationship Id="rId3" Type="http://schemas.openxmlformats.org/officeDocument/2006/relationships/image" Target="../media/image501.jpeg"/><Relationship Id="rId4" Type="http://schemas.openxmlformats.org/officeDocument/2006/relationships/image" Target="../media/image502.jpeg"/><Relationship Id="rId5" Type="http://schemas.openxmlformats.org/officeDocument/2006/relationships/image" Target="../media/image503.jpeg"/><Relationship Id="rId6" Type="http://schemas.openxmlformats.org/officeDocument/2006/relationships/image" Target="../media/image504.jpeg"/><Relationship Id="rId7" Type="http://schemas.openxmlformats.org/officeDocument/2006/relationships/image" Target="../media/image505.jpeg"/><Relationship Id="rId8" Type="http://schemas.openxmlformats.org/officeDocument/2006/relationships/image" Target="../media/image506.jpeg"/><Relationship Id="rId9" Type="http://schemas.openxmlformats.org/officeDocument/2006/relationships/image" Target="../media/image507.jpeg"/><Relationship Id="rId10" Type="http://schemas.openxmlformats.org/officeDocument/2006/relationships/image" Target="../media/image50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09.jpeg"/><Relationship Id="rId2" Type="http://schemas.openxmlformats.org/officeDocument/2006/relationships/image" Target="../media/image510.jpeg"/><Relationship Id="rId3" Type="http://schemas.openxmlformats.org/officeDocument/2006/relationships/image" Target="../media/image51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12.jpeg"/><Relationship Id="rId2" Type="http://schemas.openxmlformats.org/officeDocument/2006/relationships/image" Target="../media/image513.jpeg"/><Relationship Id="rId3" Type="http://schemas.openxmlformats.org/officeDocument/2006/relationships/image" Target="../media/image514.jpeg"/><Relationship Id="rId4" Type="http://schemas.openxmlformats.org/officeDocument/2006/relationships/image" Target="../media/image515.jpeg"/><Relationship Id="rId5" Type="http://schemas.openxmlformats.org/officeDocument/2006/relationships/image" Target="../media/image516.jpeg"/><Relationship Id="rId6" Type="http://schemas.openxmlformats.org/officeDocument/2006/relationships/image" Target="../media/image517.jpeg"/><Relationship Id="rId7" Type="http://schemas.openxmlformats.org/officeDocument/2006/relationships/image" Target="../media/image518.jpeg"/><Relationship Id="rId8" Type="http://schemas.openxmlformats.org/officeDocument/2006/relationships/image" Target="../media/image519.jpeg"/><Relationship Id="rId9" Type="http://schemas.openxmlformats.org/officeDocument/2006/relationships/image" Target="../media/image520.jpeg"/><Relationship Id="rId10" Type="http://schemas.openxmlformats.org/officeDocument/2006/relationships/image" Target="../media/image521.jpeg"/><Relationship Id="rId11" Type="http://schemas.openxmlformats.org/officeDocument/2006/relationships/image" Target="../media/image301.jpeg"/><Relationship Id="rId12" Type="http://schemas.openxmlformats.org/officeDocument/2006/relationships/image" Target="../media/image522.png"/><Relationship Id="rId13" Type="http://schemas.openxmlformats.org/officeDocument/2006/relationships/image" Target="../media/image523.jpeg"/><Relationship Id="rId14" Type="http://schemas.openxmlformats.org/officeDocument/2006/relationships/image" Target="../media/image524.jpeg"/><Relationship Id="rId15" Type="http://schemas.openxmlformats.org/officeDocument/2006/relationships/image" Target="../media/image5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7.wmf"/><Relationship Id="rId7" Type="http://schemas.openxmlformats.org/officeDocument/2006/relationships/image" Target="../media/image4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7.jpe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image" Target="../media/image40.png"/><Relationship Id="rId13" Type="http://schemas.openxmlformats.org/officeDocument/2006/relationships/image" Target="../media/image41.png"/><Relationship Id="rId14" Type="http://schemas.openxmlformats.org/officeDocument/2006/relationships/image" Target="../media/image42.jpeg"/><Relationship Id="rId15" Type="http://schemas.openxmlformats.org/officeDocument/2006/relationships/image" Target="../media/image43.png"/><Relationship Id="rId16" Type="http://schemas.openxmlformats.org/officeDocument/2006/relationships/image" Target="../media/image44.png"/><Relationship Id="rId17" Type="http://schemas.openxmlformats.org/officeDocument/2006/relationships/image" Target="../media/image45.png"/><Relationship Id="rId18" Type="http://schemas.openxmlformats.org/officeDocument/2006/relationships/image" Target="../media/image46.png"/><Relationship Id="rId19" Type="http://schemas.openxmlformats.org/officeDocument/2006/relationships/image" Target="../media/image47.png"/><Relationship Id="rId20" Type="http://schemas.openxmlformats.org/officeDocument/2006/relationships/image" Target="../media/image48.png"/><Relationship Id="rId21" Type="http://schemas.openxmlformats.org/officeDocument/2006/relationships/image" Target="../media/image49.png"/><Relationship Id="rId22" Type="http://schemas.openxmlformats.org/officeDocument/2006/relationships/image" Target="../media/image50.png"/><Relationship Id="rId23" Type="http://schemas.openxmlformats.org/officeDocument/2006/relationships/image" Target="../media/image51.png"/><Relationship Id="rId24" Type="http://schemas.openxmlformats.org/officeDocument/2006/relationships/image" Target="../media/image52.jpeg"/><Relationship Id="rId25" Type="http://schemas.openxmlformats.org/officeDocument/2006/relationships/image" Target="../media/image53.jpeg"/><Relationship Id="rId26" Type="http://schemas.openxmlformats.org/officeDocument/2006/relationships/image" Target="../media/image54.jpeg"/><Relationship Id="rId27" Type="http://schemas.openxmlformats.org/officeDocument/2006/relationships/image" Target="../media/image5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6.jpeg"/><Relationship Id="rId2" Type="http://schemas.openxmlformats.org/officeDocument/2006/relationships/image" Target="../media/image57.jpeg"/><Relationship Id="rId3" Type="http://schemas.openxmlformats.org/officeDocument/2006/relationships/image" Target="../media/image58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61.jpeg"/><Relationship Id="rId7" Type="http://schemas.openxmlformats.org/officeDocument/2006/relationships/image" Target="../media/image62.jpeg"/><Relationship Id="rId8" Type="http://schemas.openxmlformats.org/officeDocument/2006/relationships/image" Target="../media/image63.jpeg"/><Relationship Id="rId9" Type="http://schemas.openxmlformats.org/officeDocument/2006/relationships/image" Target="../media/image55.jpeg"/><Relationship Id="rId10" Type="http://schemas.openxmlformats.org/officeDocument/2006/relationships/image" Target="../media/image64.jpeg"/><Relationship Id="rId11" Type="http://schemas.openxmlformats.org/officeDocument/2006/relationships/image" Target="../media/image65.jpeg"/><Relationship Id="rId12" Type="http://schemas.openxmlformats.org/officeDocument/2006/relationships/image" Target="../media/image66.jpeg"/><Relationship Id="rId13" Type="http://schemas.openxmlformats.org/officeDocument/2006/relationships/image" Target="../media/image67.jpeg"/><Relationship Id="rId14" Type="http://schemas.openxmlformats.org/officeDocument/2006/relationships/image" Target="../media/image68.jpeg"/><Relationship Id="rId15" Type="http://schemas.openxmlformats.org/officeDocument/2006/relationships/image" Target="../media/image69.jpeg"/><Relationship Id="rId16" Type="http://schemas.openxmlformats.org/officeDocument/2006/relationships/image" Target="../media/image70.jpeg"/><Relationship Id="rId17" Type="http://schemas.openxmlformats.org/officeDocument/2006/relationships/image" Target="../media/image71.png"/><Relationship Id="rId18" Type="http://schemas.openxmlformats.org/officeDocument/2006/relationships/image" Target="../media/image72.jpeg"/><Relationship Id="rId19" Type="http://schemas.openxmlformats.org/officeDocument/2006/relationships/image" Target="../media/image73.jpeg"/><Relationship Id="rId20" Type="http://schemas.openxmlformats.org/officeDocument/2006/relationships/image" Target="../media/image74.jpeg"/><Relationship Id="rId21" Type="http://schemas.openxmlformats.org/officeDocument/2006/relationships/image" Target="../media/image75.jpeg"/><Relationship Id="rId22" Type="http://schemas.openxmlformats.org/officeDocument/2006/relationships/image" Target="../media/image7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jpeg"/><Relationship Id="rId4" Type="http://schemas.openxmlformats.org/officeDocument/2006/relationships/image" Target="../media/image80.jpeg"/><Relationship Id="rId5" Type="http://schemas.openxmlformats.org/officeDocument/2006/relationships/image" Target="../media/image81.jpeg"/><Relationship Id="rId6" Type="http://schemas.openxmlformats.org/officeDocument/2006/relationships/image" Target="../media/image82.jpeg"/><Relationship Id="rId7" Type="http://schemas.openxmlformats.org/officeDocument/2006/relationships/image" Target="../media/image83.png"/><Relationship Id="rId8" Type="http://schemas.openxmlformats.org/officeDocument/2006/relationships/image" Target="../media/image84.jpeg"/><Relationship Id="rId9" Type="http://schemas.openxmlformats.org/officeDocument/2006/relationships/image" Target="../media/image85.jpeg"/><Relationship Id="rId10" Type="http://schemas.openxmlformats.org/officeDocument/2006/relationships/image" Target="../media/image86.jpeg"/><Relationship Id="rId11" Type="http://schemas.openxmlformats.org/officeDocument/2006/relationships/image" Target="../media/image87.jpeg"/><Relationship Id="rId12" Type="http://schemas.openxmlformats.org/officeDocument/2006/relationships/image" Target="../media/image88.jpeg"/><Relationship Id="rId13" Type="http://schemas.openxmlformats.org/officeDocument/2006/relationships/image" Target="../media/image89.jpeg"/><Relationship Id="rId14" Type="http://schemas.openxmlformats.org/officeDocument/2006/relationships/image" Target="../media/image90.jpeg"/><Relationship Id="rId15" Type="http://schemas.openxmlformats.org/officeDocument/2006/relationships/image" Target="../media/image91.jpeg"/><Relationship Id="rId16" Type="http://schemas.openxmlformats.org/officeDocument/2006/relationships/image" Target="../media/image92.jpeg"/><Relationship Id="rId17" Type="http://schemas.openxmlformats.org/officeDocument/2006/relationships/image" Target="../media/image93.png"/><Relationship Id="rId18" Type="http://schemas.openxmlformats.org/officeDocument/2006/relationships/image" Target="../media/image94.jpeg"/><Relationship Id="rId19" Type="http://schemas.openxmlformats.org/officeDocument/2006/relationships/image" Target="../media/image95.jpeg"/><Relationship Id="rId20" Type="http://schemas.openxmlformats.org/officeDocument/2006/relationships/image" Target="../media/image96.jpeg"/><Relationship Id="rId21" Type="http://schemas.openxmlformats.org/officeDocument/2006/relationships/image" Target="../media/image97.jpeg"/><Relationship Id="rId22" Type="http://schemas.openxmlformats.org/officeDocument/2006/relationships/image" Target="../media/image98.jpeg"/><Relationship Id="rId23" Type="http://schemas.openxmlformats.org/officeDocument/2006/relationships/image" Target="../media/image99.jpeg"/><Relationship Id="rId24" Type="http://schemas.openxmlformats.org/officeDocument/2006/relationships/image" Target="../media/image100.jpeg"/><Relationship Id="rId25" Type="http://schemas.openxmlformats.org/officeDocument/2006/relationships/image" Target="../media/image101.jpeg"/><Relationship Id="rId26" Type="http://schemas.openxmlformats.org/officeDocument/2006/relationships/image" Target="../media/image102.png"/><Relationship Id="rId27" Type="http://schemas.openxmlformats.org/officeDocument/2006/relationships/image" Target="../media/image103.jpeg"/><Relationship Id="rId28" Type="http://schemas.openxmlformats.org/officeDocument/2006/relationships/image" Target="../media/image104.jpeg"/><Relationship Id="rId29" Type="http://schemas.openxmlformats.org/officeDocument/2006/relationships/image" Target="../media/image105.jpeg"/><Relationship Id="rId30" Type="http://schemas.openxmlformats.org/officeDocument/2006/relationships/image" Target="../media/image106.jpeg"/><Relationship Id="rId31" Type="http://schemas.openxmlformats.org/officeDocument/2006/relationships/image" Target="../media/image107.jpeg"/><Relationship Id="rId32" Type="http://schemas.openxmlformats.org/officeDocument/2006/relationships/image" Target="../media/image108.wmf"/><Relationship Id="rId33" Type="http://schemas.openxmlformats.org/officeDocument/2006/relationships/image" Target="../media/image109.wmf"/><Relationship Id="rId34" Type="http://schemas.openxmlformats.org/officeDocument/2006/relationships/image" Target="../media/image110.wmf"/><Relationship Id="rId35" Type="http://schemas.openxmlformats.org/officeDocument/2006/relationships/image" Target="../media/image111.wmf"/><Relationship Id="rId36" Type="http://schemas.openxmlformats.org/officeDocument/2006/relationships/image" Target="../media/image112.wmf"/><Relationship Id="rId37" Type="http://schemas.openxmlformats.org/officeDocument/2006/relationships/image" Target="../media/image11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4.jpeg"/><Relationship Id="rId2" Type="http://schemas.openxmlformats.org/officeDocument/2006/relationships/image" Target="../media/image115.jpeg"/><Relationship Id="rId3" Type="http://schemas.openxmlformats.org/officeDocument/2006/relationships/image" Target="../media/image116.jpeg"/><Relationship Id="rId4" Type="http://schemas.openxmlformats.org/officeDocument/2006/relationships/image" Target="../media/image117.jpeg"/><Relationship Id="rId5" Type="http://schemas.openxmlformats.org/officeDocument/2006/relationships/image" Target="../media/image118.png"/><Relationship Id="rId6" Type="http://schemas.openxmlformats.org/officeDocument/2006/relationships/image" Target="../media/image119.png"/><Relationship Id="rId7" Type="http://schemas.openxmlformats.org/officeDocument/2006/relationships/image" Target="../media/image120.jpeg"/><Relationship Id="rId8" Type="http://schemas.openxmlformats.org/officeDocument/2006/relationships/image" Target="../media/image121.jpeg"/><Relationship Id="rId9" Type="http://schemas.openxmlformats.org/officeDocument/2006/relationships/image" Target="../media/image122.jpeg"/><Relationship Id="rId10" Type="http://schemas.openxmlformats.org/officeDocument/2006/relationships/image" Target="../media/image123.jpeg"/><Relationship Id="rId11" Type="http://schemas.openxmlformats.org/officeDocument/2006/relationships/image" Target="../media/image124.jpeg"/><Relationship Id="rId12" Type="http://schemas.openxmlformats.org/officeDocument/2006/relationships/image" Target="../media/image125.jpeg"/><Relationship Id="rId13" Type="http://schemas.openxmlformats.org/officeDocument/2006/relationships/image" Target="../media/image126.jpeg"/><Relationship Id="rId14" Type="http://schemas.openxmlformats.org/officeDocument/2006/relationships/image" Target="../media/image127.jpeg"/><Relationship Id="rId15" Type="http://schemas.openxmlformats.org/officeDocument/2006/relationships/image" Target="../media/image128.jpeg"/><Relationship Id="rId16" Type="http://schemas.openxmlformats.org/officeDocument/2006/relationships/image" Target="../media/image129.jpeg"/><Relationship Id="rId17" Type="http://schemas.openxmlformats.org/officeDocument/2006/relationships/image" Target="../media/image130.jpeg"/><Relationship Id="rId18" Type="http://schemas.openxmlformats.org/officeDocument/2006/relationships/image" Target="../media/image131.jpeg"/><Relationship Id="rId19" Type="http://schemas.openxmlformats.org/officeDocument/2006/relationships/image" Target="../media/image13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3.png"/><Relationship Id="rId2" Type="http://schemas.openxmlformats.org/officeDocument/2006/relationships/image" Target="../media/image134.png"/><Relationship Id="rId3" Type="http://schemas.openxmlformats.org/officeDocument/2006/relationships/image" Target="../media/image135.png"/><Relationship Id="rId4" Type="http://schemas.openxmlformats.org/officeDocument/2006/relationships/image" Target="../media/image136.png"/><Relationship Id="rId5" Type="http://schemas.openxmlformats.org/officeDocument/2006/relationships/image" Target="../media/image137.png"/><Relationship Id="rId6" Type="http://schemas.openxmlformats.org/officeDocument/2006/relationships/image" Target="../media/image138.jpeg"/><Relationship Id="rId7" Type="http://schemas.openxmlformats.org/officeDocument/2006/relationships/image" Target="../media/image139.jpeg"/><Relationship Id="rId8" Type="http://schemas.openxmlformats.org/officeDocument/2006/relationships/image" Target="../media/image140.jpeg"/><Relationship Id="rId9" Type="http://schemas.openxmlformats.org/officeDocument/2006/relationships/image" Target="../media/image141.jpeg"/><Relationship Id="rId10" Type="http://schemas.openxmlformats.org/officeDocument/2006/relationships/image" Target="../media/image142.jpeg"/><Relationship Id="rId11" Type="http://schemas.openxmlformats.org/officeDocument/2006/relationships/image" Target="../media/image143.jpeg"/><Relationship Id="rId12" Type="http://schemas.openxmlformats.org/officeDocument/2006/relationships/image" Target="../media/image144.jpeg"/><Relationship Id="rId13" Type="http://schemas.openxmlformats.org/officeDocument/2006/relationships/image" Target="../media/image145.jpeg"/><Relationship Id="rId14" Type="http://schemas.openxmlformats.org/officeDocument/2006/relationships/image" Target="../media/image146.jpeg"/><Relationship Id="rId15" Type="http://schemas.openxmlformats.org/officeDocument/2006/relationships/image" Target="../media/image106.jpeg"/><Relationship Id="rId16" Type="http://schemas.openxmlformats.org/officeDocument/2006/relationships/image" Target="../media/image147.jpeg"/><Relationship Id="rId17" Type="http://schemas.openxmlformats.org/officeDocument/2006/relationships/image" Target="../media/image148.jpeg"/><Relationship Id="rId18" Type="http://schemas.openxmlformats.org/officeDocument/2006/relationships/image" Target="../media/image149.jpeg"/><Relationship Id="rId19" Type="http://schemas.openxmlformats.org/officeDocument/2006/relationships/image" Target="../media/image150.jpeg"/><Relationship Id="rId20" Type="http://schemas.openxmlformats.org/officeDocument/2006/relationships/image" Target="../media/image151.jpeg"/><Relationship Id="rId21" Type="http://schemas.openxmlformats.org/officeDocument/2006/relationships/image" Target="../media/image152.jpeg"/><Relationship Id="rId22" Type="http://schemas.openxmlformats.org/officeDocument/2006/relationships/image" Target="../media/image153.jpeg"/><Relationship Id="rId23" Type="http://schemas.openxmlformats.org/officeDocument/2006/relationships/image" Target="../media/image154.jpeg"/><Relationship Id="rId24" Type="http://schemas.openxmlformats.org/officeDocument/2006/relationships/image" Target="../media/image155.jpeg"/><Relationship Id="rId25" Type="http://schemas.openxmlformats.org/officeDocument/2006/relationships/image" Target="../media/image156.jpeg"/><Relationship Id="rId26" Type="http://schemas.openxmlformats.org/officeDocument/2006/relationships/image" Target="../media/image157.jpeg"/><Relationship Id="rId27" Type="http://schemas.openxmlformats.org/officeDocument/2006/relationships/image" Target="../media/image158.jpeg"/><Relationship Id="rId28" Type="http://schemas.openxmlformats.org/officeDocument/2006/relationships/image" Target="../media/image159.jpeg"/><Relationship Id="rId29" Type="http://schemas.openxmlformats.org/officeDocument/2006/relationships/image" Target="../media/image160.jpeg"/><Relationship Id="rId30" Type="http://schemas.openxmlformats.org/officeDocument/2006/relationships/image" Target="../media/image161.jpeg"/><Relationship Id="rId31" Type="http://schemas.openxmlformats.org/officeDocument/2006/relationships/image" Target="../media/image162.jpeg"/><Relationship Id="rId32" Type="http://schemas.openxmlformats.org/officeDocument/2006/relationships/image" Target="../media/image163.jpeg"/><Relationship Id="rId33" Type="http://schemas.openxmlformats.org/officeDocument/2006/relationships/image" Target="../media/image164.jpeg"/><Relationship Id="rId34" Type="http://schemas.openxmlformats.org/officeDocument/2006/relationships/image" Target="../media/image165.jpeg"/><Relationship Id="rId35" Type="http://schemas.openxmlformats.org/officeDocument/2006/relationships/image" Target="../media/image166.jpeg"/><Relationship Id="rId36" Type="http://schemas.openxmlformats.org/officeDocument/2006/relationships/image" Target="../media/image167.jpeg"/><Relationship Id="rId37" Type="http://schemas.openxmlformats.org/officeDocument/2006/relationships/image" Target="../media/image168.jpeg"/><Relationship Id="rId38" Type="http://schemas.openxmlformats.org/officeDocument/2006/relationships/image" Target="../media/image169.jpeg"/><Relationship Id="rId39" Type="http://schemas.openxmlformats.org/officeDocument/2006/relationships/image" Target="../media/image170.jpeg"/><Relationship Id="rId40" Type="http://schemas.openxmlformats.org/officeDocument/2006/relationships/image" Target="../media/image171.jpeg"/><Relationship Id="rId41" Type="http://schemas.openxmlformats.org/officeDocument/2006/relationships/image" Target="../media/image172.jpeg"/><Relationship Id="rId42" Type="http://schemas.openxmlformats.org/officeDocument/2006/relationships/image" Target="../media/image173.jpeg"/><Relationship Id="rId43" Type="http://schemas.openxmlformats.org/officeDocument/2006/relationships/image" Target="../media/image174.jpeg"/><Relationship Id="rId44" Type="http://schemas.openxmlformats.org/officeDocument/2006/relationships/image" Target="../media/image175.jpeg"/><Relationship Id="rId45" Type="http://schemas.openxmlformats.org/officeDocument/2006/relationships/image" Target="../media/image176.jpeg"/><Relationship Id="rId46" Type="http://schemas.openxmlformats.org/officeDocument/2006/relationships/image" Target="../media/image177.jpeg"/><Relationship Id="rId47" Type="http://schemas.openxmlformats.org/officeDocument/2006/relationships/image" Target="../media/image178.jpeg"/><Relationship Id="rId48" Type="http://schemas.openxmlformats.org/officeDocument/2006/relationships/image" Target="../media/image179.jpeg"/><Relationship Id="rId49" Type="http://schemas.openxmlformats.org/officeDocument/2006/relationships/image" Target="../media/image180.jpeg"/><Relationship Id="rId50" Type="http://schemas.openxmlformats.org/officeDocument/2006/relationships/image" Target="../media/image181.jpeg"/><Relationship Id="rId51" Type="http://schemas.openxmlformats.org/officeDocument/2006/relationships/image" Target="../media/image182.jpeg"/><Relationship Id="rId52" Type="http://schemas.openxmlformats.org/officeDocument/2006/relationships/image" Target="../media/image183.png"/><Relationship Id="rId53" Type="http://schemas.openxmlformats.org/officeDocument/2006/relationships/image" Target="../media/image184.jpeg"/><Relationship Id="rId54" Type="http://schemas.openxmlformats.org/officeDocument/2006/relationships/image" Target="../media/image185.jpeg"/><Relationship Id="rId55" Type="http://schemas.openxmlformats.org/officeDocument/2006/relationships/image" Target="../media/image186.jpeg"/><Relationship Id="rId56" Type="http://schemas.openxmlformats.org/officeDocument/2006/relationships/image" Target="../media/image187.jpeg"/><Relationship Id="rId57" Type="http://schemas.openxmlformats.org/officeDocument/2006/relationships/image" Target="../media/image188.jpeg"/><Relationship Id="rId58" Type="http://schemas.openxmlformats.org/officeDocument/2006/relationships/image" Target="../media/image189.jpeg"/><Relationship Id="rId59" Type="http://schemas.openxmlformats.org/officeDocument/2006/relationships/image" Target="../media/image190.jpeg"/><Relationship Id="rId60" Type="http://schemas.openxmlformats.org/officeDocument/2006/relationships/image" Target="../media/image191.jpeg"/><Relationship Id="rId61" Type="http://schemas.openxmlformats.org/officeDocument/2006/relationships/image" Target="../media/image192.jpeg"/><Relationship Id="rId62" Type="http://schemas.openxmlformats.org/officeDocument/2006/relationships/image" Target="../media/image193.jpeg"/><Relationship Id="rId63" Type="http://schemas.openxmlformats.org/officeDocument/2006/relationships/image" Target="../media/image194.jpeg"/><Relationship Id="rId64" Type="http://schemas.openxmlformats.org/officeDocument/2006/relationships/image" Target="../media/image195.jpeg"/><Relationship Id="rId65" Type="http://schemas.openxmlformats.org/officeDocument/2006/relationships/image" Target="../media/image196.jpeg"/><Relationship Id="rId66" Type="http://schemas.openxmlformats.org/officeDocument/2006/relationships/image" Target="../media/image197.jpeg"/><Relationship Id="rId67" Type="http://schemas.openxmlformats.org/officeDocument/2006/relationships/image" Target="../media/image198.wmf"/><Relationship Id="rId68" Type="http://schemas.openxmlformats.org/officeDocument/2006/relationships/image" Target="../media/image199.wmf"/><Relationship Id="rId69" Type="http://schemas.openxmlformats.org/officeDocument/2006/relationships/image" Target="../media/image200.wmf"/><Relationship Id="rId70" Type="http://schemas.openxmlformats.org/officeDocument/2006/relationships/image" Target="../media/image201.wmf"/><Relationship Id="rId71" Type="http://schemas.openxmlformats.org/officeDocument/2006/relationships/image" Target="../media/image202.jpeg"/><Relationship Id="rId72" Type="http://schemas.openxmlformats.org/officeDocument/2006/relationships/image" Target="../media/image203.wmf"/><Relationship Id="rId73" Type="http://schemas.openxmlformats.org/officeDocument/2006/relationships/image" Target="../media/image204.wmf"/><Relationship Id="rId74" Type="http://schemas.openxmlformats.org/officeDocument/2006/relationships/image" Target="../media/image205.jpeg"/><Relationship Id="rId75" Type="http://schemas.openxmlformats.org/officeDocument/2006/relationships/image" Target="../media/image206.wmf"/><Relationship Id="rId76" Type="http://schemas.openxmlformats.org/officeDocument/2006/relationships/image" Target="../media/image207.jpeg"/><Relationship Id="rId77" Type="http://schemas.openxmlformats.org/officeDocument/2006/relationships/image" Target="../media/image208.jpeg"/><Relationship Id="rId78" Type="http://schemas.openxmlformats.org/officeDocument/2006/relationships/image" Target="../media/image209.wmf"/><Relationship Id="rId79" Type="http://schemas.openxmlformats.org/officeDocument/2006/relationships/image" Target="../media/image210.wmf"/><Relationship Id="rId80" Type="http://schemas.openxmlformats.org/officeDocument/2006/relationships/image" Target="../media/image211.wmf"/><Relationship Id="rId81" Type="http://schemas.openxmlformats.org/officeDocument/2006/relationships/image" Target="../media/image211.wmf"/><Relationship Id="rId82" Type="http://schemas.openxmlformats.org/officeDocument/2006/relationships/image" Target="../media/image212.wmf"/><Relationship Id="rId83" Type="http://schemas.openxmlformats.org/officeDocument/2006/relationships/image" Target="../media/image213.wmf"/><Relationship Id="rId84" Type="http://schemas.openxmlformats.org/officeDocument/2006/relationships/image" Target="../media/image214.wmf"/><Relationship Id="rId85" Type="http://schemas.openxmlformats.org/officeDocument/2006/relationships/image" Target="../media/image215.jpeg"/><Relationship Id="rId86" Type="http://schemas.openxmlformats.org/officeDocument/2006/relationships/image" Target="../media/image216.jpeg"/><Relationship Id="rId87" Type="http://schemas.openxmlformats.org/officeDocument/2006/relationships/image" Target="../media/image217.png"/><Relationship Id="rId88" Type="http://schemas.openxmlformats.org/officeDocument/2006/relationships/image" Target="../media/image218.png"/><Relationship Id="rId89" Type="http://schemas.openxmlformats.org/officeDocument/2006/relationships/image" Target="../media/image219.jpeg"/><Relationship Id="rId90" Type="http://schemas.openxmlformats.org/officeDocument/2006/relationships/image" Target="../media/image220.png"/><Relationship Id="rId91" Type="http://schemas.openxmlformats.org/officeDocument/2006/relationships/image" Target="../media/image221.png"/><Relationship Id="rId92" Type="http://schemas.openxmlformats.org/officeDocument/2006/relationships/image" Target="../media/image222.png"/><Relationship Id="rId93" Type="http://schemas.openxmlformats.org/officeDocument/2006/relationships/image" Target="../media/image223.jpeg"/><Relationship Id="rId94" Type="http://schemas.openxmlformats.org/officeDocument/2006/relationships/image" Target="../media/image224.png"/><Relationship Id="rId95" Type="http://schemas.openxmlformats.org/officeDocument/2006/relationships/image" Target="../media/image225.png"/><Relationship Id="rId96" Type="http://schemas.openxmlformats.org/officeDocument/2006/relationships/image" Target="../media/image226.jpeg"/><Relationship Id="rId97" Type="http://schemas.openxmlformats.org/officeDocument/2006/relationships/image" Target="../media/image105.jpeg"/><Relationship Id="rId98" Type="http://schemas.openxmlformats.org/officeDocument/2006/relationships/image" Target="../media/image227.jpeg"/><Relationship Id="rId99" Type="http://schemas.openxmlformats.org/officeDocument/2006/relationships/image" Target="../media/image228.jpeg"/><Relationship Id="rId100" Type="http://schemas.openxmlformats.org/officeDocument/2006/relationships/image" Target="../media/image103.jpeg"/><Relationship Id="rId101" Type="http://schemas.openxmlformats.org/officeDocument/2006/relationships/image" Target="../media/image229.jpeg"/><Relationship Id="rId102" Type="http://schemas.openxmlformats.org/officeDocument/2006/relationships/image" Target="../media/image230.png"/><Relationship Id="rId103" Type="http://schemas.openxmlformats.org/officeDocument/2006/relationships/image" Target="../media/image10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1.jpeg"/><Relationship Id="rId2" Type="http://schemas.openxmlformats.org/officeDocument/2006/relationships/image" Target="../media/image232.jpeg"/><Relationship Id="rId3" Type="http://schemas.openxmlformats.org/officeDocument/2006/relationships/image" Target="../media/image233.jpeg"/><Relationship Id="rId4" Type="http://schemas.openxmlformats.org/officeDocument/2006/relationships/image" Target="../media/image234.jpeg"/><Relationship Id="rId5" Type="http://schemas.openxmlformats.org/officeDocument/2006/relationships/image" Target="../media/image235.jpeg"/><Relationship Id="rId6" Type="http://schemas.openxmlformats.org/officeDocument/2006/relationships/image" Target="../media/image236.jpeg"/><Relationship Id="rId7" Type="http://schemas.openxmlformats.org/officeDocument/2006/relationships/image" Target="../media/image237.jpeg"/><Relationship Id="rId8" Type="http://schemas.openxmlformats.org/officeDocument/2006/relationships/image" Target="../media/image238.jpeg"/><Relationship Id="rId9" Type="http://schemas.openxmlformats.org/officeDocument/2006/relationships/image" Target="../media/image239.jpeg"/><Relationship Id="rId10" Type="http://schemas.openxmlformats.org/officeDocument/2006/relationships/image" Target="../media/image240.jpeg"/><Relationship Id="rId11" Type="http://schemas.openxmlformats.org/officeDocument/2006/relationships/image" Target="../media/image241.jpeg"/><Relationship Id="rId12" Type="http://schemas.openxmlformats.org/officeDocument/2006/relationships/image" Target="../media/image242.jpeg"/><Relationship Id="rId13" Type="http://schemas.openxmlformats.org/officeDocument/2006/relationships/image" Target="../media/image243.jpeg"/><Relationship Id="rId14" Type="http://schemas.openxmlformats.org/officeDocument/2006/relationships/image" Target="../media/image244.jpeg"/><Relationship Id="rId15" Type="http://schemas.openxmlformats.org/officeDocument/2006/relationships/image" Target="../media/image245.jpeg"/><Relationship Id="rId16" Type="http://schemas.openxmlformats.org/officeDocument/2006/relationships/image" Target="../media/image246.jpeg"/><Relationship Id="rId17" Type="http://schemas.openxmlformats.org/officeDocument/2006/relationships/image" Target="../media/image247.jpeg"/><Relationship Id="rId18" Type="http://schemas.openxmlformats.org/officeDocument/2006/relationships/image" Target="../media/image248.jpeg"/><Relationship Id="rId19" Type="http://schemas.openxmlformats.org/officeDocument/2006/relationships/image" Target="../media/image249.jpeg"/><Relationship Id="rId20" Type="http://schemas.openxmlformats.org/officeDocument/2006/relationships/image" Target="../media/image250.jpeg"/><Relationship Id="rId21" Type="http://schemas.openxmlformats.org/officeDocument/2006/relationships/image" Target="../media/image251.jpeg"/><Relationship Id="rId22" Type="http://schemas.openxmlformats.org/officeDocument/2006/relationships/image" Target="../media/image252.jpeg"/><Relationship Id="rId23" Type="http://schemas.openxmlformats.org/officeDocument/2006/relationships/image" Target="../media/image253.jpeg"/><Relationship Id="rId24" Type="http://schemas.openxmlformats.org/officeDocument/2006/relationships/image" Target="../media/image254.jpeg"/><Relationship Id="rId25" Type="http://schemas.openxmlformats.org/officeDocument/2006/relationships/image" Target="../media/image255.jpeg"/><Relationship Id="rId26" Type="http://schemas.openxmlformats.org/officeDocument/2006/relationships/image" Target="../media/image256.jpeg"/><Relationship Id="rId27" Type="http://schemas.openxmlformats.org/officeDocument/2006/relationships/image" Target="../media/image257.jpeg"/><Relationship Id="rId28" Type="http://schemas.openxmlformats.org/officeDocument/2006/relationships/image" Target="../media/image258.jpeg"/><Relationship Id="rId29" Type="http://schemas.openxmlformats.org/officeDocument/2006/relationships/image" Target="../media/image259.jpeg"/><Relationship Id="rId30" Type="http://schemas.openxmlformats.org/officeDocument/2006/relationships/image" Target="../media/image260.jpeg"/><Relationship Id="rId31" Type="http://schemas.openxmlformats.org/officeDocument/2006/relationships/image" Target="../media/image261.jpeg"/><Relationship Id="rId32" Type="http://schemas.openxmlformats.org/officeDocument/2006/relationships/image" Target="../media/image262.jpeg"/><Relationship Id="rId33" Type="http://schemas.openxmlformats.org/officeDocument/2006/relationships/image" Target="../media/image263.jpeg"/><Relationship Id="rId34" Type="http://schemas.openxmlformats.org/officeDocument/2006/relationships/image" Target="../media/image264.wmf"/><Relationship Id="rId35" Type="http://schemas.openxmlformats.org/officeDocument/2006/relationships/image" Target="../media/image265.jpeg"/><Relationship Id="rId36" Type="http://schemas.openxmlformats.org/officeDocument/2006/relationships/image" Target="../media/image266.jpeg"/><Relationship Id="rId37" Type="http://schemas.openxmlformats.org/officeDocument/2006/relationships/image" Target="../media/image267.jpeg"/><Relationship Id="rId38" Type="http://schemas.openxmlformats.org/officeDocument/2006/relationships/image" Target="../media/image268.jpeg"/><Relationship Id="rId39" Type="http://schemas.openxmlformats.org/officeDocument/2006/relationships/image" Target="../media/image269.jpeg"/><Relationship Id="rId40" Type="http://schemas.openxmlformats.org/officeDocument/2006/relationships/image" Target="../media/image270.jpeg"/><Relationship Id="rId41" Type="http://schemas.openxmlformats.org/officeDocument/2006/relationships/image" Target="../media/image271.jpeg"/><Relationship Id="rId42" Type="http://schemas.openxmlformats.org/officeDocument/2006/relationships/image" Target="../media/image272.jpeg"/><Relationship Id="rId43" Type="http://schemas.openxmlformats.org/officeDocument/2006/relationships/image" Target="../media/image273.jpeg"/><Relationship Id="rId44" Type="http://schemas.openxmlformats.org/officeDocument/2006/relationships/image" Target="../media/image274.jpeg"/><Relationship Id="rId45" Type="http://schemas.openxmlformats.org/officeDocument/2006/relationships/image" Target="../media/image275.png"/><Relationship Id="rId46" Type="http://schemas.openxmlformats.org/officeDocument/2006/relationships/image" Target="../media/image276.png"/><Relationship Id="rId47" Type="http://schemas.openxmlformats.org/officeDocument/2006/relationships/image" Target="../media/image277.jpeg"/><Relationship Id="rId48" Type="http://schemas.openxmlformats.org/officeDocument/2006/relationships/image" Target="../media/image278.jpeg"/><Relationship Id="rId49" Type="http://schemas.openxmlformats.org/officeDocument/2006/relationships/image" Target="../media/image279.jpeg"/><Relationship Id="rId50" Type="http://schemas.openxmlformats.org/officeDocument/2006/relationships/image" Target="../media/image280.jpeg"/><Relationship Id="rId51" Type="http://schemas.openxmlformats.org/officeDocument/2006/relationships/image" Target="../media/image281.jpeg"/><Relationship Id="rId52" Type="http://schemas.openxmlformats.org/officeDocument/2006/relationships/image" Target="../media/image282.jpeg"/><Relationship Id="rId53" Type="http://schemas.openxmlformats.org/officeDocument/2006/relationships/image" Target="../media/image283.jpeg"/><Relationship Id="rId54" Type="http://schemas.openxmlformats.org/officeDocument/2006/relationships/image" Target="../media/image284.jpeg"/><Relationship Id="rId55" Type="http://schemas.openxmlformats.org/officeDocument/2006/relationships/image" Target="../media/image285.jpeg"/><Relationship Id="rId56" Type="http://schemas.openxmlformats.org/officeDocument/2006/relationships/image" Target="../media/image286.png"/><Relationship Id="rId57" Type="http://schemas.openxmlformats.org/officeDocument/2006/relationships/image" Target="../media/image287.jpeg"/><Relationship Id="rId58" Type="http://schemas.openxmlformats.org/officeDocument/2006/relationships/image" Target="../media/image288.jpeg"/><Relationship Id="rId59" Type="http://schemas.openxmlformats.org/officeDocument/2006/relationships/image" Target="../media/image2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1400</xdr:rowOff>
    </xdr:from>
    <xdr:to>
      <xdr:col>13</xdr:col>
      <xdr:colOff>2160</xdr:colOff>
      <xdr:row>0</xdr:row>
      <xdr:rowOff>2114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0600" y="41400"/>
          <a:ext cx="910584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280</xdr:colOff>
      <xdr:row>0</xdr:row>
      <xdr:rowOff>636120</xdr:rowOff>
    </xdr:from>
    <xdr:to>
      <xdr:col>13</xdr:col>
      <xdr:colOff>2327400</xdr:colOff>
      <xdr:row>0</xdr:row>
      <xdr:rowOff>16437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385560" y="636120"/>
          <a:ext cx="225612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2</xdr:row>
      <xdr:rowOff>76320</xdr:rowOff>
    </xdr:from>
    <xdr:to>
      <xdr:col>0</xdr:col>
      <xdr:colOff>1369800</xdr:colOff>
      <xdr:row>206</xdr:row>
      <xdr:rowOff>190800</xdr:rowOff>
    </xdr:to>
    <xdr:pic>
      <xdr:nvPicPr>
        <xdr:cNvPr id="297" name="Picture 5" descr="Нерж гофра Газ"/>
        <xdr:cNvPicPr/>
      </xdr:nvPicPr>
      <xdr:blipFill>
        <a:blip r:embed="rId1"/>
        <a:stretch/>
      </xdr:blipFill>
      <xdr:spPr>
        <a:xfrm>
          <a:off x="0" y="40376520"/>
          <a:ext cx="1369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68</xdr:row>
      <xdr:rowOff>95040</xdr:rowOff>
    </xdr:from>
    <xdr:to>
      <xdr:col>0</xdr:col>
      <xdr:colOff>1389600</xdr:colOff>
      <xdr:row>174</xdr:row>
      <xdr:rowOff>38160</xdr:rowOff>
    </xdr:to>
    <xdr:pic>
      <xdr:nvPicPr>
        <xdr:cNvPr id="298" name="Picture 6" descr="Нерж гофра вода"/>
        <xdr:cNvPicPr/>
      </xdr:nvPicPr>
      <xdr:blipFill>
        <a:blip r:embed="rId2"/>
        <a:stretch/>
      </xdr:blipFill>
      <xdr:spPr>
        <a:xfrm>
          <a:off x="19800" y="33365880"/>
          <a:ext cx="1369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86</xdr:row>
      <xdr:rowOff>152640</xdr:rowOff>
    </xdr:from>
    <xdr:to>
      <xdr:col>0</xdr:col>
      <xdr:colOff>1420920</xdr:colOff>
      <xdr:row>190</xdr:row>
      <xdr:rowOff>38160</xdr:rowOff>
    </xdr:to>
    <xdr:pic>
      <xdr:nvPicPr>
        <xdr:cNvPr id="299" name="Picture 7" descr="Игла нерж гофра"/>
        <xdr:cNvPicPr/>
      </xdr:nvPicPr>
      <xdr:blipFill>
        <a:blip r:embed="rId3"/>
        <a:stretch/>
      </xdr:blipFill>
      <xdr:spPr>
        <a:xfrm>
          <a:off x="39600" y="36595440"/>
          <a:ext cx="1381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32</xdr:row>
      <xdr:rowOff>133200</xdr:rowOff>
    </xdr:from>
    <xdr:to>
      <xdr:col>0</xdr:col>
      <xdr:colOff>1239480</xdr:colOff>
      <xdr:row>39</xdr:row>
      <xdr:rowOff>56880</xdr:rowOff>
    </xdr:to>
    <xdr:pic>
      <xdr:nvPicPr>
        <xdr:cNvPr id="300" name="Picture 11" descr="P4226228"/>
        <xdr:cNvPicPr/>
      </xdr:nvPicPr>
      <xdr:blipFill>
        <a:blip r:embed="rId4"/>
        <a:stretch/>
      </xdr:blipFill>
      <xdr:spPr>
        <a:xfrm>
          <a:off x="39600" y="5933880"/>
          <a:ext cx="1199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9</xdr:row>
      <xdr:rowOff>104760</xdr:rowOff>
    </xdr:from>
    <xdr:to>
      <xdr:col>0</xdr:col>
      <xdr:colOff>1218240</xdr:colOff>
      <xdr:row>56</xdr:row>
      <xdr:rowOff>9360</xdr:rowOff>
    </xdr:to>
    <xdr:pic>
      <xdr:nvPicPr>
        <xdr:cNvPr id="301" name="Picture 12" descr="P4226229"/>
        <xdr:cNvPicPr/>
      </xdr:nvPicPr>
      <xdr:blipFill>
        <a:blip r:embed="rId5"/>
        <a:stretch/>
      </xdr:blipFill>
      <xdr:spPr>
        <a:xfrm>
          <a:off x="29880" y="8820000"/>
          <a:ext cx="1188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</xdr:row>
      <xdr:rowOff>9360</xdr:rowOff>
    </xdr:from>
    <xdr:to>
      <xdr:col>0</xdr:col>
      <xdr:colOff>1299240</xdr:colOff>
      <xdr:row>13</xdr:row>
      <xdr:rowOff>57240</xdr:rowOff>
    </xdr:to>
    <xdr:pic>
      <xdr:nvPicPr>
        <xdr:cNvPr id="302" name="Picture 13" descr="P4226231"/>
        <xdr:cNvPicPr/>
      </xdr:nvPicPr>
      <xdr:blipFill>
        <a:blip r:embed="rId6"/>
        <a:stretch/>
      </xdr:blipFill>
      <xdr:spPr>
        <a:xfrm>
          <a:off x="29880" y="1523880"/>
          <a:ext cx="1269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37800</xdr:rowOff>
    </xdr:from>
    <xdr:to>
      <xdr:col>0</xdr:col>
      <xdr:colOff>1369800</xdr:colOff>
      <xdr:row>81</xdr:row>
      <xdr:rowOff>191160</xdr:rowOff>
    </xdr:to>
    <xdr:pic>
      <xdr:nvPicPr>
        <xdr:cNvPr id="303" name="Picture 14" descr="P4226231+"/>
        <xdr:cNvPicPr/>
      </xdr:nvPicPr>
      <xdr:blipFill>
        <a:blip r:embed="rId7"/>
        <a:stretch/>
      </xdr:blipFill>
      <xdr:spPr>
        <a:xfrm>
          <a:off x="0" y="15516000"/>
          <a:ext cx="1369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57240</xdr:rowOff>
    </xdr:from>
    <xdr:to>
      <xdr:col>0</xdr:col>
      <xdr:colOff>1360080</xdr:colOff>
      <xdr:row>74</xdr:row>
      <xdr:rowOff>37800</xdr:rowOff>
    </xdr:to>
    <xdr:pic>
      <xdr:nvPicPr>
        <xdr:cNvPr id="304" name="Picture 15" descr="P4226233+"/>
        <xdr:cNvPicPr/>
      </xdr:nvPicPr>
      <xdr:blipFill>
        <a:blip r:embed="rId8"/>
        <a:stretch/>
      </xdr:blipFill>
      <xdr:spPr>
        <a:xfrm>
          <a:off x="0" y="13325400"/>
          <a:ext cx="1360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38160</xdr:rowOff>
    </xdr:from>
    <xdr:to>
      <xdr:col>0</xdr:col>
      <xdr:colOff>1399680</xdr:colOff>
      <xdr:row>123</xdr:row>
      <xdr:rowOff>85680</xdr:rowOff>
    </xdr:to>
    <xdr:pic>
      <xdr:nvPicPr>
        <xdr:cNvPr id="305" name="Picture 16" descr="P4226235+"/>
        <xdr:cNvPicPr/>
      </xdr:nvPicPr>
      <xdr:blipFill>
        <a:blip r:embed="rId9"/>
        <a:stretch/>
      </xdr:blipFill>
      <xdr:spPr>
        <a:xfrm>
          <a:off x="0" y="24402960"/>
          <a:ext cx="1399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50000</xdr:colOff>
      <xdr:row>68</xdr:row>
      <xdr:rowOff>57240</xdr:rowOff>
    </xdr:to>
    <xdr:pic>
      <xdr:nvPicPr>
        <xdr:cNvPr id="306" name="Рисунок 2" descr=""/>
        <xdr:cNvPicPr/>
      </xdr:nvPicPr>
      <xdr:blipFill>
        <a:blip r:embed="rId10"/>
        <a:stretch/>
      </xdr:blipFill>
      <xdr:spPr>
        <a:xfrm>
          <a:off x="0" y="11363400"/>
          <a:ext cx="1350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33920</xdr:rowOff>
    </xdr:from>
    <xdr:to>
      <xdr:col>0</xdr:col>
      <xdr:colOff>1399680</xdr:colOff>
      <xdr:row>96</xdr:row>
      <xdr:rowOff>238320</xdr:rowOff>
    </xdr:to>
    <xdr:pic>
      <xdr:nvPicPr>
        <xdr:cNvPr id="307" name="Рисунок 5" descr=""/>
        <xdr:cNvPicPr/>
      </xdr:nvPicPr>
      <xdr:blipFill>
        <a:blip r:embed="rId11"/>
        <a:stretch/>
      </xdr:blipFill>
      <xdr:spPr>
        <a:xfrm>
          <a:off x="0" y="19755360"/>
          <a:ext cx="1399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17</xdr:row>
      <xdr:rowOff>123480</xdr:rowOff>
    </xdr:from>
    <xdr:to>
      <xdr:col>0</xdr:col>
      <xdr:colOff>1369800</xdr:colOff>
      <xdr:row>221</xdr:row>
      <xdr:rowOff>66240</xdr:rowOff>
    </xdr:to>
    <xdr:pic>
      <xdr:nvPicPr>
        <xdr:cNvPr id="308" name="Picture 22" descr="Шланги для душа Blister FLH-002, 007 (в пластиковой упаковке), 009, 011 (в пакете)"/>
        <xdr:cNvPicPr/>
      </xdr:nvPicPr>
      <xdr:blipFill>
        <a:blip r:embed="rId12"/>
        <a:stretch/>
      </xdr:blipFill>
      <xdr:spPr>
        <a:xfrm>
          <a:off x="51120" y="43786080"/>
          <a:ext cx="13186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23</xdr:row>
      <xdr:rowOff>276480</xdr:rowOff>
    </xdr:from>
    <xdr:to>
      <xdr:col>0</xdr:col>
      <xdr:colOff>1078200</xdr:colOff>
      <xdr:row>225</xdr:row>
      <xdr:rowOff>848160</xdr:rowOff>
    </xdr:to>
    <xdr:pic>
      <xdr:nvPicPr>
        <xdr:cNvPr id="309" name="Рисунок 23" descr=""/>
        <xdr:cNvPicPr/>
      </xdr:nvPicPr>
      <xdr:blipFill>
        <a:blip r:embed="rId13"/>
        <a:stretch/>
      </xdr:blipFill>
      <xdr:spPr>
        <a:xfrm>
          <a:off x="210960" y="45729720"/>
          <a:ext cx="8672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28</xdr:row>
      <xdr:rowOff>9360</xdr:rowOff>
    </xdr:from>
    <xdr:to>
      <xdr:col>1</xdr:col>
      <xdr:colOff>12240</xdr:colOff>
      <xdr:row>229</xdr:row>
      <xdr:rowOff>811080</xdr:rowOff>
    </xdr:to>
    <xdr:pic>
      <xdr:nvPicPr>
        <xdr:cNvPr id="310" name="Рисунок 24" descr=""/>
        <xdr:cNvPicPr/>
      </xdr:nvPicPr>
      <xdr:blipFill>
        <a:blip r:embed="rId14"/>
        <a:stretch/>
      </xdr:blipFill>
      <xdr:spPr>
        <a:xfrm>
          <a:off x="151560" y="47815200"/>
          <a:ext cx="130968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3</xdr:row>
      <xdr:rowOff>105120</xdr:rowOff>
    </xdr:from>
    <xdr:to>
      <xdr:col>0</xdr:col>
      <xdr:colOff>967680</xdr:colOff>
      <xdr:row>28</xdr:row>
      <xdr:rowOff>95400</xdr:rowOff>
    </xdr:to>
    <xdr:pic>
      <xdr:nvPicPr>
        <xdr:cNvPr id="311" name="Picture 13" descr="P2145548+"/>
        <xdr:cNvPicPr/>
      </xdr:nvPicPr>
      <xdr:blipFill>
        <a:blip r:embed="rId1"/>
        <a:stretch/>
      </xdr:blipFill>
      <xdr:spPr>
        <a:xfrm>
          <a:off x="372600" y="10658880"/>
          <a:ext cx="595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50</xdr:row>
      <xdr:rowOff>171000</xdr:rowOff>
    </xdr:from>
    <xdr:to>
      <xdr:col>0</xdr:col>
      <xdr:colOff>1199880</xdr:colOff>
      <xdr:row>50</xdr:row>
      <xdr:rowOff>970920</xdr:rowOff>
    </xdr:to>
    <xdr:pic>
      <xdr:nvPicPr>
        <xdr:cNvPr id="312" name="Picture 14" descr="Термоманометр вертикальный 1 4+"/>
        <xdr:cNvPicPr/>
      </xdr:nvPicPr>
      <xdr:blipFill>
        <a:blip r:embed="rId2"/>
        <a:stretch/>
      </xdr:blipFill>
      <xdr:spPr>
        <a:xfrm>
          <a:off x="492840" y="28707840"/>
          <a:ext cx="707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1</xdr:row>
      <xdr:rowOff>46080</xdr:rowOff>
    </xdr:from>
    <xdr:to>
      <xdr:col>0</xdr:col>
      <xdr:colOff>999360</xdr:colOff>
      <xdr:row>51</xdr:row>
      <xdr:rowOff>771480</xdr:rowOff>
    </xdr:to>
    <xdr:pic>
      <xdr:nvPicPr>
        <xdr:cNvPr id="313" name="Picture 15" descr="Термоманометр горизонтальный 14+"/>
        <xdr:cNvPicPr/>
      </xdr:nvPicPr>
      <xdr:blipFill>
        <a:blip r:embed="rId3"/>
        <a:stretch/>
      </xdr:blipFill>
      <xdr:spPr>
        <a:xfrm>
          <a:off x="232200" y="29649960"/>
          <a:ext cx="767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3</xdr:row>
      <xdr:rowOff>38160</xdr:rowOff>
    </xdr:from>
    <xdr:to>
      <xdr:col>0</xdr:col>
      <xdr:colOff>1007640</xdr:colOff>
      <xdr:row>15</xdr:row>
      <xdr:rowOff>95040</xdr:rowOff>
    </xdr:to>
    <xdr:pic>
      <xdr:nvPicPr>
        <xdr:cNvPr id="314" name="Picture 22" descr="P3285874+"/>
        <xdr:cNvPicPr/>
      </xdr:nvPicPr>
      <xdr:blipFill>
        <a:blip r:embed="rId4"/>
        <a:stretch/>
      </xdr:blipFill>
      <xdr:spPr>
        <a:xfrm>
          <a:off x="352800" y="7877160"/>
          <a:ext cx="654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9</xdr:row>
      <xdr:rowOff>237960</xdr:rowOff>
    </xdr:from>
    <xdr:to>
      <xdr:col>0</xdr:col>
      <xdr:colOff>1099800</xdr:colOff>
      <xdr:row>12</xdr:row>
      <xdr:rowOff>18720</xdr:rowOff>
    </xdr:to>
    <xdr:pic>
      <xdr:nvPicPr>
        <xdr:cNvPr id="315" name="Picture 23" descr="P3285878+"/>
        <xdr:cNvPicPr/>
      </xdr:nvPicPr>
      <xdr:blipFill>
        <a:blip r:embed="rId5"/>
        <a:stretch/>
      </xdr:blipFill>
      <xdr:spPr>
        <a:xfrm>
          <a:off x="462960" y="6771960"/>
          <a:ext cx="636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0</xdr:row>
      <xdr:rowOff>152280</xdr:rowOff>
    </xdr:from>
    <xdr:to>
      <xdr:col>0</xdr:col>
      <xdr:colOff>997560</xdr:colOff>
      <xdr:row>31</xdr:row>
      <xdr:rowOff>599760</xdr:rowOff>
    </xdr:to>
    <xdr:pic>
      <xdr:nvPicPr>
        <xdr:cNvPr id="316" name="Picture 28" descr="P3285876+"/>
        <xdr:cNvPicPr/>
      </xdr:nvPicPr>
      <xdr:blipFill>
        <a:blip r:embed="rId6"/>
        <a:stretch/>
      </xdr:blipFill>
      <xdr:spPr>
        <a:xfrm>
          <a:off x="523080" y="11944080"/>
          <a:ext cx="474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7</xdr:row>
      <xdr:rowOff>76320</xdr:rowOff>
    </xdr:from>
    <xdr:to>
      <xdr:col>0</xdr:col>
      <xdr:colOff>1007640</xdr:colOff>
      <xdr:row>47</xdr:row>
      <xdr:rowOff>858240</xdr:rowOff>
    </xdr:to>
    <xdr:pic>
      <xdr:nvPicPr>
        <xdr:cNvPr id="317" name="Picture 29" descr="Спускник воздуха ВАЛВО 15 12 copy"/>
        <xdr:cNvPicPr/>
      </xdr:nvPicPr>
      <xdr:blipFill>
        <a:blip r:embed="rId7"/>
        <a:stretch/>
      </xdr:blipFill>
      <xdr:spPr>
        <a:xfrm>
          <a:off x="473040" y="25831800"/>
          <a:ext cx="534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40</xdr:row>
      <xdr:rowOff>26640</xdr:rowOff>
    </xdr:from>
    <xdr:to>
      <xdr:col>0</xdr:col>
      <xdr:colOff>1039320</xdr:colOff>
      <xdr:row>40</xdr:row>
      <xdr:rowOff>911880</xdr:rowOff>
    </xdr:to>
    <xdr:pic>
      <xdr:nvPicPr>
        <xdr:cNvPr id="318" name="Picture 31" descr="P4226217+"/>
        <xdr:cNvPicPr/>
      </xdr:nvPicPr>
      <xdr:blipFill>
        <a:blip r:embed="rId8"/>
        <a:stretch/>
      </xdr:blipFill>
      <xdr:spPr>
        <a:xfrm>
          <a:off x="262440" y="19038600"/>
          <a:ext cx="7768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2</xdr:row>
      <xdr:rowOff>37080</xdr:rowOff>
    </xdr:from>
    <xdr:to>
      <xdr:col>0</xdr:col>
      <xdr:colOff>1340280</xdr:colOff>
      <xdr:row>52</xdr:row>
      <xdr:rowOff>781560</xdr:rowOff>
    </xdr:to>
    <xdr:pic>
      <xdr:nvPicPr>
        <xdr:cNvPr id="319" name="Picture 107" descr="бимет терм"/>
        <xdr:cNvPicPr/>
      </xdr:nvPicPr>
      <xdr:blipFill>
        <a:blip r:embed="rId9"/>
        <a:stretch/>
      </xdr:blipFill>
      <xdr:spPr>
        <a:xfrm>
          <a:off x="110160" y="30488400"/>
          <a:ext cx="1230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1</xdr:row>
      <xdr:rowOff>67680</xdr:rowOff>
    </xdr:from>
    <xdr:to>
      <xdr:col>0</xdr:col>
      <xdr:colOff>1047960</xdr:colOff>
      <xdr:row>41</xdr:row>
      <xdr:rowOff>955440</xdr:rowOff>
    </xdr:to>
    <xdr:pic>
      <xdr:nvPicPr>
        <xdr:cNvPr id="320" name="Picture 111" descr="small20143254164"/>
        <xdr:cNvPicPr/>
      </xdr:nvPicPr>
      <xdr:blipFill>
        <a:blip r:embed="rId10"/>
        <a:stretch/>
      </xdr:blipFill>
      <xdr:spPr>
        <a:xfrm>
          <a:off x="452880" y="20060640"/>
          <a:ext cx="595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8</xdr:row>
      <xdr:rowOff>84240</xdr:rowOff>
    </xdr:from>
    <xdr:to>
      <xdr:col>0</xdr:col>
      <xdr:colOff>1410480</xdr:colOff>
      <xdr:row>48</xdr:row>
      <xdr:rowOff>760680</xdr:rowOff>
    </xdr:to>
    <xdr:pic>
      <xdr:nvPicPr>
        <xdr:cNvPr id="321" name="Picture 119" descr="DSC_7721"/>
        <xdr:cNvPicPr/>
      </xdr:nvPicPr>
      <xdr:blipFill>
        <a:blip r:embed="rId11"/>
        <a:stretch/>
      </xdr:blipFill>
      <xdr:spPr>
        <a:xfrm>
          <a:off x="452880" y="26725680"/>
          <a:ext cx="957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2</xdr:row>
      <xdr:rowOff>57240</xdr:rowOff>
    </xdr:from>
    <xdr:to>
      <xdr:col>0</xdr:col>
      <xdr:colOff>1220040</xdr:colOff>
      <xdr:row>32</xdr:row>
      <xdr:rowOff>856440</xdr:rowOff>
    </xdr:to>
    <xdr:pic>
      <xdr:nvPicPr>
        <xdr:cNvPr id="322" name="Рисунок 1" descr=""/>
        <xdr:cNvPicPr/>
      </xdr:nvPicPr>
      <xdr:blipFill>
        <a:blip r:embed="rId12"/>
        <a:stretch/>
      </xdr:blipFill>
      <xdr:spPr>
        <a:xfrm>
          <a:off x="332640" y="12849480"/>
          <a:ext cx="8874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1</xdr:row>
      <xdr:rowOff>75600</xdr:rowOff>
    </xdr:from>
    <xdr:to>
      <xdr:col>0</xdr:col>
      <xdr:colOff>1189800</xdr:colOff>
      <xdr:row>41</xdr:row>
      <xdr:rowOff>971280</xdr:rowOff>
    </xdr:to>
    <xdr:pic>
      <xdr:nvPicPr>
        <xdr:cNvPr id="323" name="Рисунок 1" descr=""/>
        <xdr:cNvPicPr/>
      </xdr:nvPicPr>
      <xdr:blipFill>
        <a:blip r:embed="rId13"/>
        <a:stretch/>
      </xdr:blipFill>
      <xdr:spPr>
        <a:xfrm>
          <a:off x="252360" y="20068560"/>
          <a:ext cx="937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2</xdr:row>
      <xdr:rowOff>75600</xdr:rowOff>
    </xdr:from>
    <xdr:to>
      <xdr:col>0</xdr:col>
      <xdr:colOff>1189800</xdr:colOff>
      <xdr:row>42</xdr:row>
      <xdr:rowOff>963360</xdr:rowOff>
    </xdr:to>
    <xdr:pic>
      <xdr:nvPicPr>
        <xdr:cNvPr id="324" name="Рисунок 2" descr=""/>
        <xdr:cNvPicPr/>
      </xdr:nvPicPr>
      <xdr:blipFill>
        <a:blip r:embed="rId14"/>
        <a:stretch/>
      </xdr:blipFill>
      <xdr:spPr>
        <a:xfrm>
          <a:off x="272520" y="21087720"/>
          <a:ext cx="9172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3</xdr:row>
      <xdr:rowOff>163800</xdr:rowOff>
    </xdr:from>
    <xdr:to>
      <xdr:col>0</xdr:col>
      <xdr:colOff>1540800</xdr:colOff>
      <xdr:row>33</xdr:row>
      <xdr:rowOff>925560</xdr:rowOff>
    </xdr:to>
    <xdr:pic>
      <xdr:nvPicPr>
        <xdr:cNvPr id="325" name="Рисунок 3" descr=""/>
        <xdr:cNvPicPr/>
      </xdr:nvPicPr>
      <xdr:blipFill>
        <a:blip r:embed="rId15"/>
        <a:stretch/>
      </xdr:blipFill>
      <xdr:spPr>
        <a:xfrm>
          <a:off x="80280" y="13822560"/>
          <a:ext cx="146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36</xdr:row>
      <xdr:rowOff>85680</xdr:rowOff>
    </xdr:from>
    <xdr:to>
      <xdr:col>0</xdr:col>
      <xdr:colOff>1280160</xdr:colOff>
      <xdr:row>37</xdr:row>
      <xdr:rowOff>401040</xdr:rowOff>
    </xdr:to>
    <xdr:pic>
      <xdr:nvPicPr>
        <xdr:cNvPr id="326" name="Рисунок 4" descr=""/>
        <xdr:cNvPicPr/>
      </xdr:nvPicPr>
      <xdr:blipFill>
        <a:blip r:embed="rId16"/>
        <a:stretch/>
      </xdr:blipFill>
      <xdr:spPr>
        <a:xfrm>
          <a:off x="342720" y="16525800"/>
          <a:ext cx="9374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3</xdr:row>
      <xdr:rowOff>287640</xdr:rowOff>
    </xdr:from>
    <xdr:to>
      <xdr:col>0</xdr:col>
      <xdr:colOff>1592640</xdr:colOff>
      <xdr:row>54</xdr:row>
      <xdr:rowOff>247320</xdr:rowOff>
    </xdr:to>
    <xdr:pic>
      <xdr:nvPicPr>
        <xdr:cNvPr id="327" name="Рисунок 1" descr=""/>
        <xdr:cNvPicPr/>
      </xdr:nvPicPr>
      <xdr:blipFill>
        <a:blip r:embed="rId17"/>
        <a:stretch/>
      </xdr:blipFill>
      <xdr:spPr>
        <a:xfrm>
          <a:off x="160560" y="31529520"/>
          <a:ext cx="14320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5</xdr:row>
      <xdr:rowOff>38880</xdr:rowOff>
    </xdr:from>
    <xdr:to>
      <xdr:col>0</xdr:col>
      <xdr:colOff>1512360</xdr:colOff>
      <xdr:row>56</xdr:row>
      <xdr:rowOff>524520</xdr:rowOff>
    </xdr:to>
    <xdr:pic>
      <xdr:nvPicPr>
        <xdr:cNvPr id="328" name="Рисунок 2" descr=""/>
        <xdr:cNvPicPr/>
      </xdr:nvPicPr>
      <xdr:blipFill>
        <a:blip r:embed="rId18"/>
        <a:stretch/>
      </xdr:blipFill>
      <xdr:spPr>
        <a:xfrm>
          <a:off x="110160" y="32757120"/>
          <a:ext cx="1402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57</xdr:row>
      <xdr:rowOff>55800</xdr:rowOff>
    </xdr:from>
    <xdr:to>
      <xdr:col>0</xdr:col>
      <xdr:colOff>1422360</xdr:colOff>
      <xdr:row>57</xdr:row>
      <xdr:rowOff>855720</xdr:rowOff>
    </xdr:to>
    <xdr:pic>
      <xdr:nvPicPr>
        <xdr:cNvPr id="329" name="Рисунок 3" descr=""/>
        <xdr:cNvPicPr/>
      </xdr:nvPicPr>
      <xdr:blipFill>
        <a:blip r:embed="rId19"/>
        <a:stretch/>
      </xdr:blipFill>
      <xdr:spPr>
        <a:xfrm>
          <a:off x="232200" y="33822000"/>
          <a:ext cx="1190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8</xdr:row>
      <xdr:rowOff>29160</xdr:rowOff>
    </xdr:from>
    <xdr:to>
      <xdr:col>0</xdr:col>
      <xdr:colOff>1442160</xdr:colOff>
      <xdr:row>58</xdr:row>
      <xdr:rowOff>780120</xdr:rowOff>
    </xdr:to>
    <xdr:pic>
      <xdr:nvPicPr>
        <xdr:cNvPr id="330" name="Рисунок 4" descr=""/>
        <xdr:cNvPicPr/>
      </xdr:nvPicPr>
      <xdr:blipFill>
        <a:blip r:embed="rId20"/>
        <a:stretch/>
      </xdr:blipFill>
      <xdr:spPr>
        <a:xfrm>
          <a:off x="302400" y="34747920"/>
          <a:ext cx="11397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4</xdr:row>
      <xdr:rowOff>199080</xdr:rowOff>
    </xdr:from>
    <xdr:to>
      <xdr:col>0</xdr:col>
      <xdr:colOff>1602720</xdr:colOff>
      <xdr:row>35</xdr:row>
      <xdr:rowOff>286560</xdr:rowOff>
    </xdr:to>
    <xdr:pic>
      <xdr:nvPicPr>
        <xdr:cNvPr id="331" name="Рисунок 2" descr=""/>
        <xdr:cNvPicPr/>
      </xdr:nvPicPr>
      <xdr:blipFill>
        <a:blip r:embed="rId21"/>
        <a:stretch/>
      </xdr:blipFill>
      <xdr:spPr>
        <a:xfrm>
          <a:off x="120240" y="14991480"/>
          <a:ext cx="14824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9</xdr:row>
      <xdr:rowOff>58320</xdr:rowOff>
    </xdr:from>
    <xdr:to>
      <xdr:col>0</xdr:col>
      <xdr:colOff>1300320</xdr:colOff>
      <xdr:row>49</xdr:row>
      <xdr:rowOff>1029240</xdr:rowOff>
    </xdr:to>
    <xdr:pic>
      <xdr:nvPicPr>
        <xdr:cNvPr id="332" name="Рисунок 1" descr=""/>
        <xdr:cNvPicPr/>
      </xdr:nvPicPr>
      <xdr:blipFill>
        <a:blip r:embed="rId22"/>
        <a:stretch/>
      </xdr:blipFill>
      <xdr:spPr>
        <a:xfrm>
          <a:off x="140400" y="27528480"/>
          <a:ext cx="11599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38</xdr:row>
      <xdr:rowOff>57240</xdr:rowOff>
    </xdr:from>
    <xdr:to>
      <xdr:col>0</xdr:col>
      <xdr:colOff>1170000</xdr:colOff>
      <xdr:row>38</xdr:row>
      <xdr:rowOff>819360</xdr:rowOff>
    </xdr:to>
    <xdr:pic>
      <xdr:nvPicPr>
        <xdr:cNvPr id="333" name="Рисунок 1" descr=""/>
        <xdr:cNvPicPr/>
      </xdr:nvPicPr>
      <xdr:blipFill>
        <a:blip r:embed="rId23"/>
        <a:stretch/>
      </xdr:blipFill>
      <xdr:spPr>
        <a:xfrm>
          <a:off x="232200" y="17650080"/>
          <a:ext cx="937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57240</xdr:rowOff>
    </xdr:from>
    <xdr:to>
      <xdr:col>0</xdr:col>
      <xdr:colOff>1611000</xdr:colOff>
      <xdr:row>2</xdr:row>
      <xdr:rowOff>1106640</xdr:rowOff>
    </xdr:to>
    <xdr:pic>
      <xdr:nvPicPr>
        <xdr:cNvPr id="334" name="Рисунок 1" descr=""/>
        <xdr:cNvPicPr/>
      </xdr:nvPicPr>
      <xdr:blipFill>
        <a:blip r:embed="rId24"/>
        <a:stretch/>
      </xdr:blipFill>
      <xdr:spPr>
        <a:xfrm>
          <a:off x="130320" y="1266840"/>
          <a:ext cx="14806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</xdr:row>
      <xdr:rowOff>65880</xdr:rowOff>
    </xdr:from>
    <xdr:to>
      <xdr:col>0</xdr:col>
      <xdr:colOff>1611000</xdr:colOff>
      <xdr:row>3</xdr:row>
      <xdr:rowOff>1058040</xdr:rowOff>
    </xdr:to>
    <xdr:pic>
      <xdr:nvPicPr>
        <xdr:cNvPr id="335" name="Рисунок 2" descr=""/>
        <xdr:cNvPicPr/>
      </xdr:nvPicPr>
      <xdr:blipFill>
        <a:blip r:embed="rId25"/>
        <a:stretch/>
      </xdr:blipFill>
      <xdr:spPr>
        <a:xfrm>
          <a:off x="210600" y="2399400"/>
          <a:ext cx="140040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28080</xdr:rowOff>
    </xdr:from>
    <xdr:to>
      <xdr:col>0</xdr:col>
      <xdr:colOff>1662840</xdr:colOff>
      <xdr:row>22</xdr:row>
      <xdr:rowOff>66600</xdr:rowOff>
    </xdr:to>
    <xdr:pic>
      <xdr:nvPicPr>
        <xdr:cNvPr id="336" name="Рисунок 3" descr=""/>
        <xdr:cNvPicPr/>
      </xdr:nvPicPr>
      <xdr:blipFill>
        <a:blip r:embed="rId26"/>
        <a:stretch/>
      </xdr:blipFill>
      <xdr:spPr>
        <a:xfrm>
          <a:off x="90360" y="9248400"/>
          <a:ext cx="1572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5</xdr:row>
      <xdr:rowOff>38520</xdr:rowOff>
    </xdr:from>
    <xdr:to>
      <xdr:col>0</xdr:col>
      <xdr:colOff>1240200</xdr:colOff>
      <xdr:row>7</xdr:row>
      <xdr:rowOff>65880</xdr:rowOff>
    </xdr:to>
    <xdr:pic>
      <xdr:nvPicPr>
        <xdr:cNvPr id="337" name="Рисунок 7" descr=""/>
        <xdr:cNvPicPr/>
      </xdr:nvPicPr>
      <xdr:blipFill>
        <a:blip r:embed="rId27"/>
        <a:stretch/>
      </xdr:blipFill>
      <xdr:spPr>
        <a:xfrm>
          <a:off x="473040" y="4619880"/>
          <a:ext cx="7671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7</xdr:row>
      <xdr:rowOff>189720</xdr:rowOff>
    </xdr:from>
    <xdr:to>
      <xdr:col>0</xdr:col>
      <xdr:colOff>1410480</xdr:colOff>
      <xdr:row>8</xdr:row>
      <xdr:rowOff>466560</xdr:rowOff>
    </xdr:to>
    <xdr:pic>
      <xdr:nvPicPr>
        <xdr:cNvPr id="338" name="Рисунок 8" descr=""/>
        <xdr:cNvPicPr/>
      </xdr:nvPicPr>
      <xdr:blipFill>
        <a:blip r:embed="rId28"/>
        <a:stretch/>
      </xdr:blipFill>
      <xdr:spPr>
        <a:xfrm>
          <a:off x="332640" y="5704560"/>
          <a:ext cx="1077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4</xdr:row>
      <xdr:rowOff>57240</xdr:rowOff>
    </xdr:from>
    <xdr:to>
      <xdr:col>0</xdr:col>
      <xdr:colOff>1139760</xdr:colOff>
      <xdr:row>4</xdr:row>
      <xdr:rowOff>1115280</xdr:rowOff>
    </xdr:to>
    <xdr:pic>
      <xdr:nvPicPr>
        <xdr:cNvPr id="339" name="Рисунок 1" descr=""/>
        <xdr:cNvPicPr/>
      </xdr:nvPicPr>
      <xdr:blipFill>
        <a:blip r:embed="rId29"/>
        <a:stretch/>
      </xdr:blipFill>
      <xdr:spPr>
        <a:xfrm>
          <a:off x="645120" y="3514680"/>
          <a:ext cx="49464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4</xdr:row>
      <xdr:rowOff>75600</xdr:rowOff>
    </xdr:from>
    <xdr:to>
      <xdr:col>0</xdr:col>
      <xdr:colOff>1119600</xdr:colOff>
      <xdr:row>44</xdr:row>
      <xdr:rowOff>903960</xdr:rowOff>
    </xdr:to>
    <xdr:pic>
      <xdr:nvPicPr>
        <xdr:cNvPr id="340" name="Picture 11" descr="P4229857+"/>
        <xdr:cNvPicPr/>
      </xdr:nvPicPr>
      <xdr:blipFill>
        <a:blip r:embed="rId30"/>
        <a:stretch/>
      </xdr:blipFill>
      <xdr:spPr>
        <a:xfrm>
          <a:off x="312480" y="23126040"/>
          <a:ext cx="807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43</xdr:row>
      <xdr:rowOff>95760</xdr:rowOff>
    </xdr:from>
    <xdr:to>
      <xdr:col>0</xdr:col>
      <xdr:colOff>1300320</xdr:colOff>
      <xdr:row>43</xdr:row>
      <xdr:rowOff>971280</xdr:rowOff>
    </xdr:to>
    <xdr:pic>
      <xdr:nvPicPr>
        <xdr:cNvPr id="341" name="Рисунок 1" descr=""/>
        <xdr:cNvPicPr/>
      </xdr:nvPicPr>
      <xdr:blipFill>
        <a:blip r:embed="rId31"/>
        <a:stretch/>
      </xdr:blipFill>
      <xdr:spPr>
        <a:xfrm>
          <a:off x="342720" y="22127040"/>
          <a:ext cx="9576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0</xdr:col>
      <xdr:colOff>1080</xdr:colOff>
      <xdr:row>58</xdr:row>
      <xdr:rowOff>286200</xdr:rowOff>
    </xdr:to>
    <xdr:pic>
      <xdr:nvPicPr>
        <xdr:cNvPr id="342" name="Picture 1" descr="Гайка SF55N0004"/>
        <xdr:cNvPicPr/>
      </xdr:nvPicPr>
      <xdr:blipFill>
        <a:blip r:embed="rId1"/>
        <a:stretch/>
      </xdr:blipFill>
      <xdr:spPr>
        <a:xfrm>
          <a:off x="0" y="10935000"/>
          <a:ext cx="1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76680</xdr:rowOff>
    </xdr:from>
    <xdr:to>
      <xdr:col>0</xdr:col>
      <xdr:colOff>1080</xdr:colOff>
      <xdr:row>61</xdr:row>
      <xdr:rowOff>152640</xdr:rowOff>
    </xdr:to>
    <xdr:pic>
      <xdr:nvPicPr>
        <xdr:cNvPr id="343" name="Picture 2" descr="Заглушка SF 53N0006"/>
        <xdr:cNvPicPr/>
      </xdr:nvPicPr>
      <xdr:blipFill>
        <a:blip r:embed="rId2"/>
        <a:stretch/>
      </xdr:blipFill>
      <xdr:spPr>
        <a:xfrm>
          <a:off x="0" y="11611440"/>
          <a:ext cx="1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76680</xdr:rowOff>
    </xdr:from>
    <xdr:to>
      <xdr:col>0</xdr:col>
      <xdr:colOff>776520</xdr:colOff>
      <xdr:row>154</xdr:row>
      <xdr:rowOff>57240</xdr:rowOff>
    </xdr:to>
    <xdr:pic>
      <xdr:nvPicPr>
        <xdr:cNvPr id="344" name="Picture 3" descr="P2145543+"/>
        <xdr:cNvPicPr/>
      </xdr:nvPicPr>
      <xdr:blipFill>
        <a:blip r:embed="rId3"/>
        <a:stretch/>
      </xdr:blipFill>
      <xdr:spPr>
        <a:xfrm>
          <a:off x="0" y="30528000"/>
          <a:ext cx="7765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5</xdr:row>
      <xdr:rowOff>104400</xdr:rowOff>
    </xdr:from>
    <xdr:to>
      <xdr:col>0</xdr:col>
      <xdr:colOff>1078560</xdr:colOff>
      <xdr:row>108</xdr:row>
      <xdr:rowOff>95040</xdr:rowOff>
    </xdr:to>
    <xdr:pic>
      <xdr:nvPicPr>
        <xdr:cNvPr id="345" name="Picture 4" descr="P2145576"/>
        <xdr:cNvPicPr/>
      </xdr:nvPicPr>
      <xdr:blipFill>
        <a:blip r:embed="rId4"/>
        <a:stretch/>
      </xdr:blipFill>
      <xdr:spPr>
        <a:xfrm>
          <a:off x="210960" y="20878560"/>
          <a:ext cx="86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8</xdr:row>
      <xdr:rowOff>28800</xdr:rowOff>
    </xdr:from>
    <xdr:to>
      <xdr:col>0</xdr:col>
      <xdr:colOff>1048680</xdr:colOff>
      <xdr:row>120</xdr:row>
      <xdr:rowOff>228960</xdr:rowOff>
    </xdr:to>
    <xdr:pic>
      <xdr:nvPicPr>
        <xdr:cNvPr id="346" name="Picture 5" descr="P2145578"/>
        <xdr:cNvPicPr/>
      </xdr:nvPicPr>
      <xdr:blipFill>
        <a:blip r:embed="rId5"/>
        <a:stretch/>
      </xdr:blipFill>
      <xdr:spPr>
        <a:xfrm>
          <a:off x="160920" y="23660280"/>
          <a:ext cx="887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15</xdr:row>
      <xdr:rowOff>28800</xdr:rowOff>
    </xdr:from>
    <xdr:to>
      <xdr:col>0</xdr:col>
      <xdr:colOff>1058400</xdr:colOff>
      <xdr:row>117</xdr:row>
      <xdr:rowOff>218880</xdr:rowOff>
    </xdr:to>
    <xdr:pic>
      <xdr:nvPicPr>
        <xdr:cNvPr id="347" name="Picture 6" descr="P2145579"/>
        <xdr:cNvPicPr/>
      </xdr:nvPicPr>
      <xdr:blipFill>
        <a:blip r:embed="rId6"/>
        <a:stretch/>
      </xdr:blipFill>
      <xdr:spPr>
        <a:xfrm>
          <a:off x="191160" y="22974480"/>
          <a:ext cx="867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2</xdr:row>
      <xdr:rowOff>38160</xdr:rowOff>
    </xdr:from>
    <xdr:to>
      <xdr:col>0</xdr:col>
      <xdr:colOff>1058400</xdr:colOff>
      <xdr:row>114</xdr:row>
      <xdr:rowOff>237960</xdr:rowOff>
    </xdr:to>
    <xdr:pic>
      <xdr:nvPicPr>
        <xdr:cNvPr id="348" name="Picture 7" descr="P2145580"/>
        <xdr:cNvPicPr/>
      </xdr:nvPicPr>
      <xdr:blipFill>
        <a:blip r:embed="rId7"/>
        <a:stretch/>
      </xdr:blipFill>
      <xdr:spPr>
        <a:xfrm>
          <a:off x="160920" y="22212360"/>
          <a:ext cx="897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29</xdr:row>
      <xdr:rowOff>85680</xdr:rowOff>
    </xdr:from>
    <xdr:to>
      <xdr:col>0</xdr:col>
      <xdr:colOff>1037160</xdr:colOff>
      <xdr:row>132</xdr:row>
      <xdr:rowOff>104760</xdr:rowOff>
    </xdr:to>
    <xdr:pic>
      <xdr:nvPicPr>
        <xdr:cNvPr id="349" name="Picture 8" descr="P2145581"/>
        <xdr:cNvPicPr/>
      </xdr:nvPicPr>
      <xdr:blipFill>
        <a:blip r:embed="rId8"/>
        <a:stretch/>
      </xdr:blipFill>
      <xdr:spPr>
        <a:xfrm>
          <a:off x="272160" y="26031960"/>
          <a:ext cx="76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25</xdr:row>
      <xdr:rowOff>18720</xdr:rowOff>
    </xdr:from>
    <xdr:to>
      <xdr:col>0</xdr:col>
      <xdr:colOff>977400</xdr:colOff>
      <xdr:row>128</xdr:row>
      <xdr:rowOff>104760</xdr:rowOff>
    </xdr:to>
    <xdr:pic>
      <xdr:nvPicPr>
        <xdr:cNvPr id="350" name="Picture 9" descr="P2145582"/>
        <xdr:cNvPicPr/>
      </xdr:nvPicPr>
      <xdr:blipFill>
        <a:blip r:embed="rId9"/>
        <a:stretch/>
      </xdr:blipFill>
      <xdr:spPr>
        <a:xfrm>
          <a:off x="282240" y="25164720"/>
          <a:ext cx="695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3</xdr:row>
      <xdr:rowOff>47880</xdr:rowOff>
    </xdr:from>
    <xdr:to>
      <xdr:col>0</xdr:col>
      <xdr:colOff>897480</xdr:colOff>
      <xdr:row>135</xdr:row>
      <xdr:rowOff>199800</xdr:rowOff>
    </xdr:to>
    <xdr:pic>
      <xdr:nvPicPr>
        <xdr:cNvPr id="351" name="Picture 10" descr="P2145583"/>
        <xdr:cNvPicPr/>
      </xdr:nvPicPr>
      <xdr:blipFill>
        <a:blip r:embed="rId10"/>
        <a:stretch/>
      </xdr:blipFill>
      <xdr:spPr>
        <a:xfrm>
          <a:off x="200880" y="26794080"/>
          <a:ext cx="696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1</xdr:row>
      <xdr:rowOff>85680</xdr:rowOff>
    </xdr:from>
    <xdr:to>
      <xdr:col>0</xdr:col>
      <xdr:colOff>1068480</xdr:colOff>
      <xdr:row>124</xdr:row>
      <xdr:rowOff>123480</xdr:rowOff>
    </xdr:to>
    <xdr:pic>
      <xdr:nvPicPr>
        <xdr:cNvPr id="352" name="Picture 11" descr="P2145584"/>
        <xdr:cNvPicPr/>
      </xdr:nvPicPr>
      <xdr:blipFill>
        <a:blip r:embed="rId11"/>
        <a:stretch/>
      </xdr:blipFill>
      <xdr:spPr>
        <a:xfrm>
          <a:off x="111240" y="24431760"/>
          <a:ext cx="9572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36</xdr:row>
      <xdr:rowOff>124920</xdr:rowOff>
    </xdr:from>
    <xdr:to>
      <xdr:col>0</xdr:col>
      <xdr:colOff>776520</xdr:colOff>
      <xdr:row>136</xdr:row>
      <xdr:rowOff>619560</xdr:rowOff>
    </xdr:to>
    <xdr:pic>
      <xdr:nvPicPr>
        <xdr:cNvPr id="353" name="Picture 12" descr="P2145585"/>
        <xdr:cNvPicPr/>
      </xdr:nvPicPr>
      <xdr:blipFill>
        <a:blip r:embed="rId12"/>
        <a:stretch/>
      </xdr:blipFill>
      <xdr:spPr>
        <a:xfrm>
          <a:off x="352080" y="27671400"/>
          <a:ext cx="424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62</xdr:row>
      <xdr:rowOff>28080</xdr:rowOff>
    </xdr:from>
    <xdr:to>
      <xdr:col>0</xdr:col>
      <xdr:colOff>806400</xdr:colOff>
      <xdr:row>64</xdr:row>
      <xdr:rowOff>190800</xdr:rowOff>
    </xdr:to>
    <xdr:pic>
      <xdr:nvPicPr>
        <xdr:cNvPr id="354" name="Picture 13" descr="P2145590"/>
        <xdr:cNvPicPr/>
      </xdr:nvPicPr>
      <xdr:blipFill>
        <a:blip r:embed="rId13"/>
        <a:stretch/>
      </xdr:blipFill>
      <xdr:spPr>
        <a:xfrm>
          <a:off x="322200" y="12162960"/>
          <a:ext cx="484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77</xdr:row>
      <xdr:rowOff>142920</xdr:rowOff>
    </xdr:from>
    <xdr:to>
      <xdr:col>0</xdr:col>
      <xdr:colOff>1048680</xdr:colOff>
      <xdr:row>81</xdr:row>
      <xdr:rowOff>47520</xdr:rowOff>
    </xdr:to>
    <xdr:pic>
      <xdr:nvPicPr>
        <xdr:cNvPr id="355" name="Picture 14" descr="P2145592"/>
        <xdr:cNvPicPr/>
      </xdr:nvPicPr>
      <xdr:blipFill>
        <a:blip r:embed="rId14"/>
        <a:stretch/>
      </xdr:blipFill>
      <xdr:spPr>
        <a:xfrm>
          <a:off x="200880" y="1531620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1</xdr:row>
      <xdr:rowOff>76680</xdr:rowOff>
    </xdr:from>
    <xdr:to>
      <xdr:col>0</xdr:col>
      <xdr:colOff>1068480</xdr:colOff>
      <xdr:row>95</xdr:row>
      <xdr:rowOff>104760</xdr:rowOff>
    </xdr:to>
    <xdr:pic>
      <xdr:nvPicPr>
        <xdr:cNvPr id="356" name="Picture 15" descr="P2145593"/>
        <xdr:cNvPicPr/>
      </xdr:nvPicPr>
      <xdr:blipFill>
        <a:blip r:embed="rId15"/>
        <a:stretch/>
      </xdr:blipFill>
      <xdr:spPr>
        <a:xfrm>
          <a:off x="210960" y="18050400"/>
          <a:ext cx="857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84</xdr:row>
      <xdr:rowOff>18720</xdr:rowOff>
    </xdr:from>
    <xdr:to>
      <xdr:col>0</xdr:col>
      <xdr:colOff>1108440</xdr:colOff>
      <xdr:row>87</xdr:row>
      <xdr:rowOff>114120</xdr:rowOff>
    </xdr:to>
    <xdr:pic>
      <xdr:nvPicPr>
        <xdr:cNvPr id="357" name="Picture 16" descr="P2145595"/>
        <xdr:cNvPicPr/>
      </xdr:nvPicPr>
      <xdr:blipFill>
        <a:blip r:embed="rId16"/>
        <a:stretch/>
      </xdr:blipFill>
      <xdr:spPr>
        <a:xfrm>
          <a:off x="252000" y="165924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99</xdr:row>
      <xdr:rowOff>114120</xdr:rowOff>
    </xdr:from>
    <xdr:to>
      <xdr:col>0</xdr:col>
      <xdr:colOff>1078560</xdr:colOff>
      <xdr:row>102</xdr:row>
      <xdr:rowOff>199800</xdr:rowOff>
    </xdr:to>
    <xdr:pic>
      <xdr:nvPicPr>
        <xdr:cNvPr id="358" name="Picture 17" descr="P2145596"/>
        <xdr:cNvPicPr/>
      </xdr:nvPicPr>
      <xdr:blipFill>
        <a:blip r:embed="rId17"/>
        <a:stretch/>
      </xdr:blipFill>
      <xdr:spPr>
        <a:xfrm>
          <a:off x="181080" y="19688040"/>
          <a:ext cx="89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6</xdr:row>
      <xdr:rowOff>47880</xdr:rowOff>
    </xdr:from>
    <xdr:to>
      <xdr:col>0</xdr:col>
      <xdr:colOff>987480</xdr:colOff>
      <xdr:row>69</xdr:row>
      <xdr:rowOff>152280</xdr:rowOff>
    </xdr:to>
    <xdr:pic>
      <xdr:nvPicPr>
        <xdr:cNvPr id="359" name="Picture 18" descr="Муфта SF60N0606"/>
        <xdr:cNvPicPr/>
      </xdr:nvPicPr>
      <xdr:blipFill>
        <a:blip r:embed="rId18"/>
        <a:stretch/>
      </xdr:blipFill>
      <xdr:spPr>
        <a:xfrm>
          <a:off x="291960" y="13163760"/>
          <a:ext cx="695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0</xdr:row>
      <xdr:rowOff>66960</xdr:rowOff>
    </xdr:from>
    <xdr:to>
      <xdr:col>0</xdr:col>
      <xdr:colOff>997560</xdr:colOff>
      <xdr:row>74</xdr:row>
      <xdr:rowOff>76320</xdr:rowOff>
    </xdr:to>
    <xdr:pic>
      <xdr:nvPicPr>
        <xdr:cNvPr id="360" name="Picture 19" descr="Муфта SF75N0507"/>
        <xdr:cNvPicPr/>
      </xdr:nvPicPr>
      <xdr:blipFill>
        <a:blip r:embed="rId19"/>
        <a:stretch/>
      </xdr:blipFill>
      <xdr:spPr>
        <a:xfrm>
          <a:off x="242280" y="13983120"/>
          <a:ext cx="755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7</xdr:row>
      <xdr:rowOff>37080</xdr:rowOff>
    </xdr:from>
    <xdr:to>
      <xdr:col>0</xdr:col>
      <xdr:colOff>1057320</xdr:colOff>
      <xdr:row>137</xdr:row>
      <xdr:rowOff>590760</xdr:rowOff>
    </xdr:to>
    <xdr:pic>
      <xdr:nvPicPr>
        <xdr:cNvPr id="361" name="Picture 20" descr="Удлинитель SF 52N0415 хром"/>
        <xdr:cNvPicPr/>
      </xdr:nvPicPr>
      <xdr:blipFill>
        <a:blip r:embed="rId20"/>
        <a:stretch/>
      </xdr:blipFill>
      <xdr:spPr>
        <a:xfrm>
          <a:off x="191160" y="28250280"/>
          <a:ext cx="8661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86040</xdr:rowOff>
    </xdr:from>
    <xdr:to>
      <xdr:col>0</xdr:col>
      <xdr:colOff>1080</xdr:colOff>
      <xdr:row>254</xdr:row>
      <xdr:rowOff>152280</xdr:rowOff>
    </xdr:to>
    <xdr:pic>
      <xdr:nvPicPr>
        <xdr:cNvPr id="362" name="Picture 21" descr="5"/>
        <xdr:cNvPicPr/>
      </xdr:nvPicPr>
      <xdr:blipFill>
        <a:blip r:embed="rId21"/>
        <a:stretch/>
      </xdr:blipFill>
      <xdr:spPr>
        <a:xfrm>
          <a:off x="0" y="54035640"/>
          <a:ext cx="1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142920</xdr:rowOff>
    </xdr:from>
    <xdr:to>
      <xdr:col>0</xdr:col>
      <xdr:colOff>1080</xdr:colOff>
      <xdr:row>247</xdr:row>
      <xdr:rowOff>190800</xdr:rowOff>
    </xdr:to>
    <xdr:pic>
      <xdr:nvPicPr>
        <xdr:cNvPr id="363" name="Picture 22" descr="6"/>
        <xdr:cNvPicPr/>
      </xdr:nvPicPr>
      <xdr:blipFill>
        <a:blip r:embed="rId22"/>
        <a:stretch/>
      </xdr:blipFill>
      <xdr:spPr>
        <a:xfrm>
          <a:off x="0" y="52692480"/>
          <a:ext cx="1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57240</xdr:rowOff>
    </xdr:from>
    <xdr:to>
      <xdr:col>0</xdr:col>
      <xdr:colOff>1080</xdr:colOff>
      <xdr:row>258</xdr:row>
      <xdr:rowOff>190800</xdr:rowOff>
    </xdr:to>
    <xdr:pic>
      <xdr:nvPicPr>
        <xdr:cNvPr id="364" name="Picture 23" descr="7"/>
        <xdr:cNvPicPr/>
      </xdr:nvPicPr>
      <xdr:blipFill>
        <a:blip r:embed="rId23"/>
        <a:stretch/>
      </xdr:blipFill>
      <xdr:spPr>
        <a:xfrm>
          <a:off x="0" y="55207080"/>
          <a:ext cx="1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85680</xdr:rowOff>
    </xdr:from>
    <xdr:to>
      <xdr:col>0</xdr:col>
      <xdr:colOff>1080</xdr:colOff>
      <xdr:row>274</xdr:row>
      <xdr:rowOff>76320</xdr:rowOff>
    </xdr:to>
    <xdr:pic>
      <xdr:nvPicPr>
        <xdr:cNvPr id="365" name="Picture 24" descr="9"/>
        <xdr:cNvPicPr/>
      </xdr:nvPicPr>
      <xdr:blipFill>
        <a:blip r:embed="rId24"/>
        <a:stretch/>
      </xdr:blipFill>
      <xdr:spPr>
        <a:xfrm>
          <a:off x="0" y="58435920"/>
          <a:ext cx="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161640</xdr:rowOff>
    </xdr:from>
    <xdr:to>
      <xdr:col>0</xdr:col>
      <xdr:colOff>1080</xdr:colOff>
      <xdr:row>269</xdr:row>
      <xdr:rowOff>104400</xdr:rowOff>
    </xdr:to>
    <xdr:pic>
      <xdr:nvPicPr>
        <xdr:cNvPr id="366" name="Picture 25" descr="10"/>
        <xdr:cNvPicPr/>
      </xdr:nvPicPr>
      <xdr:blipFill>
        <a:blip r:embed="rId25"/>
        <a:stretch/>
      </xdr:blipFill>
      <xdr:spPr>
        <a:xfrm>
          <a:off x="0" y="57311640"/>
          <a:ext cx="1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28080</xdr:rowOff>
    </xdr:from>
    <xdr:to>
      <xdr:col>0</xdr:col>
      <xdr:colOff>1080</xdr:colOff>
      <xdr:row>277</xdr:row>
      <xdr:rowOff>285840</xdr:rowOff>
    </xdr:to>
    <xdr:pic>
      <xdr:nvPicPr>
        <xdr:cNvPr id="367" name="Picture 26" descr="11"/>
        <xdr:cNvPicPr/>
      </xdr:nvPicPr>
      <xdr:blipFill>
        <a:blip r:embed="rId26"/>
        <a:stretch/>
      </xdr:blipFill>
      <xdr:spPr>
        <a:xfrm>
          <a:off x="0" y="59378400"/>
          <a:ext cx="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28800</xdr:rowOff>
    </xdr:from>
    <xdr:to>
      <xdr:col>0</xdr:col>
      <xdr:colOff>1080</xdr:colOff>
      <xdr:row>231</xdr:row>
      <xdr:rowOff>200160</xdr:rowOff>
    </xdr:to>
    <xdr:pic>
      <xdr:nvPicPr>
        <xdr:cNvPr id="368" name="Picture 27" descr="1"/>
        <xdr:cNvPicPr/>
      </xdr:nvPicPr>
      <xdr:blipFill>
        <a:blip r:embed="rId27"/>
        <a:stretch/>
      </xdr:blipFill>
      <xdr:spPr>
        <a:xfrm>
          <a:off x="0" y="49549320"/>
          <a:ext cx="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47880</xdr:rowOff>
    </xdr:from>
    <xdr:to>
      <xdr:col>0</xdr:col>
      <xdr:colOff>1080</xdr:colOff>
      <xdr:row>239</xdr:row>
      <xdr:rowOff>86040</xdr:rowOff>
    </xdr:to>
    <xdr:pic>
      <xdr:nvPicPr>
        <xdr:cNvPr id="369" name="Picture 28" descr="2"/>
        <xdr:cNvPicPr/>
      </xdr:nvPicPr>
      <xdr:blipFill>
        <a:blip r:embed="rId28"/>
        <a:stretch/>
      </xdr:blipFill>
      <xdr:spPr>
        <a:xfrm>
          <a:off x="0" y="50968440"/>
          <a:ext cx="1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76320</xdr:rowOff>
    </xdr:from>
    <xdr:to>
      <xdr:col>0</xdr:col>
      <xdr:colOff>1080</xdr:colOff>
      <xdr:row>235</xdr:row>
      <xdr:rowOff>66240</xdr:rowOff>
    </xdr:to>
    <xdr:pic>
      <xdr:nvPicPr>
        <xdr:cNvPr id="370" name="Picture 29" descr="3"/>
        <xdr:cNvPicPr/>
      </xdr:nvPicPr>
      <xdr:blipFill>
        <a:blip r:embed="rId29"/>
        <a:stretch/>
      </xdr:blipFill>
      <xdr:spPr>
        <a:xfrm>
          <a:off x="0" y="50196960"/>
          <a:ext cx="10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28080</xdr:rowOff>
    </xdr:from>
    <xdr:to>
      <xdr:col>0</xdr:col>
      <xdr:colOff>1080</xdr:colOff>
      <xdr:row>242</xdr:row>
      <xdr:rowOff>257040</xdr:rowOff>
    </xdr:to>
    <xdr:pic>
      <xdr:nvPicPr>
        <xdr:cNvPr id="371" name="Picture 30" descr="Уголок PX"/>
        <xdr:cNvPicPr/>
      </xdr:nvPicPr>
      <xdr:blipFill>
        <a:blip r:embed="rId30"/>
        <a:stretch/>
      </xdr:blipFill>
      <xdr:spPr>
        <a:xfrm>
          <a:off x="0" y="51748920"/>
          <a:ext cx="10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28800</xdr:rowOff>
    </xdr:from>
    <xdr:to>
      <xdr:col>0</xdr:col>
      <xdr:colOff>1080</xdr:colOff>
      <xdr:row>264</xdr:row>
      <xdr:rowOff>18720</xdr:rowOff>
    </xdr:to>
    <xdr:pic>
      <xdr:nvPicPr>
        <xdr:cNvPr id="372" name="Picture 31" descr="Р07 Тройник PX"/>
        <xdr:cNvPicPr/>
      </xdr:nvPicPr>
      <xdr:blipFill>
        <a:blip r:embed="rId31"/>
        <a:stretch/>
      </xdr:blipFill>
      <xdr:spPr>
        <a:xfrm>
          <a:off x="0" y="56178720"/>
          <a:ext cx="10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85680</xdr:rowOff>
    </xdr:from>
    <xdr:to>
      <xdr:col>0</xdr:col>
      <xdr:colOff>856440</xdr:colOff>
      <xdr:row>182</xdr:row>
      <xdr:rowOff>95040</xdr:rowOff>
    </xdr:to>
    <xdr:pic>
      <xdr:nvPicPr>
        <xdr:cNvPr id="373" name="Picture 32" descr="P2145600"/>
        <xdr:cNvPicPr/>
      </xdr:nvPicPr>
      <xdr:blipFill>
        <a:blip r:embed="rId32"/>
        <a:stretch/>
      </xdr:blipFill>
      <xdr:spPr>
        <a:xfrm>
          <a:off x="0" y="39338280"/>
          <a:ext cx="856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28800</xdr:rowOff>
    </xdr:from>
    <xdr:to>
      <xdr:col>0</xdr:col>
      <xdr:colOff>816480</xdr:colOff>
      <xdr:row>176</xdr:row>
      <xdr:rowOff>85680</xdr:rowOff>
    </xdr:to>
    <xdr:pic>
      <xdr:nvPicPr>
        <xdr:cNvPr id="374" name="Picture 33" descr="P2145599"/>
        <xdr:cNvPicPr/>
      </xdr:nvPicPr>
      <xdr:blipFill>
        <a:blip r:embed="rId33"/>
        <a:stretch/>
      </xdr:blipFill>
      <xdr:spPr>
        <a:xfrm>
          <a:off x="0" y="38252520"/>
          <a:ext cx="816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247680</xdr:rowOff>
    </xdr:from>
    <xdr:to>
      <xdr:col>0</xdr:col>
      <xdr:colOff>947520</xdr:colOff>
      <xdr:row>187</xdr:row>
      <xdr:rowOff>85680</xdr:rowOff>
    </xdr:to>
    <xdr:pic>
      <xdr:nvPicPr>
        <xdr:cNvPr id="375" name="Picture 34" descr="P2145597"/>
        <xdr:cNvPicPr/>
      </xdr:nvPicPr>
      <xdr:blipFill>
        <a:blip r:embed="rId34"/>
        <a:stretch/>
      </xdr:blipFill>
      <xdr:spPr>
        <a:xfrm>
          <a:off x="0" y="40528800"/>
          <a:ext cx="94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114120</xdr:rowOff>
    </xdr:from>
    <xdr:to>
      <xdr:col>0</xdr:col>
      <xdr:colOff>1048680</xdr:colOff>
      <xdr:row>191</xdr:row>
      <xdr:rowOff>133560</xdr:rowOff>
    </xdr:to>
    <xdr:pic>
      <xdr:nvPicPr>
        <xdr:cNvPr id="376" name="Picture 35" descr="P2145612"/>
        <xdr:cNvPicPr/>
      </xdr:nvPicPr>
      <xdr:blipFill>
        <a:blip r:embed="rId35"/>
        <a:stretch/>
      </xdr:blipFill>
      <xdr:spPr>
        <a:xfrm>
          <a:off x="0" y="41309640"/>
          <a:ext cx="1048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28800</xdr:rowOff>
    </xdr:from>
    <xdr:to>
      <xdr:col>0</xdr:col>
      <xdr:colOff>1058400</xdr:colOff>
      <xdr:row>205</xdr:row>
      <xdr:rowOff>104400</xdr:rowOff>
    </xdr:to>
    <xdr:pic>
      <xdr:nvPicPr>
        <xdr:cNvPr id="377" name="Picture 36" descr="P2145603"/>
        <xdr:cNvPicPr/>
      </xdr:nvPicPr>
      <xdr:blipFill>
        <a:blip r:embed="rId36"/>
        <a:stretch/>
      </xdr:blipFill>
      <xdr:spPr>
        <a:xfrm>
          <a:off x="0" y="43710480"/>
          <a:ext cx="10584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114120</xdr:rowOff>
    </xdr:from>
    <xdr:to>
      <xdr:col>0</xdr:col>
      <xdr:colOff>1068480</xdr:colOff>
      <xdr:row>196</xdr:row>
      <xdr:rowOff>76680</xdr:rowOff>
    </xdr:to>
    <xdr:pic>
      <xdr:nvPicPr>
        <xdr:cNvPr id="378" name="Picture 37" descr="P2145598"/>
        <xdr:cNvPicPr/>
      </xdr:nvPicPr>
      <xdr:blipFill>
        <a:blip r:embed="rId37"/>
        <a:stretch/>
      </xdr:blipFill>
      <xdr:spPr>
        <a:xfrm>
          <a:off x="0" y="42309720"/>
          <a:ext cx="10684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123480</xdr:rowOff>
    </xdr:from>
    <xdr:to>
      <xdr:col>0</xdr:col>
      <xdr:colOff>876240</xdr:colOff>
      <xdr:row>218</xdr:row>
      <xdr:rowOff>56880</xdr:rowOff>
    </xdr:to>
    <xdr:pic>
      <xdr:nvPicPr>
        <xdr:cNvPr id="379" name="Picture 38" descr="P2145607"/>
        <xdr:cNvPicPr/>
      </xdr:nvPicPr>
      <xdr:blipFill>
        <a:blip r:embed="rId38"/>
        <a:stretch/>
      </xdr:blipFill>
      <xdr:spPr>
        <a:xfrm>
          <a:off x="0" y="46176840"/>
          <a:ext cx="876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171000</xdr:rowOff>
    </xdr:from>
    <xdr:to>
      <xdr:col>0</xdr:col>
      <xdr:colOff>907560</xdr:colOff>
      <xdr:row>224</xdr:row>
      <xdr:rowOff>123480</xdr:rowOff>
    </xdr:to>
    <xdr:pic>
      <xdr:nvPicPr>
        <xdr:cNvPr id="380" name="Picture 39" descr="P2145610"/>
        <xdr:cNvPicPr/>
      </xdr:nvPicPr>
      <xdr:blipFill>
        <a:blip r:embed="rId39"/>
        <a:stretch/>
      </xdr:blipFill>
      <xdr:spPr>
        <a:xfrm>
          <a:off x="0" y="47424600"/>
          <a:ext cx="907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28080</xdr:rowOff>
    </xdr:from>
    <xdr:to>
      <xdr:col>0</xdr:col>
      <xdr:colOff>947520</xdr:colOff>
      <xdr:row>227</xdr:row>
      <xdr:rowOff>380880</xdr:rowOff>
    </xdr:to>
    <xdr:pic>
      <xdr:nvPicPr>
        <xdr:cNvPr id="381" name="Picture 40" descr="P2145604"/>
        <xdr:cNvPicPr/>
      </xdr:nvPicPr>
      <xdr:blipFill>
        <a:blip r:embed="rId40"/>
        <a:stretch/>
      </xdr:blipFill>
      <xdr:spPr>
        <a:xfrm>
          <a:off x="0" y="48481920"/>
          <a:ext cx="947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56880</xdr:rowOff>
    </xdr:from>
    <xdr:to>
      <xdr:col>0</xdr:col>
      <xdr:colOff>836280</xdr:colOff>
      <xdr:row>213</xdr:row>
      <xdr:rowOff>57240</xdr:rowOff>
    </xdr:to>
    <xdr:pic>
      <xdr:nvPicPr>
        <xdr:cNvPr id="382" name="Picture 41" descr="P2145611"/>
        <xdr:cNvPicPr/>
      </xdr:nvPicPr>
      <xdr:blipFill>
        <a:blip r:embed="rId41"/>
        <a:stretch/>
      </xdr:blipFill>
      <xdr:spPr>
        <a:xfrm>
          <a:off x="0" y="45110160"/>
          <a:ext cx="836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93</xdr:row>
      <xdr:rowOff>76320</xdr:rowOff>
    </xdr:from>
    <xdr:to>
      <xdr:col>0</xdr:col>
      <xdr:colOff>1108440</xdr:colOff>
      <xdr:row>398</xdr:row>
      <xdr:rowOff>66960</xdr:rowOff>
    </xdr:to>
    <xdr:pic>
      <xdr:nvPicPr>
        <xdr:cNvPr id="383" name="Picture 43" descr="P4046079"/>
        <xdr:cNvPicPr/>
      </xdr:nvPicPr>
      <xdr:blipFill>
        <a:blip r:embed="rId42"/>
        <a:stretch/>
      </xdr:blipFill>
      <xdr:spPr>
        <a:xfrm>
          <a:off x="111240" y="81600840"/>
          <a:ext cx="997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05</xdr:row>
      <xdr:rowOff>162000</xdr:rowOff>
    </xdr:from>
    <xdr:to>
      <xdr:col>0</xdr:col>
      <xdr:colOff>1168560</xdr:colOff>
      <xdr:row>410</xdr:row>
      <xdr:rowOff>38160</xdr:rowOff>
    </xdr:to>
    <xdr:pic>
      <xdr:nvPicPr>
        <xdr:cNvPr id="384" name="Picture 44" descr="P4046096"/>
        <xdr:cNvPicPr/>
      </xdr:nvPicPr>
      <xdr:blipFill>
        <a:blip r:embed="rId43"/>
        <a:stretch/>
      </xdr:blipFill>
      <xdr:spPr>
        <a:xfrm>
          <a:off x="181080" y="83743920"/>
          <a:ext cx="987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59</xdr:row>
      <xdr:rowOff>47880</xdr:rowOff>
    </xdr:from>
    <xdr:to>
      <xdr:col>0</xdr:col>
      <xdr:colOff>1118520</xdr:colOff>
      <xdr:row>363</xdr:row>
      <xdr:rowOff>66960</xdr:rowOff>
    </xdr:to>
    <xdr:pic>
      <xdr:nvPicPr>
        <xdr:cNvPr id="385" name="Picture 45" descr="P4046090"/>
        <xdr:cNvPicPr/>
      </xdr:nvPicPr>
      <xdr:blipFill>
        <a:blip r:embed="rId44"/>
        <a:stretch/>
      </xdr:blipFill>
      <xdr:spPr>
        <a:xfrm>
          <a:off x="262080" y="75095280"/>
          <a:ext cx="856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67</xdr:row>
      <xdr:rowOff>57240</xdr:rowOff>
    </xdr:from>
    <xdr:to>
      <xdr:col>0</xdr:col>
      <xdr:colOff>1108440</xdr:colOff>
      <xdr:row>371</xdr:row>
      <xdr:rowOff>19440</xdr:rowOff>
    </xdr:to>
    <xdr:pic>
      <xdr:nvPicPr>
        <xdr:cNvPr id="386" name="Picture 46" descr="P4046112"/>
        <xdr:cNvPicPr/>
      </xdr:nvPicPr>
      <xdr:blipFill>
        <a:blip r:embed="rId45"/>
        <a:stretch/>
      </xdr:blipFill>
      <xdr:spPr>
        <a:xfrm>
          <a:off x="141120" y="76628880"/>
          <a:ext cx="96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92</xdr:row>
      <xdr:rowOff>0</xdr:rowOff>
    </xdr:from>
    <xdr:to>
      <xdr:col>0</xdr:col>
      <xdr:colOff>1078560</xdr:colOff>
      <xdr:row>296</xdr:row>
      <xdr:rowOff>57240</xdr:rowOff>
    </xdr:to>
    <xdr:pic>
      <xdr:nvPicPr>
        <xdr:cNvPr id="387" name="Picture 47" descr="P4046073"/>
        <xdr:cNvPicPr/>
      </xdr:nvPicPr>
      <xdr:blipFill>
        <a:blip r:embed="rId46"/>
        <a:stretch/>
      </xdr:blipFill>
      <xdr:spPr>
        <a:xfrm>
          <a:off x="131040" y="62541000"/>
          <a:ext cx="947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73</xdr:row>
      <xdr:rowOff>0</xdr:rowOff>
    </xdr:from>
    <xdr:to>
      <xdr:col>0</xdr:col>
      <xdr:colOff>1188360</xdr:colOff>
      <xdr:row>377</xdr:row>
      <xdr:rowOff>66960</xdr:rowOff>
    </xdr:to>
    <xdr:pic>
      <xdr:nvPicPr>
        <xdr:cNvPr id="388" name="Picture 48" descr="P4046097"/>
        <xdr:cNvPicPr/>
      </xdr:nvPicPr>
      <xdr:blipFill>
        <a:blip r:embed="rId47"/>
        <a:stretch/>
      </xdr:blipFill>
      <xdr:spPr>
        <a:xfrm>
          <a:off x="191160" y="77714640"/>
          <a:ext cx="997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1</xdr:row>
      <xdr:rowOff>18720</xdr:rowOff>
    </xdr:from>
    <xdr:to>
      <xdr:col>0</xdr:col>
      <xdr:colOff>1138320</xdr:colOff>
      <xdr:row>286</xdr:row>
      <xdr:rowOff>57240</xdr:rowOff>
    </xdr:to>
    <xdr:pic>
      <xdr:nvPicPr>
        <xdr:cNvPr id="389" name="Picture 49" descr="P4046072"/>
        <xdr:cNvPicPr/>
      </xdr:nvPicPr>
      <xdr:blipFill>
        <a:blip r:embed="rId48"/>
        <a:stretch/>
      </xdr:blipFill>
      <xdr:spPr>
        <a:xfrm>
          <a:off x="191160" y="6065496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42</xdr:row>
      <xdr:rowOff>66240</xdr:rowOff>
    </xdr:from>
    <xdr:to>
      <xdr:col>0</xdr:col>
      <xdr:colOff>1229400</xdr:colOff>
      <xdr:row>343</xdr:row>
      <xdr:rowOff>361800</xdr:rowOff>
    </xdr:to>
    <xdr:pic>
      <xdr:nvPicPr>
        <xdr:cNvPr id="390" name="Picture 50" descr="P4046055"/>
        <xdr:cNvPicPr/>
      </xdr:nvPicPr>
      <xdr:blipFill>
        <a:blip r:embed="rId49"/>
        <a:stretch/>
      </xdr:blipFill>
      <xdr:spPr>
        <a:xfrm>
          <a:off x="160920" y="71484840"/>
          <a:ext cx="1068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01</xdr:row>
      <xdr:rowOff>19080</xdr:rowOff>
    </xdr:from>
    <xdr:to>
      <xdr:col>0</xdr:col>
      <xdr:colOff>1108440</xdr:colOff>
      <xdr:row>305</xdr:row>
      <xdr:rowOff>28440</xdr:rowOff>
    </xdr:to>
    <xdr:pic>
      <xdr:nvPicPr>
        <xdr:cNvPr id="391" name="Picture 51" descr="P4046065"/>
        <xdr:cNvPicPr/>
      </xdr:nvPicPr>
      <xdr:blipFill>
        <a:blip r:embed="rId50"/>
        <a:stretch/>
      </xdr:blipFill>
      <xdr:spPr>
        <a:xfrm>
          <a:off x="191160" y="64122480"/>
          <a:ext cx="917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09</xdr:row>
      <xdr:rowOff>28440</xdr:rowOff>
    </xdr:from>
    <xdr:to>
      <xdr:col>0</xdr:col>
      <xdr:colOff>1048680</xdr:colOff>
      <xdr:row>314</xdr:row>
      <xdr:rowOff>76320</xdr:rowOff>
    </xdr:to>
    <xdr:pic>
      <xdr:nvPicPr>
        <xdr:cNvPr id="392" name="Picture 52" descr="P4046101"/>
        <xdr:cNvPicPr/>
      </xdr:nvPicPr>
      <xdr:blipFill>
        <a:blip r:embed="rId51"/>
        <a:stretch/>
      </xdr:blipFill>
      <xdr:spPr>
        <a:xfrm>
          <a:off x="111240" y="65598480"/>
          <a:ext cx="937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37</xdr:row>
      <xdr:rowOff>66600</xdr:rowOff>
    </xdr:from>
    <xdr:to>
      <xdr:col>0</xdr:col>
      <xdr:colOff>1158480</xdr:colOff>
      <xdr:row>340</xdr:row>
      <xdr:rowOff>123840</xdr:rowOff>
    </xdr:to>
    <xdr:pic>
      <xdr:nvPicPr>
        <xdr:cNvPr id="393" name="Picture 53" descr="P4046103"/>
        <xdr:cNvPicPr/>
      </xdr:nvPicPr>
      <xdr:blipFill>
        <a:blip r:embed="rId52"/>
        <a:stretch/>
      </xdr:blipFill>
      <xdr:spPr>
        <a:xfrm>
          <a:off x="151200" y="70580160"/>
          <a:ext cx="1007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29</xdr:row>
      <xdr:rowOff>76320</xdr:rowOff>
    </xdr:from>
    <xdr:to>
      <xdr:col>0</xdr:col>
      <xdr:colOff>1098360</xdr:colOff>
      <xdr:row>434</xdr:row>
      <xdr:rowOff>162000</xdr:rowOff>
    </xdr:to>
    <xdr:pic>
      <xdr:nvPicPr>
        <xdr:cNvPr id="394" name="Picture 54" descr="P4046060"/>
        <xdr:cNvPicPr/>
      </xdr:nvPicPr>
      <xdr:blipFill>
        <a:blip r:embed="rId53"/>
        <a:stretch/>
      </xdr:blipFill>
      <xdr:spPr>
        <a:xfrm>
          <a:off x="291960" y="88572960"/>
          <a:ext cx="80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25</xdr:row>
      <xdr:rowOff>0</xdr:rowOff>
    </xdr:from>
    <xdr:to>
      <xdr:col>0</xdr:col>
      <xdr:colOff>1068480</xdr:colOff>
      <xdr:row>329</xdr:row>
      <xdr:rowOff>57240</xdr:rowOff>
    </xdr:to>
    <xdr:pic>
      <xdr:nvPicPr>
        <xdr:cNvPr id="395" name="Picture 55" descr="P4046068"/>
        <xdr:cNvPicPr/>
      </xdr:nvPicPr>
      <xdr:blipFill>
        <a:blip r:embed="rId54"/>
        <a:stretch/>
      </xdr:blipFill>
      <xdr:spPr>
        <a:xfrm>
          <a:off x="181080" y="68342040"/>
          <a:ext cx="88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6</xdr:row>
      <xdr:rowOff>133200</xdr:rowOff>
    </xdr:from>
    <xdr:to>
      <xdr:col>0</xdr:col>
      <xdr:colOff>1007280</xdr:colOff>
      <xdr:row>420</xdr:row>
      <xdr:rowOff>47520</xdr:rowOff>
    </xdr:to>
    <xdr:pic>
      <xdr:nvPicPr>
        <xdr:cNvPr id="396" name="Picture 56" descr="P4046084"/>
        <xdr:cNvPicPr/>
      </xdr:nvPicPr>
      <xdr:blipFill>
        <a:blip r:embed="rId55"/>
        <a:stretch/>
      </xdr:blipFill>
      <xdr:spPr>
        <a:xfrm>
          <a:off x="181080" y="85886640"/>
          <a:ext cx="826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399</xdr:row>
      <xdr:rowOff>66960</xdr:rowOff>
    </xdr:from>
    <xdr:to>
      <xdr:col>0</xdr:col>
      <xdr:colOff>1188360</xdr:colOff>
      <xdr:row>404</xdr:row>
      <xdr:rowOff>47520</xdr:rowOff>
    </xdr:to>
    <xdr:pic>
      <xdr:nvPicPr>
        <xdr:cNvPr id="397" name="Picture 57" descr="P4046082"/>
        <xdr:cNvPicPr/>
      </xdr:nvPicPr>
      <xdr:blipFill>
        <a:blip r:embed="rId56"/>
        <a:stretch/>
      </xdr:blipFill>
      <xdr:spPr>
        <a:xfrm>
          <a:off x="302040" y="82620000"/>
          <a:ext cx="88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82</xdr:row>
      <xdr:rowOff>47520</xdr:rowOff>
    </xdr:from>
    <xdr:to>
      <xdr:col>0</xdr:col>
      <xdr:colOff>1178280</xdr:colOff>
      <xdr:row>386</xdr:row>
      <xdr:rowOff>75960</xdr:rowOff>
    </xdr:to>
    <xdr:pic>
      <xdr:nvPicPr>
        <xdr:cNvPr id="398" name="Picture 58" descr="P4046085"/>
        <xdr:cNvPicPr/>
      </xdr:nvPicPr>
      <xdr:blipFill>
        <a:blip r:embed="rId57"/>
        <a:stretch/>
      </xdr:blipFill>
      <xdr:spPr>
        <a:xfrm>
          <a:off x="151200" y="79476480"/>
          <a:ext cx="1027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85320</xdr:rowOff>
    </xdr:from>
    <xdr:to>
      <xdr:col>0</xdr:col>
      <xdr:colOff>1058400</xdr:colOff>
      <xdr:row>458</xdr:row>
      <xdr:rowOff>133560</xdr:rowOff>
    </xdr:to>
    <xdr:pic>
      <xdr:nvPicPr>
        <xdr:cNvPr id="399" name="Picture 60" descr=""/>
        <xdr:cNvPicPr/>
      </xdr:nvPicPr>
      <xdr:blipFill>
        <a:blip r:embed="rId58"/>
        <a:stretch/>
      </xdr:blipFill>
      <xdr:spPr>
        <a:xfrm>
          <a:off x="0" y="93430440"/>
          <a:ext cx="1058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47</xdr:row>
      <xdr:rowOff>123840</xdr:rowOff>
    </xdr:from>
    <xdr:to>
      <xdr:col>0</xdr:col>
      <xdr:colOff>1178280</xdr:colOff>
      <xdr:row>452</xdr:row>
      <xdr:rowOff>153000</xdr:rowOff>
    </xdr:to>
    <xdr:pic>
      <xdr:nvPicPr>
        <xdr:cNvPr id="400" name="Picture 61" descr=""/>
        <xdr:cNvPicPr/>
      </xdr:nvPicPr>
      <xdr:blipFill>
        <a:blip r:embed="rId59"/>
        <a:stretch/>
      </xdr:blipFill>
      <xdr:spPr>
        <a:xfrm>
          <a:off x="59760" y="92211480"/>
          <a:ext cx="1118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114480</xdr:rowOff>
    </xdr:from>
    <xdr:to>
      <xdr:col>0</xdr:col>
      <xdr:colOff>1037160</xdr:colOff>
      <xdr:row>446</xdr:row>
      <xdr:rowOff>86040</xdr:rowOff>
    </xdr:to>
    <xdr:pic>
      <xdr:nvPicPr>
        <xdr:cNvPr id="401" name="Picture 62" descr=""/>
        <xdr:cNvPicPr/>
      </xdr:nvPicPr>
      <xdr:blipFill>
        <a:blip r:embed="rId60"/>
        <a:stretch/>
      </xdr:blipFill>
      <xdr:spPr>
        <a:xfrm>
          <a:off x="0" y="90945000"/>
          <a:ext cx="1037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38520</xdr:rowOff>
    </xdr:from>
    <xdr:to>
      <xdr:col>0</xdr:col>
      <xdr:colOff>1148400</xdr:colOff>
      <xdr:row>463</xdr:row>
      <xdr:rowOff>75960</xdr:rowOff>
    </xdr:to>
    <xdr:pic>
      <xdr:nvPicPr>
        <xdr:cNvPr id="402" name="Picture 63" descr=""/>
        <xdr:cNvPicPr/>
      </xdr:nvPicPr>
      <xdr:blipFill>
        <a:blip r:embed="rId61"/>
        <a:stretch/>
      </xdr:blipFill>
      <xdr:spPr>
        <a:xfrm>
          <a:off x="0" y="94478760"/>
          <a:ext cx="11484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66</xdr:row>
      <xdr:rowOff>218880</xdr:rowOff>
    </xdr:from>
    <xdr:to>
      <xdr:col>0</xdr:col>
      <xdr:colOff>947520</xdr:colOff>
      <xdr:row>469</xdr:row>
      <xdr:rowOff>133200</xdr:rowOff>
    </xdr:to>
    <xdr:pic>
      <xdr:nvPicPr>
        <xdr:cNvPr id="403" name="Picture 77" descr="P3215762+"/>
        <xdr:cNvPicPr/>
      </xdr:nvPicPr>
      <xdr:blipFill>
        <a:blip r:embed="rId62"/>
        <a:stretch/>
      </xdr:blipFill>
      <xdr:spPr>
        <a:xfrm>
          <a:off x="262080" y="96402240"/>
          <a:ext cx="6854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74</xdr:row>
      <xdr:rowOff>86400</xdr:rowOff>
    </xdr:from>
    <xdr:to>
      <xdr:col>0</xdr:col>
      <xdr:colOff>977400</xdr:colOff>
      <xdr:row>475</xdr:row>
      <xdr:rowOff>275400</xdr:rowOff>
    </xdr:to>
    <xdr:pic>
      <xdr:nvPicPr>
        <xdr:cNvPr id="404" name="Picture 78" descr="P3215763+"/>
        <xdr:cNvPicPr/>
      </xdr:nvPicPr>
      <xdr:blipFill>
        <a:blip r:embed="rId63"/>
        <a:stretch/>
      </xdr:blipFill>
      <xdr:spPr>
        <a:xfrm>
          <a:off x="291960" y="99384480"/>
          <a:ext cx="6854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70</xdr:row>
      <xdr:rowOff>266400</xdr:rowOff>
    </xdr:from>
    <xdr:to>
      <xdr:col>0</xdr:col>
      <xdr:colOff>1078560</xdr:colOff>
      <xdr:row>471</xdr:row>
      <xdr:rowOff>543960</xdr:rowOff>
    </xdr:to>
    <xdr:pic>
      <xdr:nvPicPr>
        <xdr:cNvPr id="405" name="Picture 86" descr="двойн крепл"/>
        <xdr:cNvPicPr/>
      </xdr:nvPicPr>
      <xdr:blipFill>
        <a:blip r:embed="rId64"/>
        <a:stretch/>
      </xdr:blipFill>
      <xdr:spPr>
        <a:xfrm>
          <a:off x="151200" y="97364160"/>
          <a:ext cx="9273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72</xdr:row>
      <xdr:rowOff>46440</xdr:rowOff>
    </xdr:from>
    <xdr:to>
      <xdr:col>0</xdr:col>
      <xdr:colOff>1048680</xdr:colOff>
      <xdr:row>472</xdr:row>
      <xdr:rowOff>731880</xdr:rowOff>
    </xdr:to>
    <xdr:pic>
      <xdr:nvPicPr>
        <xdr:cNvPr id="406" name="Picture 87" descr="заглушка нв"/>
        <xdr:cNvPicPr/>
      </xdr:nvPicPr>
      <xdr:blipFill>
        <a:blip r:embed="rId65"/>
        <a:stretch/>
      </xdr:blipFill>
      <xdr:spPr>
        <a:xfrm>
          <a:off x="291960" y="98258760"/>
          <a:ext cx="756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76</xdr:row>
      <xdr:rowOff>10080</xdr:rowOff>
    </xdr:from>
    <xdr:to>
      <xdr:col>0</xdr:col>
      <xdr:colOff>1098360</xdr:colOff>
      <xdr:row>477</xdr:row>
      <xdr:rowOff>381960</xdr:rowOff>
    </xdr:to>
    <xdr:pic>
      <xdr:nvPicPr>
        <xdr:cNvPr id="407" name="Picture 88" descr="кран прямой"/>
        <xdr:cNvPicPr/>
      </xdr:nvPicPr>
      <xdr:blipFill>
        <a:blip r:embed="rId66"/>
        <a:stretch/>
      </xdr:blipFill>
      <xdr:spPr>
        <a:xfrm>
          <a:off x="141120" y="100194120"/>
          <a:ext cx="957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78</xdr:row>
      <xdr:rowOff>94680</xdr:rowOff>
    </xdr:from>
    <xdr:to>
      <xdr:col>0</xdr:col>
      <xdr:colOff>1078560</xdr:colOff>
      <xdr:row>479</xdr:row>
      <xdr:rowOff>457560</xdr:rowOff>
    </xdr:to>
    <xdr:pic>
      <xdr:nvPicPr>
        <xdr:cNvPr id="408" name="Picture 89" descr="кран угловой"/>
        <xdr:cNvPicPr/>
      </xdr:nvPicPr>
      <xdr:blipFill>
        <a:blip r:embed="rId67"/>
        <a:stretch/>
      </xdr:blipFill>
      <xdr:spPr>
        <a:xfrm>
          <a:off x="230760" y="101135880"/>
          <a:ext cx="8478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56880</xdr:rowOff>
    </xdr:from>
    <xdr:to>
      <xdr:col>0</xdr:col>
      <xdr:colOff>1188360</xdr:colOff>
      <xdr:row>484</xdr:row>
      <xdr:rowOff>56880</xdr:rowOff>
    </xdr:to>
    <xdr:pic>
      <xdr:nvPicPr>
        <xdr:cNvPr id="409" name="Picture 90" descr="PKG01"/>
        <xdr:cNvPicPr/>
      </xdr:nvPicPr>
      <xdr:blipFill>
        <a:blip r:embed="rId68"/>
        <a:stretch/>
      </xdr:blipFill>
      <xdr:spPr>
        <a:xfrm>
          <a:off x="0" y="102345840"/>
          <a:ext cx="1188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86</xdr:row>
      <xdr:rowOff>28800</xdr:rowOff>
    </xdr:from>
    <xdr:to>
      <xdr:col>0</xdr:col>
      <xdr:colOff>1017360</xdr:colOff>
      <xdr:row>488</xdr:row>
      <xdr:rowOff>228600</xdr:rowOff>
    </xdr:to>
    <xdr:pic>
      <xdr:nvPicPr>
        <xdr:cNvPr id="410" name="Picture 91" descr="хрест"/>
        <xdr:cNvPicPr/>
      </xdr:nvPicPr>
      <xdr:blipFill>
        <a:blip r:embed="rId69"/>
        <a:stretch/>
      </xdr:blipFill>
      <xdr:spPr>
        <a:xfrm>
          <a:off x="191160" y="103508280"/>
          <a:ext cx="826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91</xdr:row>
      <xdr:rowOff>18720</xdr:rowOff>
    </xdr:from>
    <xdr:to>
      <xdr:col>0</xdr:col>
      <xdr:colOff>1078560</xdr:colOff>
      <xdr:row>495</xdr:row>
      <xdr:rowOff>38160</xdr:rowOff>
    </xdr:to>
    <xdr:pic>
      <xdr:nvPicPr>
        <xdr:cNvPr id="411" name="Picture 92" descr="муфта вв"/>
        <xdr:cNvPicPr/>
      </xdr:nvPicPr>
      <xdr:blipFill>
        <a:blip r:embed="rId70"/>
        <a:stretch/>
      </xdr:blipFill>
      <xdr:spPr>
        <a:xfrm>
          <a:off x="91080" y="104650920"/>
          <a:ext cx="987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99</xdr:row>
      <xdr:rowOff>0</xdr:rowOff>
    </xdr:from>
    <xdr:to>
      <xdr:col>0</xdr:col>
      <xdr:colOff>1219680</xdr:colOff>
      <xdr:row>503</xdr:row>
      <xdr:rowOff>133200</xdr:rowOff>
    </xdr:to>
    <xdr:pic>
      <xdr:nvPicPr>
        <xdr:cNvPr id="412" name="Picture 93" descr="PPM11"/>
        <xdr:cNvPicPr/>
      </xdr:nvPicPr>
      <xdr:blipFill>
        <a:blip r:embed="rId71"/>
        <a:stretch/>
      </xdr:blipFill>
      <xdr:spPr>
        <a:xfrm>
          <a:off x="191160" y="106003800"/>
          <a:ext cx="1028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05</xdr:row>
      <xdr:rowOff>57600</xdr:rowOff>
    </xdr:from>
    <xdr:to>
      <xdr:col>0</xdr:col>
      <xdr:colOff>1027440</xdr:colOff>
      <xdr:row>507</xdr:row>
      <xdr:rowOff>161640</xdr:rowOff>
    </xdr:to>
    <xdr:pic>
      <xdr:nvPicPr>
        <xdr:cNvPr id="413" name="Picture 94" descr="муфта ред ппр"/>
        <xdr:cNvPicPr/>
      </xdr:nvPicPr>
      <xdr:blipFill>
        <a:blip r:embed="rId72"/>
        <a:stretch/>
      </xdr:blipFill>
      <xdr:spPr>
        <a:xfrm>
          <a:off x="252000" y="107089920"/>
          <a:ext cx="775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510</xdr:row>
      <xdr:rowOff>142560</xdr:rowOff>
    </xdr:from>
    <xdr:to>
      <xdr:col>0</xdr:col>
      <xdr:colOff>1098360</xdr:colOff>
      <xdr:row>514</xdr:row>
      <xdr:rowOff>162000</xdr:rowOff>
    </xdr:to>
    <xdr:pic>
      <xdr:nvPicPr>
        <xdr:cNvPr id="414" name="Picture 95" descr="муфта 20"/>
        <xdr:cNvPicPr/>
      </xdr:nvPicPr>
      <xdr:blipFill>
        <a:blip r:embed="rId73"/>
        <a:stretch/>
      </xdr:blipFill>
      <xdr:spPr>
        <a:xfrm>
          <a:off x="242280" y="108556200"/>
          <a:ext cx="856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17</xdr:row>
      <xdr:rowOff>0</xdr:rowOff>
    </xdr:from>
    <xdr:to>
      <xdr:col>0</xdr:col>
      <xdr:colOff>1098360</xdr:colOff>
      <xdr:row>587</xdr:row>
      <xdr:rowOff>248040</xdr:rowOff>
    </xdr:to>
    <xdr:pic>
      <xdr:nvPicPr>
        <xdr:cNvPr id="415" name="Picture 102" descr="муфта с нак гайкой"/>
        <xdr:cNvPicPr/>
      </xdr:nvPicPr>
      <xdr:blipFill>
        <a:blip r:embed="rId74"/>
        <a:stretch/>
      </xdr:blipFill>
      <xdr:spPr>
        <a:xfrm>
          <a:off x="171000" y="109832760"/>
          <a:ext cx="927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1007280</xdr:colOff>
      <xdr:row>20</xdr:row>
      <xdr:rowOff>123840</xdr:rowOff>
    </xdr:to>
    <xdr:pic>
      <xdr:nvPicPr>
        <xdr:cNvPr id="416" name="Рисунок 3" descr=""/>
        <xdr:cNvPicPr/>
      </xdr:nvPicPr>
      <xdr:blipFill>
        <a:blip r:embed="rId75"/>
        <a:stretch/>
      </xdr:blipFill>
      <xdr:spPr>
        <a:xfrm>
          <a:off x="0" y="3676680"/>
          <a:ext cx="1007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18520</xdr:colOff>
      <xdr:row>27</xdr:row>
      <xdr:rowOff>105120</xdr:rowOff>
    </xdr:to>
    <xdr:pic>
      <xdr:nvPicPr>
        <xdr:cNvPr id="417" name="Рисунок 4" descr=""/>
        <xdr:cNvPicPr/>
      </xdr:nvPicPr>
      <xdr:blipFill>
        <a:blip r:embed="rId76"/>
        <a:stretch/>
      </xdr:blipFill>
      <xdr:spPr>
        <a:xfrm>
          <a:off x="0" y="5372280"/>
          <a:ext cx="1118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160</xdr:rowOff>
    </xdr:from>
    <xdr:to>
      <xdr:col>0</xdr:col>
      <xdr:colOff>1188360</xdr:colOff>
      <xdr:row>48</xdr:row>
      <xdr:rowOff>104760</xdr:rowOff>
    </xdr:to>
    <xdr:pic>
      <xdr:nvPicPr>
        <xdr:cNvPr id="418" name="Рисунок 5" descr=""/>
        <xdr:cNvPicPr/>
      </xdr:nvPicPr>
      <xdr:blipFill>
        <a:blip r:embed="rId77"/>
        <a:stretch/>
      </xdr:blipFill>
      <xdr:spPr>
        <a:xfrm>
          <a:off x="0" y="8648640"/>
          <a:ext cx="1188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57240</xdr:rowOff>
    </xdr:from>
    <xdr:to>
      <xdr:col>0</xdr:col>
      <xdr:colOff>927360</xdr:colOff>
      <xdr:row>32</xdr:row>
      <xdr:rowOff>142920</xdr:rowOff>
    </xdr:to>
    <xdr:pic>
      <xdr:nvPicPr>
        <xdr:cNvPr id="419" name="Рисунок 6" descr=""/>
        <xdr:cNvPicPr/>
      </xdr:nvPicPr>
      <xdr:blipFill>
        <a:blip r:embed="rId78"/>
        <a:stretch/>
      </xdr:blipFill>
      <xdr:spPr>
        <a:xfrm>
          <a:off x="0" y="6238800"/>
          <a:ext cx="927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66240</xdr:rowOff>
    </xdr:from>
    <xdr:to>
      <xdr:col>0</xdr:col>
      <xdr:colOff>756360</xdr:colOff>
      <xdr:row>14</xdr:row>
      <xdr:rowOff>162000</xdr:rowOff>
    </xdr:to>
    <xdr:pic>
      <xdr:nvPicPr>
        <xdr:cNvPr id="420" name="Рисунок 7" descr=""/>
        <xdr:cNvPicPr/>
      </xdr:nvPicPr>
      <xdr:blipFill>
        <a:blip r:embed="rId79"/>
        <a:stretch/>
      </xdr:blipFill>
      <xdr:spPr>
        <a:xfrm>
          <a:off x="0" y="2599920"/>
          <a:ext cx="756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47520</xdr:rowOff>
    </xdr:from>
    <xdr:to>
      <xdr:col>0</xdr:col>
      <xdr:colOff>887400</xdr:colOff>
      <xdr:row>43</xdr:row>
      <xdr:rowOff>37800</xdr:rowOff>
    </xdr:to>
    <xdr:pic>
      <xdr:nvPicPr>
        <xdr:cNvPr id="421" name="Рисунок 8" descr=""/>
        <xdr:cNvPicPr/>
      </xdr:nvPicPr>
      <xdr:blipFill>
        <a:blip r:embed="rId80"/>
        <a:stretch/>
      </xdr:blipFill>
      <xdr:spPr>
        <a:xfrm>
          <a:off x="0" y="7848360"/>
          <a:ext cx="887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05120</xdr:rowOff>
    </xdr:from>
    <xdr:to>
      <xdr:col>0</xdr:col>
      <xdr:colOff>967320</xdr:colOff>
      <xdr:row>54</xdr:row>
      <xdr:rowOff>124200</xdr:rowOff>
    </xdr:to>
    <xdr:pic>
      <xdr:nvPicPr>
        <xdr:cNvPr id="422" name="Рисунок 2" descr=""/>
        <xdr:cNvPicPr/>
      </xdr:nvPicPr>
      <xdr:blipFill>
        <a:blip r:embed="rId81"/>
        <a:stretch/>
      </xdr:blipFill>
      <xdr:spPr>
        <a:xfrm>
          <a:off x="0" y="9525240"/>
          <a:ext cx="967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3200</xdr:rowOff>
    </xdr:from>
    <xdr:to>
      <xdr:col>0</xdr:col>
      <xdr:colOff>876240</xdr:colOff>
      <xdr:row>37</xdr:row>
      <xdr:rowOff>95400</xdr:rowOff>
    </xdr:to>
    <xdr:pic>
      <xdr:nvPicPr>
        <xdr:cNvPr id="423" name="Рисунок 3" descr=""/>
        <xdr:cNvPicPr/>
      </xdr:nvPicPr>
      <xdr:blipFill>
        <a:blip r:embed="rId82"/>
        <a:stretch/>
      </xdr:blipFill>
      <xdr:spPr>
        <a:xfrm>
          <a:off x="0" y="6962760"/>
          <a:ext cx="876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57600</xdr:rowOff>
    </xdr:from>
    <xdr:to>
      <xdr:col>0</xdr:col>
      <xdr:colOff>786600</xdr:colOff>
      <xdr:row>22</xdr:row>
      <xdr:rowOff>676440</xdr:rowOff>
    </xdr:to>
    <xdr:pic>
      <xdr:nvPicPr>
        <xdr:cNvPr id="424" name="Рисунок 4" descr=""/>
        <xdr:cNvPicPr/>
      </xdr:nvPicPr>
      <xdr:blipFill>
        <a:blip r:embed="rId83"/>
        <a:stretch/>
      </xdr:blipFill>
      <xdr:spPr>
        <a:xfrm>
          <a:off x="0" y="4534200"/>
          <a:ext cx="78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1128600</xdr:colOff>
      <xdr:row>3</xdr:row>
      <xdr:rowOff>333360</xdr:rowOff>
    </xdr:to>
    <xdr:pic>
      <xdr:nvPicPr>
        <xdr:cNvPr id="425" name="Рисунок 5" descr=""/>
        <xdr:cNvPicPr/>
      </xdr:nvPicPr>
      <xdr:blipFill>
        <a:blip r:embed="rId84"/>
        <a:stretch/>
      </xdr:blipFill>
      <xdr:spPr>
        <a:xfrm>
          <a:off x="0" y="886320"/>
          <a:ext cx="1128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846360</xdr:colOff>
      <xdr:row>9</xdr:row>
      <xdr:rowOff>95400</xdr:rowOff>
    </xdr:to>
    <xdr:pic>
      <xdr:nvPicPr>
        <xdr:cNvPr id="426" name="Рисунок 6" descr=""/>
        <xdr:cNvPicPr/>
      </xdr:nvPicPr>
      <xdr:blipFill>
        <a:blip r:embed="rId85"/>
        <a:stretch/>
      </xdr:blipFill>
      <xdr:spPr>
        <a:xfrm>
          <a:off x="0" y="1638000"/>
          <a:ext cx="8463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46</xdr:row>
      <xdr:rowOff>190800</xdr:rowOff>
    </xdr:from>
    <xdr:to>
      <xdr:col>0</xdr:col>
      <xdr:colOff>1118520</xdr:colOff>
      <xdr:row>651</xdr:row>
      <xdr:rowOff>85320</xdr:rowOff>
    </xdr:to>
    <xdr:pic>
      <xdr:nvPicPr>
        <xdr:cNvPr id="427" name="Picture 96" descr="угол ппр 90"/>
        <xdr:cNvPicPr/>
      </xdr:nvPicPr>
      <xdr:blipFill>
        <a:blip r:embed="rId86"/>
        <a:stretch/>
      </xdr:blipFill>
      <xdr:spPr>
        <a:xfrm>
          <a:off x="160920" y="127625760"/>
          <a:ext cx="9576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594</xdr:row>
      <xdr:rowOff>67680</xdr:rowOff>
    </xdr:from>
    <xdr:to>
      <xdr:col>0</xdr:col>
      <xdr:colOff>1179720</xdr:colOff>
      <xdr:row>594</xdr:row>
      <xdr:rowOff>724680</xdr:rowOff>
    </xdr:to>
    <xdr:pic>
      <xdr:nvPicPr>
        <xdr:cNvPr id="428" name="Picture 97" descr="планка монт"/>
        <xdr:cNvPicPr/>
      </xdr:nvPicPr>
      <xdr:blipFill>
        <a:blip r:embed="rId87"/>
        <a:stretch/>
      </xdr:blipFill>
      <xdr:spPr>
        <a:xfrm>
          <a:off x="101160" y="115491600"/>
          <a:ext cx="107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95</xdr:row>
      <xdr:rowOff>76320</xdr:rowOff>
    </xdr:from>
    <xdr:to>
      <xdr:col>0</xdr:col>
      <xdr:colOff>997560</xdr:colOff>
      <xdr:row>597</xdr:row>
      <xdr:rowOff>152280</xdr:rowOff>
    </xdr:to>
    <xdr:pic>
      <xdr:nvPicPr>
        <xdr:cNvPr id="429" name="Picture 98" descr="сгон вв"/>
        <xdr:cNvPicPr/>
      </xdr:nvPicPr>
      <xdr:blipFill>
        <a:blip r:embed="rId88"/>
        <a:stretch/>
      </xdr:blipFill>
      <xdr:spPr>
        <a:xfrm>
          <a:off x="120960" y="116367120"/>
          <a:ext cx="876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600</xdr:row>
      <xdr:rowOff>57240</xdr:rowOff>
    </xdr:from>
    <xdr:to>
      <xdr:col>0</xdr:col>
      <xdr:colOff>876240</xdr:colOff>
      <xdr:row>604</xdr:row>
      <xdr:rowOff>57600</xdr:rowOff>
    </xdr:to>
    <xdr:pic>
      <xdr:nvPicPr>
        <xdr:cNvPr id="430" name="Picture 99" descr="сгон вн"/>
        <xdr:cNvPicPr/>
      </xdr:nvPicPr>
      <xdr:blipFill>
        <a:blip r:embed="rId89"/>
        <a:stretch/>
      </xdr:blipFill>
      <xdr:spPr>
        <a:xfrm>
          <a:off x="101160" y="117538560"/>
          <a:ext cx="775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05</xdr:row>
      <xdr:rowOff>56880</xdr:rowOff>
    </xdr:from>
    <xdr:to>
      <xdr:col>0</xdr:col>
      <xdr:colOff>1048680</xdr:colOff>
      <xdr:row>610</xdr:row>
      <xdr:rowOff>18720</xdr:rowOff>
    </xdr:to>
    <xdr:pic>
      <xdr:nvPicPr>
        <xdr:cNvPr id="431" name="Picture 100" descr="тройник вв"/>
        <xdr:cNvPicPr/>
      </xdr:nvPicPr>
      <xdr:blipFill>
        <a:blip r:embed="rId90"/>
        <a:stretch/>
      </xdr:blipFill>
      <xdr:spPr>
        <a:xfrm>
          <a:off x="210960" y="118586160"/>
          <a:ext cx="837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611</xdr:row>
      <xdr:rowOff>56880</xdr:rowOff>
    </xdr:from>
    <xdr:to>
      <xdr:col>0</xdr:col>
      <xdr:colOff>1118520</xdr:colOff>
      <xdr:row>616</xdr:row>
      <xdr:rowOff>152640</xdr:rowOff>
    </xdr:to>
    <xdr:pic>
      <xdr:nvPicPr>
        <xdr:cNvPr id="432" name="Picture 101" descr="тройник вн"/>
        <xdr:cNvPicPr/>
      </xdr:nvPicPr>
      <xdr:blipFill>
        <a:blip r:embed="rId91"/>
        <a:stretch/>
      </xdr:blipFill>
      <xdr:spPr>
        <a:xfrm>
          <a:off x="272160" y="119614680"/>
          <a:ext cx="8463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635</xdr:row>
      <xdr:rowOff>76320</xdr:rowOff>
    </xdr:from>
    <xdr:to>
      <xdr:col>0</xdr:col>
      <xdr:colOff>997560</xdr:colOff>
      <xdr:row>638</xdr:row>
      <xdr:rowOff>305280</xdr:rowOff>
    </xdr:to>
    <xdr:pic>
      <xdr:nvPicPr>
        <xdr:cNvPr id="433" name="Picture 103" descr="угол вв"/>
        <xdr:cNvPicPr/>
      </xdr:nvPicPr>
      <xdr:blipFill>
        <a:blip r:embed="rId92"/>
        <a:stretch/>
      </xdr:blipFill>
      <xdr:spPr>
        <a:xfrm>
          <a:off x="191160" y="124567920"/>
          <a:ext cx="8064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639</xdr:row>
      <xdr:rowOff>56880</xdr:rowOff>
    </xdr:from>
    <xdr:to>
      <xdr:col>0</xdr:col>
      <xdr:colOff>967320</xdr:colOff>
      <xdr:row>642</xdr:row>
      <xdr:rowOff>94680</xdr:rowOff>
    </xdr:to>
    <xdr:pic>
      <xdr:nvPicPr>
        <xdr:cNvPr id="434" name="Picture 104" descr="угол вн"/>
        <xdr:cNvPicPr/>
      </xdr:nvPicPr>
      <xdr:blipFill>
        <a:blip r:embed="rId93"/>
        <a:stretch/>
      </xdr:blipFill>
      <xdr:spPr>
        <a:xfrm>
          <a:off x="141120" y="125624880"/>
          <a:ext cx="826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0</xdr:row>
      <xdr:rowOff>38160</xdr:rowOff>
    </xdr:from>
    <xdr:to>
      <xdr:col>0</xdr:col>
      <xdr:colOff>1017360</xdr:colOff>
      <xdr:row>632</xdr:row>
      <xdr:rowOff>257400</xdr:rowOff>
    </xdr:to>
    <xdr:pic>
      <xdr:nvPicPr>
        <xdr:cNvPr id="435" name="Picture 105" descr="тройн рав"/>
        <xdr:cNvPicPr/>
      </xdr:nvPicPr>
      <xdr:blipFill>
        <a:blip r:embed="rId94"/>
        <a:stretch/>
      </xdr:blipFill>
      <xdr:spPr>
        <a:xfrm>
          <a:off x="0" y="123024960"/>
          <a:ext cx="1017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19</xdr:row>
      <xdr:rowOff>123840</xdr:rowOff>
    </xdr:from>
    <xdr:to>
      <xdr:col>0</xdr:col>
      <xdr:colOff>1138320</xdr:colOff>
      <xdr:row>625</xdr:row>
      <xdr:rowOff>28440</xdr:rowOff>
    </xdr:to>
    <xdr:pic>
      <xdr:nvPicPr>
        <xdr:cNvPr id="436" name="Picture 106" descr="тройн ред"/>
        <xdr:cNvPicPr/>
      </xdr:nvPicPr>
      <xdr:blipFill>
        <a:blip r:embed="rId95"/>
        <a:stretch/>
      </xdr:blipFill>
      <xdr:spPr>
        <a:xfrm>
          <a:off x="59760" y="121053240"/>
          <a:ext cx="1078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43</xdr:row>
      <xdr:rowOff>76320</xdr:rowOff>
    </xdr:from>
    <xdr:to>
      <xdr:col>0</xdr:col>
      <xdr:colOff>1007280</xdr:colOff>
      <xdr:row>645</xdr:row>
      <xdr:rowOff>257400</xdr:rowOff>
    </xdr:to>
    <xdr:pic>
      <xdr:nvPicPr>
        <xdr:cNvPr id="437" name="Picture 107" descr="угол 45"/>
        <xdr:cNvPicPr/>
      </xdr:nvPicPr>
      <xdr:blipFill>
        <a:blip r:embed="rId96"/>
        <a:stretch/>
      </xdr:blipFill>
      <xdr:spPr>
        <a:xfrm>
          <a:off x="242280" y="126596880"/>
          <a:ext cx="76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131760</xdr:rowOff>
    </xdr:from>
    <xdr:to>
      <xdr:col>0</xdr:col>
      <xdr:colOff>1278360</xdr:colOff>
      <xdr:row>593</xdr:row>
      <xdr:rowOff>1123920</xdr:rowOff>
    </xdr:to>
    <xdr:pic>
      <xdr:nvPicPr>
        <xdr:cNvPr id="438" name="Picture 301" descr="2123"/>
        <xdr:cNvPicPr/>
      </xdr:nvPicPr>
      <xdr:blipFill>
        <a:blip r:embed="rId97"/>
        <a:stretch/>
      </xdr:blipFill>
      <xdr:spPr>
        <a:xfrm>
          <a:off x="0" y="114431760"/>
          <a:ext cx="127836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591</xdr:row>
      <xdr:rowOff>57960</xdr:rowOff>
    </xdr:from>
    <xdr:to>
      <xdr:col>0</xdr:col>
      <xdr:colOff>1198440</xdr:colOff>
      <xdr:row>591</xdr:row>
      <xdr:rowOff>983160</xdr:rowOff>
    </xdr:to>
    <xdr:pic>
      <xdr:nvPicPr>
        <xdr:cNvPr id="439" name="Picture 454" descr=""/>
        <xdr:cNvPicPr/>
      </xdr:nvPicPr>
      <xdr:blipFill>
        <a:blip r:embed="rId98"/>
        <a:stretch/>
      </xdr:blipFill>
      <xdr:spPr>
        <a:xfrm>
          <a:off x="59760" y="112224240"/>
          <a:ext cx="11386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592</xdr:row>
      <xdr:rowOff>46440</xdr:rowOff>
    </xdr:from>
    <xdr:to>
      <xdr:col>0</xdr:col>
      <xdr:colOff>1278360</xdr:colOff>
      <xdr:row>592</xdr:row>
      <xdr:rowOff>1076400</xdr:rowOff>
    </xdr:to>
    <xdr:pic>
      <xdr:nvPicPr>
        <xdr:cNvPr id="440" name="Picture 305" descr=""/>
        <xdr:cNvPicPr/>
      </xdr:nvPicPr>
      <xdr:blipFill>
        <a:blip r:embed="rId99"/>
        <a:stretch/>
      </xdr:blipFill>
      <xdr:spPr>
        <a:xfrm>
          <a:off x="91080" y="113270040"/>
          <a:ext cx="11872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54</xdr:row>
      <xdr:rowOff>67680</xdr:rowOff>
    </xdr:from>
    <xdr:to>
      <xdr:col>0</xdr:col>
      <xdr:colOff>856440</xdr:colOff>
      <xdr:row>655</xdr:row>
      <xdr:rowOff>351720</xdr:rowOff>
    </xdr:to>
    <xdr:pic>
      <xdr:nvPicPr>
        <xdr:cNvPr id="441" name="Picture 111" descr="угол уст"/>
        <xdr:cNvPicPr/>
      </xdr:nvPicPr>
      <xdr:blipFill>
        <a:blip r:embed="rId100"/>
        <a:stretch/>
      </xdr:blipFill>
      <xdr:spPr>
        <a:xfrm>
          <a:off x="171000" y="129693240"/>
          <a:ext cx="68544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56</xdr:row>
      <xdr:rowOff>133200</xdr:rowOff>
    </xdr:from>
    <xdr:to>
      <xdr:col>0</xdr:col>
      <xdr:colOff>1048680</xdr:colOff>
      <xdr:row>658</xdr:row>
      <xdr:rowOff>315000</xdr:rowOff>
    </xdr:to>
    <xdr:pic>
      <xdr:nvPicPr>
        <xdr:cNvPr id="442" name="Picture 112" descr="фильтр"/>
        <xdr:cNvPicPr/>
      </xdr:nvPicPr>
      <xdr:blipFill>
        <a:blip r:embed="rId101"/>
        <a:stretch/>
      </xdr:blipFill>
      <xdr:spPr>
        <a:xfrm>
          <a:off x="151200" y="130692240"/>
          <a:ext cx="8974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58</xdr:row>
      <xdr:rowOff>275760</xdr:rowOff>
    </xdr:from>
    <xdr:to>
      <xdr:col>0</xdr:col>
      <xdr:colOff>1048680</xdr:colOff>
      <xdr:row>161</xdr:row>
      <xdr:rowOff>266760</xdr:rowOff>
    </xdr:to>
    <xdr:pic>
      <xdr:nvPicPr>
        <xdr:cNvPr id="443" name="Picture 11" descr="P4226163+"/>
        <xdr:cNvPicPr/>
      </xdr:nvPicPr>
      <xdr:blipFill>
        <a:blip r:embed="rId102"/>
        <a:stretch/>
      </xdr:blipFill>
      <xdr:spPr>
        <a:xfrm>
          <a:off x="191160" y="33232320"/>
          <a:ext cx="857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64</xdr:row>
      <xdr:rowOff>114480</xdr:rowOff>
    </xdr:from>
    <xdr:to>
      <xdr:col>0</xdr:col>
      <xdr:colOff>977400</xdr:colOff>
      <xdr:row>166</xdr:row>
      <xdr:rowOff>95040</xdr:rowOff>
    </xdr:to>
    <xdr:pic>
      <xdr:nvPicPr>
        <xdr:cNvPr id="444" name="Picture 12" descr="P4226162+"/>
        <xdr:cNvPicPr/>
      </xdr:nvPicPr>
      <xdr:blipFill>
        <a:blip r:embed="rId103"/>
        <a:stretch/>
      </xdr:blipFill>
      <xdr:spPr>
        <a:xfrm>
          <a:off x="371880" y="34785360"/>
          <a:ext cx="605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67</xdr:row>
      <xdr:rowOff>123480</xdr:rowOff>
    </xdr:from>
    <xdr:to>
      <xdr:col>0</xdr:col>
      <xdr:colOff>988560</xdr:colOff>
      <xdr:row>167</xdr:row>
      <xdr:rowOff>713520</xdr:rowOff>
    </xdr:to>
    <xdr:pic>
      <xdr:nvPicPr>
        <xdr:cNvPr id="445" name="Picture 3" descr="Водоотвод ВАЛВО"/>
        <xdr:cNvPicPr/>
      </xdr:nvPicPr>
      <xdr:blipFill>
        <a:blip r:embed="rId104"/>
        <a:stretch/>
      </xdr:blipFill>
      <xdr:spPr>
        <a:xfrm>
          <a:off x="262080" y="35623080"/>
          <a:ext cx="726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275040</xdr:rowOff>
    </xdr:from>
    <xdr:to>
      <xdr:col>1</xdr:col>
      <xdr:colOff>126360</xdr:colOff>
      <xdr:row>168</xdr:row>
      <xdr:rowOff>580680</xdr:rowOff>
    </xdr:to>
    <xdr:pic>
      <xdr:nvPicPr>
        <xdr:cNvPr id="446" name="Picture 24" descr="P3285885+"/>
        <xdr:cNvPicPr/>
      </xdr:nvPicPr>
      <xdr:blipFill>
        <a:blip r:embed="rId105"/>
        <a:stretch/>
      </xdr:blipFill>
      <xdr:spPr>
        <a:xfrm>
          <a:off x="0" y="36565200"/>
          <a:ext cx="140472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5</xdr:row>
      <xdr:rowOff>28080</xdr:rowOff>
    </xdr:from>
    <xdr:to>
      <xdr:col>0</xdr:col>
      <xdr:colOff>1510920</xdr:colOff>
      <xdr:row>8</xdr:row>
      <xdr:rowOff>180360</xdr:rowOff>
    </xdr:to>
    <xdr:pic>
      <xdr:nvPicPr>
        <xdr:cNvPr id="447" name="Picture 4" descr="krasnaya_truba"/>
        <xdr:cNvPicPr/>
      </xdr:nvPicPr>
      <xdr:blipFill>
        <a:blip r:embed="rId1"/>
        <a:stretch/>
      </xdr:blipFill>
      <xdr:spPr>
        <a:xfrm>
          <a:off x="101160" y="2542680"/>
          <a:ext cx="1409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1420920</xdr:colOff>
      <xdr:row>46</xdr:row>
      <xdr:rowOff>66960</xdr:rowOff>
    </xdr:to>
    <xdr:pic>
      <xdr:nvPicPr>
        <xdr:cNvPr id="448" name="Рисунок 1" descr=""/>
        <xdr:cNvPicPr/>
      </xdr:nvPicPr>
      <xdr:blipFill>
        <a:blip r:embed="rId2"/>
        <a:stretch/>
      </xdr:blipFill>
      <xdr:spPr>
        <a:xfrm>
          <a:off x="0" y="15106680"/>
          <a:ext cx="14209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51</xdr:row>
      <xdr:rowOff>66960</xdr:rowOff>
    </xdr:from>
    <xdr:to>
      <xdr:col>0</xdr:col>
      <xdr:colOff>1380240</xdr:colOff>
      <xdr:row>55</xdr:row>
      <xdr:rowOff>171000</xdr:rowOff>
    </xdr:to>
    <xdr:pic>
      <xdr:nvPicPr>
        <xdr:cNvPr id="449" name="Рисунок 1" descr=""/>
        <xdr:cNvPicPr/>
      </xdr:nvPicPr>
      <xdr:blipFill>
        <a:blip r:embed="rId3"/>
        <a:stretch/>
      </xdr:blipFill>
      <xdr:spPr>
        <a:xfrm>
          <a:off x="171360" y="17107200"/>
          <a:ext cx="1208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80</xdr:row>
      <xdr:rowOff>19440</xdr:rowOff>
    </xdr:from>
    <xdr:to>
      <xdr:col>0</xdr:col>
      <xdr:colOff>1571040</xdr:colOff>
      <xdr:row>80</xdr:row>
      <xdr:rowOff>705960</xdr:rowOff>
    </xdr:to>
    <xdr:pic>
      <xdr:nvPicPr>
        <xdr:cNvPr id="450" name="Picture 17" descr="86194966_w640_h640_planka_montazhnaya"/>
        <xdr:cNvPicPr/>
      </xdr:nvPicPr>
      <xdr:blipFill>
        <a:blip r:embed="rId4"/>
        <a:stretch/>
      </xdr:blipFill>
      <xdr:spPr>
        <a:xfrm>
          <a:off x="190800" y="30528000"/>
          <a:ext cx="1380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1</xdr:row>
      <xdr:rowOff>37080</xdr:rowOff>
    </xdr:from>
    <xdr:to>
      <xdr:col>0</xdr:col>
      <xdr:colOff>1641240</xdr:colOff>
      <xdr:row>81</xdr:row>
      <xdr:rowOff>636480</xdr:rowOff>
    </xdr:to>
    <xdr:pic>
      <xdr:nvPicPr>
        <xdr:cNvPr id="451" name="Picture 15" descr="88089458_w640_h640_naya9694271997ea1be200x200"/>
        <xdr:cNvPicPr/>
      </xdr:nvPicPr>
      <xdr:blipFill>
        <a:blip r:embed="rId5"/>
        <a:stretch/>
      </xdr:blipFill>
      <xdr:spPr>
        <a:xfrm>
          <a:off x="181080" y="31259880"/>
          <a:ext cx="14601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6</xdr:row>
      <xdr:rowOff>65520</xdr:rowOff>
    </xdr:from>
    <xdr:to>
      <xdr:col>0</xdr:col>
      <xdr:colOff>1592280</xdr:colOff>
      <xdr:row>76</xdr:row>
      <xdr:rowOff>740520</xdr:rowOff>
    </xdr:to>
    <xdr:pic>
      <xdr:nvPicPr>
        <xdr:cNvPr id="452" name="Picture 6" descr="P4216180 copy"/>
        <xdr:cNvPicPr/>
      </xdr:nvPicPr>
      <xdr:blipFill>
        <a:blip r:embed="rId6"/>
        <a:stretch/>
      </xdr:blipFill>
      <xdr:spPr>
        <a:xfrm>
          <a:off x="291960" y="28802520"/>
          <a:ext cx="13003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5</xdr:row>
      <xdr:rowOff>105480</xdr:rowOff>
    </xdr:from>
    <xdr:to>
      <xdr:col>1</xdr:col>
      <xdr:colOff>62280</xdr:colOff>
      <xdr:row>75</xdr:row>
      <xdr:rowOff>513360</xdr:rowOff>
    </xdr:to>
    <xdr:pic>
      <xdr:nvPicPr>
        <xdr:cNvPr id="453" name="Рисунок 2" descr=""/>
        <xdr:cNvPicPr/>
      </xdr:nvPicPr>
      <xdr:blipFill>
        <a:blip r:embed="rId7"/>
        <a:stretch/>
      </xdr:blipFill>
      <xdr:spPr>
        <a:xfrm>
          <a:off x="120600" y="28242360"/>
          <a:ext cx="161244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9</xdr:row>
      <xdr:rowOff>37440</xdr:rowOff>
    </xdr:from>
    <xdr:to>
      <xdr:col>0</xdr:col>
      <xdr:colOff>1138680</xdr:colOff>
      <xdr:row>69</xdr:row>
      <xdr:rowOff>456480</xdr:rowOff>
    </xdr:to>
    <xdr:pic>
      <xdr:nvPicPr>
        <xdr:cNvPr id="454" name="Picture 9" descr="Фумлента профи"/>
        <xdr:cNvPicPr/>
      </xdr:nvPicPr>
      <xdr:blipFill>
        <a:blip r:embed="rId8"/>
        <a:stretch/>
      </xdr:blipFill>
      <xdr:spPr>
        <a:xfrm>
          <a:off x="533520" y="25392960"/>
          <a:ext cx="605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70</xdr:row>
      <xdr:rowOff>18360</xdr:rowOff>
    </xdr:from>
    <xdr:to>
      <xdr:col>0</xdr:col>
      <xdr:colOff>1380240</xdr:colOff>
      <xdr:row>71</xdr:row>
      <xdr:rowOff>199080</xdr:rowOff>
    </xdr:to>
    <xdr:pic>
      <xdr:nvPicPr>
        <xdr:cNvPr id="455" name="Picture 10" descr="DSC_0040"/>
        <xdr:cNvPicPr/>
      </xdr:nvPicPr>
      <xdr:blipFill>
        <a:blip r:embed="rId9"/>
        <a:stretch/>
      </xdr:blipFill>
      <xdr:spPr>
        <a:xfrm>
          <a:off x="473040" y="25935840"/>
          <a:ext cx="907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72</xdr:row>
      <xdr:rowOff>56520</xdr:rowOff>
    </xdr:from>
    <xdr:to>
      <xdr:col>0</xdr:col>
      <xdr:colOff>1370520</xdr:colOff>
      <xdr:row>73</xdr:row>
      <xdr:rowOff>305640</xdr:rowOff>
    </xdr:to>
    <xdr:pic>
      <xdr:nvPicPr>
        <xdr:cNvPr id="456" name="Picture 11" descr="2013-10-14 14"/>
        <xdr:cNvPicPr/>
      </xdr:nvPicPr>
      <xdr:blipFill>
        <a:blip r:embed="rId10"/>
        <a:stretch/>
      </xdr:blipFill>
      <xdr:spPr>
        <a:xfrm>
          <a:off x="442080" y="26697960"/>
          <a:ext cx="9284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766800</xdr:colOff>
      <xdr:row>68</xdr:row>
      <xdr:rowOff>9360</xdr:rowOff>
    </xdr:to>
    <xdr:pic>
      <xdr:nvPicPr>
        <xdr:cNvPr id="457" name="Рисунок 1" descr=""/>
        <xdr:cNvPicPr/>
      </xdr:nvPicPr>
      <xdr:blipFill>
        <a:blip r:embed="rId11"/>
        <a:stretch/>
      </xdr:blipFill>
      <xdr:spPr>
        <a:xfrm>
          <a:off x="0" y="24260040"/>
          <a:ext cx="766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66</xdr:row>
      <xdr:rowOff>57600</xdr:rowOff>
    </xdr:from>
    <xdr:to>
      <xdr:col>0</xdr:col>
      <xdr:colOff>1641240</xdr:colOff>
      <xdr:row>67</xdr:row>
      <xdr:rowOff>646920</xdr:rowOff>
    </xdr:to>
    <xdr:pic>
      <xdr:nvPicPr>
        <xdr:cNvPr id="458" name="Рисунок 2" descr=""/>
        <xdr:cNvPicPr/>
      </xdr:nvPicPr>
      <xdr:blipFill>
        <a:blip r:embed="rId12"/>
        <a:stretch/>
      </xdr:blipFill>
      <xdr:spPr>
        <a:xfrm>
          <a:off x="804240" y="24317640"/>
          <a:ext cx="8370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0</xdr:row>
      <xdr:rowOff>48240</xdr:rowOff>
    </xdr:from>
    <xdr:to>
      <xdr:col>0</xdr:col>
      <xdr:colOff>605160</xdr:colOff>
      <xdr:row>61</xdr:row>
      <xdr:rowOff>618480</xdr:rowOff>
    </xdr:to>
    <xdr:pic>
      <xdr:nvPicPr>
        <xdr:cNvPr id="459" name="Рисунок 3" descr=""/>
        <xdr:cNvPicPr/>
      </xdr:nvPicPr>
      <xdr:blipFill>
        <a:blip r:embed="rId13"/>
        <a:stretch/>
      </xdr:blipFill>
      <xdr:spPr>
        <a:xfrm>
          <a:off x="130680" y="18907920"/>
          <a:ext cx="47448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60</xdr:row>
      <xdr:rowOff>104400</xdr:rowOff>
    </xdr:from>
    <xdr:to>
      <xdr:col>0</xdr:col>
      <xdr:colOff>1481400</xdr:colOff>
      <xdr:row>61</xdr:row>
      <xdr:rowOff>570960</xdr:rowOff>
    </xdr:to>
    <xdr:pic>
      <xdr:nvPicPr>
        <xdr:cNvPr id="460" name="Рисунок 4" descr=""/>
        <xdr:cNvPicPr/>
      </xdr:nvPicPr>
      <xdr:blipFill>
        <a:blip r:embed="rId14"/>
        <a:stretch/>
      </xdr:blipFill>
      <xdr:spPr>
        <a:xfrm>
          <a:off x="926640" y="18964080"/>
          <a:ext cx="554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</xdr:row>
      <xdr:rowOff>142920</xdr:rowOff>
    </xdr:from>
    <xdr:to>
      <xdr:col>0</xdr:col>
      <xdr:colOff>1420920</xdr:colOff>
      <xdr:row>3</xdr:row>
      <xdr:rowOff>1001160</xdr:rowOff>
    </xdr:to>
    <xdr:pic>
      <xdr:nvPicPr>
        <xdr:cNvPr id="461" name="Рисунок 3" descr=""/>
        <xdr:cNvPicPr/>
      </xdr:nvPicPr>
      <xdr:blipFill>
        <a:blip r:embed="rId15"/>
        <a:stretch/>
      </xdr:blipFill>
      <xdr:spPr>
        <a:xfrm>
          <a:off x="291960" y="1133640"/>
          <a:ext cx="11289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0</xdr:row>
      <xdr:rowOff>66240</xdr:rowOff>
    </xdr:from>
    <xdr:to>
      <xdr:col>0</xdr:col>
      <xdr:colOff>1249920</xdr:colOff>
      <xdr:row>21</xdr:row>
      <xdr:rowOff>543960</xdr:rowOff>
    </xdr:to>
    <xdr:pic>
      <xdr:nvPicPr>
        <xdr:cNvPr id="462" name="Рисунок 19" descr=""/>
        <xdr:cNvPicPr/>
      </xdr:nvPicPr>
      <xdr:blipFill>
        <a:blip r:embed="rId16"/>
        <a:stretch/>
      </xdr:blipFill>
      <xdr:spPr>
        <a:xfrm>
          <a:off x="342720" y="6733800"/>
          <a:ext cx="9072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120</xdr:colOff>
      <xdr:row>22</xdr:row>
      <xdr:rowOff>47160</xdr:rowOff>
    </xdr:from>
    <xdr:to>
      <xdr:col>0</xdr:col>
      <xdr:colOff>1230120</xdr:colOff>
      <xdr:row>23</xdr:row>
      <xdr:rowOff>619920</xdr:rowOff>
    </xdr:to>
    <xdr:pic>
      <xdr:nvPicPr>
        <xdr:cNvPr id="463" name="Рисунок 1" descr=""/>
        <xdr:cNvPicPr/>
      </xdr:nvPicPr>
      <xdr:blipFill>
        <a:blip r:embed="rId17"/>
        <a:stretch/>
      </xdr:blipFill>
      <xdr:spPr>
        <a:xfrm>
          <a:off x="393120" y="7476840"/>
          <a:ext cx="837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74</xdr:row>
      <xdr:rowOff>9000</xdr:rowOff>
    </xdr:from>
    <xdr:to>
      <xdr:col>0</xdr:col>
      <xdr:colOff>1319760</xdr:colOff>
      <xdr:row>74</xdr:row>
      <xdr:rowOff>723240</xdr:rowOff>
    </xdr:to>
    <xdr:pic>
      <xdr:nvPicPr>
        <xdr:cNvPr id="464" name="Picture 7" descr="Калибратор для металлопластиковой трубы"/>
        <xdr:cNvPicPr/>
      </xdr:nvPicPr>
      <xdr:blipFill>
        <a:blip r:embed="rId18"/>
        <a:stretch/>
      </xdr:blipFill>
      <xdr:spPr>
        <a:xfrm>
          <a:off x="261000" y="27374400"/>
          <a:ext cx="1058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4</xdr:row>
      <xdr:rowOff>66960</xdr:rowOff>
    </xdr:from>
    <xdr:to>
      <xdr:col>0</xdr:col>
      <xdr:colOff>1592280</xdr:colOff>
      <xdr:row>16</xdr:row>
      <xdr:rowOff>219240</xdr:rowOff>
    </xdr:to>
    <xdr:pic>
      <xdr:nvPicPr>
        <xdr:cNvPr id="465" name="Picture 18" descr=""/>
        <xdr:cNvPicPr/>
      </xdr:nvPicPr>
      <xdr:blipFill>
        <a:blip r:embed="rId19"/>
        <a:stretch/>
      </xdr:blipFill>
      <xdr:spPr>
        <a:xfrm>
          <a:off x="200520" y="5086800"/>
          <a:ext cx="1391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1</xdr:row>
      <xdr:rowOff>19080</xdr:rowOff>
    </xdr:from>
    <xdr:to>
      <xdr:col>0</xdr:col>
      <xdr:colOff>1520640</xdr:colOff>
      <xdr:row>13</xdr:row>
      <xdr:rowOff>265320</xdr:rowOff>
    </xdr:to>
    <xdr:pic>
      <xdr:nvPicPr>
        <xdr:cNvPr id="466" name="Picture 20" descr=""/>
        <xdr:cNvPicPr/>
      </xdr:nvPicPr>
      <xdr:blipFill>
        <a:blip r:embed="rId20"/>
        <a:stretch/>
      </xdr:blipFill>
      <xdr:spPr>
        <a:xfrm>
          <a:off x="190800" y="4038480"/>
          <a:ext cx="1329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5</xdr:row>
      <xdr:rowOff>420120</xdr:rowOff>
    </xdr:from>
    <xdr:to>
      <xdr:col>0</xdr:col>
      <xdr:colOff>1602000</xdr:colOff>
      <xdr:row>27</xdr:row>
      <xdr:rowOff>123840</xdr:rowOff>
    </xdr:to>
    <xdr:pic>
      <xdr:nvPicPr>
        <xdr:cNvPr id="467" name="Picture 20" descr=""/>
        <xdr:cNvPicPr/>
      </xdr:nvPicPr>
      <xdr:blipFill>
        <a:blip r:embed="rId21"/>
        <a:stretch/>
      </xdr:blipFill>
      <xdr:spPr>
        <a:xfrm>
          <a:off x="272520" y="9135360"/>
          <a:ext cx="13294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</xdr:row>
      <xdr:rowOff>172080</xdr:rowOff>
    </xdr:from>
    <xdr:to>
      <xdr:col>0</xdr:col>
      <xdr:colOff>1339560</xdr:colOff>
      <xdr:row>32</xdr:row>
      <xdr:rowOff>266760</xdr:rowOff>
    </xdr:to>
    <xdr:pic>
      <xdr:nvPicPr>
        <xdr:cNvPr id="468" name="Рисунок 24" descr=""/>
        <xdr:cNvPicPr/>
      </xdr:nvPicPr>
      <xdr:blipFill>
        <a:blip r:embed="rId22"/>
        <a:stretch/>
      </xdr:blipFill>
      <xdr:spPr>
        <a:xfrm>
          <a:off x="221760" y="11125800"/>
          <a:ext cx="1117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4</xdr:row>
      <xdr:rowOff>105120</xdr:rowOff>
    </xdr:from>
    <xdr:to>
      <xdr:col>0</xdr:col>
      <xdr:colOff>1329840</xdr:colOff>
      <xdr:row>36</xdr:row>
      <xdr:rowOff>123840</xdr:rowOff>
    </xdr:to>
    <xdr:pic>
      <xdr:nvPicPr>
        <xdr:cNvPr id="469" name="Рисунок 25" descr=""/>
        <xdr:cNvPicPr/>
      </xdr:nvPicPr>
      <xdr:blipFill>
        <a:blip r:embed="rId23"/>
        <a:stretch/>
      </xdr:blipFill>
      <xdr:spPr>
        <a:xfrm>
          <a:off x="291960" y="12840120"/>
          <a:ext cx="10378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3840</xdr:rowOff>
    </xdr:from>
    <xdr:to>
      <xdr:col>0</xdr:col>
      <xdr:colOff>1662480</xdr:colOff>
      <xdr:row>90</xdr:row>
      <xdr:rowOff>429480</xdr:rowOff>
    </xdr:to>
    <xdr:pic>
      <xdr:nvPicPr>
        <xdr:cNvPr id="470" name="Рисунок 26" descr=""/>
        <xdr:cNvPicPr/>
      </xdr:nvPicPr>
      <xdr:blipFill>
        <a:blip r:embed="rId24"/>
        <a:stretch/>
      </xdr:blipFill>
      <xdr:spPr>
        <a:xfrm>
          <a:off x="0" y="34918560"/>
          <a:ext cx="16624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62</xdr:row>
      <xdr:rowOff>191880</xdr:rowOff>
    </xdr:from>
    <xdr:to>
      <xdr:col>0</xdr:col>
      <xdr:colOff>1532160</xdr:colOff>
      <xdr:row>62</xdr:row>
      <xdr:rowOff>916920</xdr:rowOff>
    </xdr:to>
    <xdr:pic>
      <xdr:nvPicPr>
        <xdr:cNvPr id="471" name="Рисунок 25" descr=""/>
        <xdr:cNvPicPr/>
      </xdr:nvPicPr>
      <xdr:blipFill>
        <a:blip r:embed="rId25"/>
        <a:stretch/>
      </xdr:blipFill>
      <xdr:spPr>
        <a:xfrm>
          <a:off x="161640" y="20184840"/>
          <a:ext cx="13705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64</xdr:row>
      <xdr:rowOff>1045800</xdr:rowOff>
    </xdr:from>
    <xdr:to>
      <xdr:col>0</xdr:col>
      <xdr:colOff>1199160</xdr:colOff>
      <xdr:row>65</xdr:row>
      <xdr:rowOff>979200</xdr:rowOff>
    </xdr:to>
    <xdr:pic>
      <xdr:nvPicPr>
        <xdr:cNvPr id="472" name="Рисунок 26" descr=""/>
        <xdr:cNvPicPr/>
      </xdr:nvPicPr>
      <xdr:blipFill>
        <a:blip r:embed="rId26"/>
        <a:stretch/>
      </xdr:blipFill>
      <xdr:spPr>
        <a:xfrm>
          <a:off x="473040" y="23172480"/>
          <a:ext cx="72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63</xdr:row>
      <xdr:rowOff>104400</xdr:rowOff>
    </xdr:from>
    <xdr:to>
      <xdr:col>0</xdr:col>
      <xdr:colOff>1159920</xdr:colOff>
      <xdr:row>63</xdr:row>
      <xdr:rowOff>1037880</xdr:rowOff>
    </xdr:to>
    <xdr:pic>
      <xdr:nvPicPr>
        <xdr:cNvPr id="473" name="Рисунок 27" descr=""/>
        <xdr:cNvPicPr/>
      </xdr:nvPicPr>
      <xdr:blipFill>
        <a:blip r:embed="rId27"/>
        <a:stretch/>
      </xdr:blipFill>
      <xdr:spPr>
        <a:xfrm>
          <a:off x="453600" y="21164040"/>
          <a:ext cx="706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64</xdr:row>
      <xdr:rowOff>295920</xdr:rowOff>
    </xdr:from>
    <xdr:to>
      <xdr:col>0</xdr:col>
      <xdr:colOff>1168200</xdr:colOff>
      <xdr:row>64</xdr:row>
      <xdr:rowOff>924840</xdr:rowOff>
    </xdr:to>
    <xdr:pic>
      <xdr:nvPicPr>
        <xdr:cNvPr id="474" name="Рисунок 28" descr=""/>
        <xdr:cNvPicPr/>
      </xdr:nvPicPr>
      <xdr:blipFill>
        <a:blip r:embed="rId28"/>
        <a:stretch/>
      </xdr:blipFill>
      <xdr:spPr>
        <a:xfrm>
          <a:off x="442080" y="22422600"/>
          <a:ext cx="72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50</xdr:row>
      <xdr:rowOff>142920</xdr:rowOff>
    </xdr:from>
    <xdr:to>
      <xdr:col>0</xdr:col>
      <xdr:colOff>1158120</xdr:colOff>
      <xdr:row>52</xdr:row>
      <xdr:rowOff>246960</xdr:rowOff>
    </xdr:to>
    <xdr:pic>
      <xdr:nvPicPr>
        <xdr:cNvPr id="475" name="Picture 19" descr="DSC_4985"/>
        <xdr:cNvPicPr/>
      </xdr:nvPicPr>
      <xdr:blipFill>
        <a:blip r:embed="rId1"/>
        <a:stretch/>
      </xdr:blipFill>
      <xdr:spPr>
        <a:xfrm>
          <a:off x="81000" y="21888360"/>
          <a:ext cx="10771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</xdr:row>
      <xdr:rowOff>104760</xdr:rowOff>
    </xdr:from>
    <xdr:to>
      <xdr:col>0</xdr:col>
      <xdr:colOff>1018440</xdr:colOff>
      <xdr:row>4</xdr:row>
      <xdr:rowOff>275760</xdr:rowOff>
    </xdr:to>
    <xdr:pic>
      <xdr:nvPicPr>
        <xdr:cNvPr id="476" name="Picture 21" descr="Бачок красный вертикальный"/>
        <xdr:cNvPicPr/>
      </xdr:nvPicPr>
      <xdr:blipFill>
        <a:blip r:embed="rId2"/>
        <a:stretch/>
      </xdr:blipFill>
      <xdr:spPr>
        <a:xfrm>
          <a:off x="302040" y="819000"/>
          <a:ext cx="7164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8</xdr:row>
      <xdr:rowOff>294480</xdr:rowOff>
    </xdr:from>
    <xdr:to>
      <xdr:col>0</xdr:col>
      <xdr:colOff>1078560</xdr:colOff>
      <xdr:row>11</xdr:row>
      <xdr:rowOff>86040</xdr:rowOff>
    </xdr:to>
    <xdr:pic>
      <xdr:nvPicPr>
        <xdr:cNvPr id="477" name="Рисунок 5" descr=""/>
        <xdr:cNvPicPr/>
      </xdr:nvPicPr>
      <xdr:blipFill>
        <a:blip r:embed="rId3"/>
        <a:stretch/>
      </xdr:blipFill>
      <xdr:spPr>
        <a:xfrm>
          <a:off x="181800" y="3180600"/>
          <a:ext cx="896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4</xdr:row>
      <xdr:rowOff>47520</xdr:rowOff>
    </xdr:from>
    <xdr:to>
      <xdr:col>0</xdr:col>
      <xdr:colOff>1158120</xdr:colOff>
      <xdr:row>47</xdr:row>
      <xdr:rowOff>190440</xdr:rowOff>
    </xdr:to>
    <xdr:pic>
      <xdr:nvPicPr>
        <xdr:cNvPr id="478" name="Рисунок 1" descr=""/>
        <xdr:cNvPicPr/>
      </xdr:nvPicPr>
      <xdr:blipFill>
        <a:blip r:embed="rId4"/>
        <a:stretch/>
      </xdr:blipFill>
      <xdr:spPr>
        <a:xfrm>
          <a:off x="70560" y="19459440"/>
          <a:ext cx="1087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4</xdr:row>
      <xdr:rowOff>27000</xdr:rowOff>
    </xdr:from>
    <xdr:to>
      <xdr:col>0</xdr:col>
      <xdr:colOff>937440</xdr:colOff>
      <xdr:row>14</xdr:row>
      <xdr:rowOff>1371600</xdr:rowOff>
    </xdr:to>
    <xdr:pic>
      <xdr:nvPicPr>
        <xdr:cNvPr id="479" name="Рисунок 1" descr=""/>
        <xdr:cNvPicPr/>
      </xdr:nvPicPr>
      <xdr:blipFill>
        <a:blip r:embed="rId5"/>
        <a:stretch/>
      </xdr:blipFill>
      <xdr:spPr>
        <a:xfrm>
          <a:off x="342360" y="5294160"/>
          <a:ext cx="59508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99440</xdr:rowOff>
    </xdr:from>
    <xdr:to>
      <xdr:col>0</xdr:col>
      <xdr:colOff>1290240</xdr:colOff>
      <xdr:row>19</xdr:row>
      <xdr:rowOff>314640</xdr:rowOff>
    </xdr:to>
    <xdr:pic>
      <xdr:nvPicPr>
        <xdr:cNvPr id="480" name="Рисунок 2" descr=""/>
        <xdr:cNvPicPr/>
      </xdr:nvPicPr>
      <xdr:blipFill>
        <a:blip r:embed="rId6"/>
        <a:stretch/>
      </xdr:blipFill>
      <xdr:spPr>
        <a:xfrm>
          <a:off x="30240" y="7676640"/>
          <a:ext cx="12600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4</xdr:row>
      <xdr:rowOff>257400</xdr:rowOff>
    </xdr:from>
    <xdr:to>
      <xdr:col>0</xdr:col>
      <xdr:colOff>1249560</xdr:colOff>
      <xdr:row>28</xdr:row>
      <xdr:rowOff>95040</xdr:rowOff>
    </xdr:to>
    <xdr:pic>
      <xdr:nvPicPr>
        <xdr:cNvPr id="481" name="Рисунок 3" descr=""/>
        <xdr:cNvPicPr/>
      </xdr:nvPicPr>
      <xdr:blipFill>
        <a:blip r:embed="rId7"/>
        <a:stretch/>
      </xdr:blipFill>
      <xdr:spPr>
        <a:xfrm>
          <a:off x="130680" y="11477880"/>
          <a:ext cx="11188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3</xdr:row>
      <xdr:rowOff>257040</xdr:rowOff>
    </xdr:from>
    <xdr:to>
      <xdr:col>0</xdr:col>
      <xdr:colOff>1299240</xdr:colOff>
      <xdr:row>35</xdr:row>
      <xdr:rowOff>284760</xdr:rowOff>
    </xdr:to>
    <xdr:pic>
      <xdr:nvPicPr>
        <xdr:cNvPr id="482" name="Рисунок 4" descr=""/>
        <xdr:cNvPicPr/>
      </xdr:nvPicPr>
      <xdr:blipFill>
        <a:blip r:embed="rId8"/>
        <a:stretch/>
      </xdr:blipFill>
      <xdr:spPr>
        <a:xfrm>
          <a:off x="40680" y="14992200"/>
          <a:ext cx="12585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0</xdr:row>
      <xdr:rowOff>276840</xdr:rowOff>
    </xdr:from>
    <xdr:to>
      <xdr:col>0</xdr:col>
      <xdr:colOff>1168560</xdr:colOff>
      <xdr:row>32</xdr:row>
      <xdr:rowOff>380880</xdr:rowOff>
    </xdr:to>
    <xdr:pic>
      <xdr:nvPicPr>
        <xdr:cNvPr id="483" name="Рисунок 5" descr=""/>
        <xdr:cNvPicPr/>
      </xdr:nvPicPr>
      <xdr:blipFill>
        <a:blip r:embed="rId9"/>
        <a:stretch/>
      </xdr:blipFill>
      <xdr:spPr>
        <a:xfrm>
          <a:off x="160920" y="13611960"/>
          <a:ext cx="10076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1</xdr:row>
      <xdr:rowOff>153000</xdr:rowOff>
    </xdr:from>
    <xdr:to>
      <xdr:col>0</xdr:col>
      <xdr:colOff>1269360</xdr:colOff>
      <xdr:row>22</xdr:row>
      <xdr:rowOff>582120</xdr:rowOff>
    </xdr:to>
    <xdr:pic>
      <xdr:nvPicPr>
        <xdr:cNvPr id="484" name="Рисунок 6" descr=""/>
        <xdr:cNvPicPr/>
      </xdr:nvPicPr>
      <xdr:blipFill>
        <a:blip r:embed="rId10"/>
        <a:stretch/>
      </xdr:blipFill>
      <xdr:spPr>
        <a:xfrm>
          <a:off x="111240" y="9420840"/>
          <a:ext cx="1158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7</xdr:row>
      <xdr:rowOff>28800</xdr:rowOff>
    </xdr:from>
    <xdr:to>
      <xdr:col>0</xdr:col>
      <xdr:colOff>1258920</xdr:colOff>
      <xdr:row>40</xdr:row>
      <xdr:rowOff>162360</xdr:rowOff>
    </xdr:to>
    <xdr:pic>
      <xdr:nvPicPr>
        <xdr:cNvPr id="485" name="Рисунок 7" descr=""/>
        <xdr:cNvPicPr/>
      </xdr:nvPicPr>
      <xdr:blipFill>
        <a:blip r:embed="rId11"/>
        <a:stretch/>
      </xdr:blipFill>
      <xdr:spPr>
        <a:xfrm>
          <a:off x="100800" y="16630920"/>
          <a:ext cx="11581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6</xdr:row>
      <xdr:rowOff>266760</xdr:rowOff>
    </xdr:from>
    <xdr:to>
      <xdr:col>0</xdr:col>
      <xdr:colOff>1290240</xdr:colOff>
      <xdr:row>60</xdr:row>
      <xdr:rowOff>47880</xdr:rowOff>
    </xdr:to>
    <xdr:pic>
      <xdr:nvPicPr>
        <xdr:cNvPr id="486" name="Рисунок 8" descr=""/>
        <xdr:cNvPicPr/>
      </xdr:nvPicPr>
      <xdr:blipFill>
        <a:blip r:embed="rId12"/>
        <a:stretch/>
      </xdr:blipFill>
      <xdr:spPr>
        <a:xfrm>
          <a:off x="19440" y="24222240"/>
          <a:ext cx="1270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</xdr:row>
      <xdr:rowOff>133920</xdr:rowOff>
    </xdr:from>
    <xdr:to>
      <xdr:col>0</xdr:col>
      <xdr:colOff>1329480</xdr:colOff>
      <xdr:row>13</xdr:row>
      <xdr:rowOff>333360</xdr:rowOff>
    </xdr:to>
    <xdr:pic>
      <xdr:nvPicPr>
        <xdr:cNvPr id="487" name="Рисунок 9" descr=""/>
        <xdr:cNvPicPr/>
      </xdr:nvPicPr>
      <xdr:blipFill>
        <a:blip r:embed="rId13"/>
        <a:stretch/>
      </xdr:blipFill>
      <xdr:spPr>
        <a:xfrm>
          <a:off x="40680" y="4391640"/>
          <a:ext cx="12888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</xdr:row>
      <xdr:rowOff>152640</xdr:rowOff>
    </xdr:from>
    <xdr:to>
      <xdr:col>0</xdr:col>
      <xdr:colOff>1118880</xdr:colOff>
      <xdr:row>7</xdr:row>
      <xdr:rowOff>313920</xdr:rowOff>
    </xdr:to>
    <xdr:pic>
      <xdr:nvPicPr>
        <xdr:cNvPr id="488" name="Рисунок 10" descr=""/>
        <xdr:cNvPicPr/>
      </xdr:nvPicPr>
      <xdr:blipFill>
        <a:blip r:embed="rId14"/>
        <a:stretch/>
      </xdr:blipFill>
      <xdr:spPr>
        <a:xfrm>
          <a:off x="111240" y="1953000"/>
          <a:ext cx="100764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579240</xdr:rowOff>
    </xdr:from>
    <xdr:to>
      <xdr:col>0</xdr:col>
      <xdr:colOff>1189440</xdr:colOff>
      <xdr:row>3</xdr:row>
      <xdr:rowOff>1209960</xdr:rowOff>
    </xdr:to>
    <xdr:pic>
      <xdr:nvPicPr>
        <xdr:cNvPr id="489" name="Picture 1" descr="Радиатор биметалл DH-80AA500"/>
        <xdr:cNvPicPr/>
      </xdr:nvPicPr>
      <xdr:blipFill>
        <a:blip r:embed="rId1"/>
        <a:stretch/>
      </xdr:blipFill>
      <xdr:spPr>
        <a:xfrm>
          <a:off x="120960" y="2112840"/>
          <a:ext cx="10684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2</xdr:row>
      <xdr:rowOff>37440</xdr:rowOff>
    </xdr:from>
    <xdr:to>
      <xdr:col>0</xdr:col>
      <xdr:colOff>1269000</xdr:colOff>
      <xdr:row>42</xdr:row>
      <xdr:rowOff>809640</xdr:rowOff>
    </xdr:to>
    <xdr:pic>
      <xdr:nvPicPr>
        <xdr:cNvPr id="490" name="Picture 2" descr="Комплект к радиатору 33Е"/>
        <xdr:cNvPicPr/>
      </xdr:nvPicPr>
      <xdr:blipFill>
        <a:blip r:embed="rId2"/>
        <a:stretch/>
      </xdr:blipFill>
      <xdr:spPr>
        <a:xfrm>
          <a:off x="281520" y="29326680"/>
          <a:ext cx="9874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3</xdr:row>
      <xdr:rowOff>28440</xdr:rowOff>
    </xdr:from>
    <xdr:to>
      <xdr:col>0</xdr:col>
      <xdr:colOff>1027440</xdr:colOff>
      <xdr:row>34</xdr:row>
      <xdr:rowOff>8640</xdr:rowOff>
    </xdr:to>
    <xdr:pic>
      <xdr:nvPicPr>
        <xdr:cNvPr id="491" name="Picture 6" descr="Кран рад"/>
        <xdr:cNvPicPr/>
      </xdr:nvPicPr>
      <xdr:blipFill>
        <a:blip r:embed="rId3"/>
        <a:stretch/>
      </xdr:blipFill>
      <xdr:spPr>
        <a:xfrm>
          <a:off x="291960" y="23355000"/>
          <a:ext cx="7354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4</xdr:row>
      <xdr:rowOff>75600</xdr:rowOff>
    </xdr:from>
    <xdr:to>
      <xdr:col>0</xdr:col>
      <xdr:colOff>1017000</xdr:colOff>
      <xdr:row>35</xdr:row>
      <xdr:rowOff>28080</xdr:rowOff>
    </xdr:to>
    <xdr:pic>
      <xdr:nvPicPr>
        <xdr:cNvPr id="492" name="Picture 7" descr="Кран рад"/>
        <xdr:cNvPicPr/>
      </xdr:nvPicPr>
      <xdr:blipFill>
        <a:blip r:embed="rId4"/>
        <a:stretch/>
      </xdr:blipFill>
      <xdr:spPr>
        <a:xfrm>
          <a:off x="281520" y="24126120"/>
          <a:ext cx="735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5</xdr:row>
      <xdr:rowOff>37440</xdr:rowOff>
    </xdr:from>
    <xdr:to>
      <xdr:col>0</xdr:col>
      <xdr:colOff>1027440</xdr:colOff>
      <xdr:row>36</xdr:row>
      <xdr:rowOff>314280</xdr:rowOff>
    </xdr:to>
    <xdr:pic>
      <xdr:nvPicPr>
        <xdr:cNvPr id="493" name="Picture 8" descr="Кран рад"/>
        <xdr:cNvPicPr/>
      </xdr:nvPicPr>
      <xdr:blipFill>
        <a:blip r:embed="rId5"/>
        <a:stretch/>
      </xdr:blipFill>
      <xdr:spPr>
        <a:xfrm>
          <a:off x="291960" y="24831000"/>
          <a:ext cx="735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0</xdr:row>
      <xdr:rowOff>275400</xdr:rowOff>
    </xdr:from>
    <xdr:to>
      <xdr:col>0</xdr:col>
      <xdr:colOff>1308960</xdr:colOff>
      <xdr:row>41</xdr:row>
      <xdr:rowOff>297720</xdr:rowOff>
    </xdr:to>
    <xdr:pic>
      <xdr:nvPicPr>
        <xdr:cNvPr id="494" name="Picture 9" descr="P3285886+"/>
        <xdr:cNvPicPr/>
      </xdr:nvPicPr>
      <xdr:blipFill>
        <a:blip r:embed="rId6"/>
        <a:stretch/>
      </xdr:blipFill>
      <xdr:spPr>
        <a:xfrm>
          <a:off x="252000" y="27859680"/>
          <a:ext cx="105696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7</xdr:row>
      <xdr:rowOff>27720</xdr:rowOff>
    </xdr:from>
    <xdr:to>
      <xdr:col>0</xdr:col>
      <xdr:colOff>1098000</xdr:colOff>
      <xdr:row>17</xdr:row>
      <xdr:rowOff>759600</xdr:rowOff>
    </xdr:to>
    <xdr:pic>
      <xdr:nvPicPr>
        <xdr:cNvPr id="495" name="Picture 10" descr="P2145613"/>
        <xdr:cNvPicPr/>
      </xdr:nvPicPr>
      <xdr:blipFill>
        <a:blip r:embed="rId7"/>
        <a:stretch/>
      </xdr:blipFill>
      <xdr:spPr>
        <a:xfrm>
          <a:off x="352440" y="12667320"/>
          <a:ext cx="745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8</xdr:row>
      <xdr:rowOff>57960</xdr:rowOff>
    </xdr:from>
    <xdr:to>
      <xdr:col>0</xdr:col>
      <xdr:colOff>1218960</xdr:colOff>
      <xdr:row>19</xdr:row>
      <xdr:rowOff>218520</xdr:rowOff>
    </xdr:to>
    <xdr:pic>
      <xdr:nvPicPr>
        <xdr:cNvPr id="496" name="Picture 11" descr="P2145617"/>
        <xdr:cNvPicPr/>
      </xdr:nvPicPr>
      <xdr:blipFill>
        <a:blip r:embed="rId8"/>
        <a:stretch/>
      </xdr:blipFill>
      <xdr:spPr>
        <a:xfrm>
          <a:off x="423000" y="13488120"/>
          <a:ext cx="7959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9</xdr:row>
      <xdr:rowOff>28800</xdr:rowOff>
    </xdr:from>
    <xdr:to>
      <xdr:col>0</xdr:col>
      <xdr:colOff>1128960</xdr:colOff>
      <xdr:row>20</xdr:row>
      <xdr:rowOff>209880</xdr:rowOff>
    </xdr:to>
    <xdr:pic>
      <xdr:nvPicPr>
        <xdr:cNvPr id="497" name="Picture 12" descr="P2145614"/>
        <xdr:cNvPicPr/>
      </xdr:nvPicPr>
      <xdr:blipFill>
        <a:blip r:embed="rId9"/>
        <a:stretch/>
      </xdr:blipFill>
      <xdr:spPr>
        <a:xfrm>
          <a:off x="362520" y="14030640"/>
          <a:ext cx="766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0</xdr:row>
      <xdr:rowOff>57960</xdr:rowOff>
    </xdr:from>
    <xdr:to>
      <xdr:col>0</xdr:col>
      <xdr:colOff>1098000</xdr:colOff>
      <xdr:row>21</xdr:row>
      <xdr:rowOff>122760</xdr:rowOff>
    </xdr:to>
    <xdr:pic>
      <xdr:nvPicPr>
        <xdr:cNvPr id="498" name="Picture 13" descr="P2145615"/>
        <xdr:cNvPicPr/>
      </xdr:nvPicPr>
      <xdr:blipFill>
        <a:blip r:embed="rId10"/>
        <a:stretch/>
      </xdr:blipFill>
      <xdr:spPr>
        <a:xfrm>
          <a:off x="331560" y="14631120"/>
          <a:ext cx="7664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29</xdr:row>
      <xdr:rowOff>19800</xdr:rowOff>
    </xdr:from>
    <xdr:to>
      <xdr:col>0</xdr:col>
      <xdr:colOff>1087920</xdr:colOff>
      <xdr:row>30</xdr:row>
      <xdr:rowOff>86400</xdr:rowOff>
    </xdr:to>
    <xdr:pic>
      <xdr:nvPicPr>
        <xdr:cNvPr id="499" name="Picture 14" descr="P2145618"/>
        <xdr:cNvPicPr/>
      </xdr:nvPicPr>
      <xdr:blipFill>
        <a:blip r:embed="rId11"/>
        <a:stretch/>
      </xdr:blipFill>
      <xdr:spPr>
        <a:xfrm>
          <a:off x="342000" y="20279520"/>
          <a:ext cx="745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0</xdr:row>
      <xdr:rowOff>37080</xdr:rowOff>
    </xdr:from>
    <xdr:to>
      <xdr:col>0</xdr:col>
      <xdr:colOff>1137960</xdr:colOff>
      <xdr:row>30</xdr:row>
      <xdr:rowOff>626760</xdr:rowOff>
    </xdr:to>
    <xdr:pic>
      <xdr:nvPicPr>
        <xdr:cNvPr id="500" name="Picture 15" descr="P2145616"/>
        <xdr:cNvPicPr/>
      </xdr:nvPicPr>
      <xdr:blipFill>
        <a:blip r:embed="rId12"/>
        <a:stretch/>
      </xdr:blipFill>
      <xdr:spPr>
        <a:xfrm>
          <a:off x="342000" y="21020760"/>
          <a:ext cx="7959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31</xdr:row>
      <xdr:rowOff>29160</xdr:rowOff>
    </xdr:from>
    <xdr:to>
      <xdr:col>0</xdr:col>
      <xdr:colOff>1117440</xdr:colOff>
      <xdr:row>31</xdr:row>
      <xdr:rowOff>744480</xdr:rowOff>
    </xdr:to>
    <xdr:pic>
      <xdr:nvPicPr>
        <xdr:cNvPr id="501" name="Picture 16" descr="P3315896"/>
        <xdr:cNvPicPr/>
      </xdr:nvPicPr>
      <xdr:blipFill>
        <a:blip r:embed="rId13"/>
        <a:stretch/>
      </xdr:blipFill>
      <xdr:spPr>
        <a:xfrm>
          <a:off x="331560" y="21803400"/>
          <a:ext cx="7858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2</xdr:row>
      <xdr:rowOff>56520</xdr:rowOff>
    </xdr:from>
    <xdr:to>
      <xdr:col>0</xdr:col>
      <xdr:colOff>1198440</xdr:colOff>
      <xdr:row>32</xdr:row>
      <xdr:rowOff>627480</xdr:rowOff>
    </xdr:to>
    <xdr:pic>
      <xdr:nvPicPr>
        <xdr:cNvPr id="502" name="Picture 17" descr="P2145619"/>
        <xdr:cNvPicPr/>
      </xdr:nvPicPr>
      <xdr:blipFill>
        <a:blip r:embed="rId14"/>
        <a:stretch/>
      </xdr:blipFill>
      <xdr:spPr>
        <a:xfrm>
          <a:off x="221040" y="22659480"/>
          <a:ext cx="9774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</xdr:row>
      <xdr:rowOff>398880</xdr:rowOff>
    </xdr:from>
    <xdr:to>
      <xdr:col>0</xdr:col>
      <xdr:colOff>1360440</xdr:colOff>
      <xdr:row>3</xdr:row>
      <xdr:rowOff>496440</xdr:rowOff>
    </xdr:to>
    <xdr:pic>
      <xdr:nvPicPr>
        <xdr:cNvPr id="503" name="Picture 44" descr="imgo"/>
        <xdr:cNvPicPr/>
      </xdr:nvPicPr>
      <xdr:blipFill>
        <a:blip r:embed="rId15"/>
        <a:stretch/>
      </xdr:blipFill>
      <xdr:spPr>
        <a:xfrm>
          <a:off x="100080" y="1256040"/>
          <a:ext cx="12603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114120</xdr:rowOff>
    </xdr:from>
    <xdr:to>
      <xdr:col>0</xdr:col>
      <xdr:colOff>1208520</xdr:colOff>
      <xdr:row>23</xdr:row>
      <xdr:rowOff>524520</xdr:rowOff>
    </xdr:to>
    <xdr:pic>
      <xdr:nvPicPr>
        <xdr:cNvPr id="504" name="Рисунок 1" descr=""/>
        <xdr:cNvPicPr/>
      </xdr:nvPicPr>
      <xdr:blipFill>
        <a:blip r:embed="rId16"/>
        <a:stretch/>
      </xdr:blipFill>
      <xdr:spPr>
        <a:xfrm>
          <a:off x="100080" y="15830280"/>
          <a:ext cx="11084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6</xdr:row>
      <xdr:rowOff>67320</xdr:rowOff>
    </xdr:from>
    <xdr:to>
      <xdr:col>0</xdr:col>
      <xdr:colOff>1360440</xdr:colOff>
      <xdr:row>27</xdr:row>
      <xdr:rowOff>95040</xdr:rowOff>
    </xdr:to>
    <xdr:pic>
      <xdr:nvPicPr>
        <xdr:cNvPr id="505" name="Рисунок 2" descr=""/>
        <xdr:cNvPicPr/>
      </xdr:nvPicPr>
      <xdr:blipFill>
        <a:blip r:embed="rId17"/>
        <a:stretch/>
      </xdr:blipFill>
      <xdr:spPr>
        <a:xfrm>
          <a:off x="10440" y="18069480"/>
          <a:ext cx="13500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4</xdr:row>
      <xdr:rowOff>123840</xdr:rowOff>
    </xdr:from>
    <xdr:to>
      <xdr:col>0</xdr:col>
      <xdr:colOff>1158480</xdr:colOff>
      <xdr:row>51</xdr:row>
      <xdr:rowOff>86040</xdr:rowOff>
    </xdr:to>
    <xdr:pic>
      <xdr:nvPicPr>
        <xdr:cNvPr id="506" name="Рисунок 1" descr=""/>
        <xdr:cNvPicPr/>
      </xdr:nvPicPr>
      <xdr:blipFill>
        <a:blip r:embed="rId18"/>
        <a:stretch/>
      </xdr:blipFill>
      <xdr:spPr>
        <a:xfrm>
          <a:off x="221040" y="31556520"/>
          <a:ext cx="937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5</xdr:row>
      <xdr:rowOff>47520</xdr:rowOff>
    </xdr:from>
    <xdr:to>
      <xdr:col>0</xdr:col>
      <xdr:colOff>1118880</xdr:colOff>
      <xdr:row>51</xdr:row>
      <xdr:rowOff>47520</xdr:rowOff>
    </xdr:to>
    <xdr:pic>
      <xdr:nvPicPr>
        <xdr:cNvPr id="507" name="Рисунок 2" descr=""/>
        <xdr:cNvPicPr/>
      </xdr:nvPicPr>
      <xdr:blipFill>
        <a:blip r:embed="rId19"/>
        <a:stretch/>
      </xdr:blipFill>
      <xdr:spPr>
        <a:xfrm>
          <a:off x="312480" y="31641840"/>
          <a:ext cx="80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6</xdr:row>
      <xdr:rowOff>38160</xdr:rowOff>
    </xdr:from>
    <xdr:to>
      <xdr:col>0</xdr:col>
      <xdr:colOff>1198440</xdr:colOff>
      <xdr:row>52</xdr:row>
      <xdr:rowOff>75960</xdr:rowOff>
    </xdr:to>
    <xdr:pic>
      <xdr:nvPicPr>
        <xdr:cNvPr id="508" name="Рисунок 4" descr=""/>
        <xdr:cNvPicPr/>
      </xdr:nvPicPr>
      <xdr:blipFill>
        <a:blip r:embed="rId20"/>
        <a:stretch/>
      </xdr:blipFill>
      <xdr:spPr>
        <a:xfrm>
          <a:off x="291960" y="31794480"/>
          <a:ext cx="906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9</xdr:row>
      <xdr:rowOff>37440</xdr:rowOff>
    </xdr:from>
    <xdr:to>
      <xdr:col>0</xdr:col>
      <xdr:colOff>1077480</xdr:colOff>
      <xdr:row>41</xdr:row>
      <xdr:rowOff>28800</xdr:rowOff>
    </xdr:to>
    <xdr:pic>
      <xdr:nvPicPr>
        <xdr:cNvPr id="509" name="Рисунок 1" descr=""/>
        <xdr:cNvPicPr/>
      </xdr:nvPicPr>
      <xdr:blipFill>
        <a:blip r:embed="rId21"/>
        <a:stretch/>
      </xdr:blipFill>
      <xdr:spPr>
        <a:xfrm>
          <a:off x="321480" y="27145440"/>
          <a:ext cx="75600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</xdr:row>
      <xdr:rowOff>437400</xdr:rowOff>
    </xdr:from>
    <xdr:to>
      <xdr:col>0</xdr:col>
      <xdr:colOff>1239480</xdr:colOff>
      <xdr:row>10</xdr:row>
      <xdr:rowOff>266040</xdr:rowOff>
    </xdr:to>
    <xdr:pic>
      <xdr:nvPicPr>
        <xdr:cNvPr id="510" name="Рисунок 1" descr=""/>
        <xdr:cNvPicPr/>
      </xdr:nvPicPr>
      <xdr:blipFill>
        <a:blip r:embed="rId22"/>
        <a:stretch/>
      </xdr:blipFill>
      <xdr:spPr>
        <a:xfrm>
          <a:off x="81000" y="5542920"/>
          <a:ext cx="115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438480</xdr:rowOff>
    </xdr:from>
    <xdr:to>
      <xdr:col>0</xdr:col>
      <xdr:colOff>1258920</xdr:colOff>
      <xdr:row>12</xdr:row>
      <xdr:rowOff>199080</xdr:rowOff>
    </xdr:to>
    <xdr:pic>
      <xdr:nvPicPr>
        <xdr:cNvPr id="511" name="Рисунок 2" descr=""/>
        <xdr:cNvPicPr/>
      </xdr:nvPicPr>
      <xdr:blipFill>
        <a:blip r:embed="rId23"/>
        <a:stretch/>
      </xdr:blipFill>
      <xdr:spPr>
        <a:xfrm>
          <a:off x="110520" y="7239240"/>
          <a:ext cx="11484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4</xdr:row>
      <xdr:rowOff>93600</xdr:rowOff>
    </xdr:from>
    <xdr:to>
      <xdr:col>0</xdr:col>
      <xdr:colOff>1189440</xdr:colOff>
      <xdr:row>15</xdr:row>
      <xdr:rowOff>285120</xdr:rowOff>
    </xdr:to>
    <xdr:pic>
      <xdr:nvPicPr>
        <xdr:cNvPr id="512" name="Рисунок 3" descr=""/>
        <xdr:cNvPicPr/>
      </xdr:nvPicPr>
      <xdr:blipFill>
        <a:blip r:embed="rId24"/>
        <a:stretch/>
      </xdr:blipFill>
      <xdr:spPr>
        <a:xfrm>
          <a:off x="210960" y="10294920"/>
          <a:ext cx="97848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36</xdr:row>
      <xdr:rowOff>75600</xdr:rowOff>
    </xdr:from>
    <xdr:to>
      <xdr:col>0</xdr:col>
      <xdr:colOff>1210320</xdr:colOff>
      <xdr:row>36</xdr:row>
      <xdr:rowOff>696600</xdr:rowOff>
    </xdr:to>
    <xdr:pic>
      <xdr:nvPicPr>
        <xdr:cNvPr id="513" name="Рисунок 4" descr=""/>
        <xdr:cNvPicPr/>
      </xdr:nvPicPr>
      <xdr:blipFill>
        <a:blip r:embed="rId25"/>
        <a:stretch/>
      </xdr:blipFill>
      <xdr:spPr>
        <a:xfrm>
          <a:off x="201960" y="25212240"/>
          <a:ext cx="10083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6</xdr:row>
      <xdr:rowOff>46800</xdr:rowOff>
    </xdr:from>
    <xdr:to>
      <xdr:col>0</xdr:col>
      <xdr:colOff>916920</xdr:colOff>
      <xdr:row>17</xdr:row>
      <xdr:rowOff>287280</xdr:rowOff>
    </xdr:to>
    <xdr:pic>
      <xdr:nvPicPr>
        <xdr:cNvPr id="514" name="Рисунок 2" descr=""/>
        <xdr:cNvPicPr/>
      </xdr:nvPicPr>
      <xdr:blipFill>
        <a:blip r:embed="rId26"/>
        <a:stretch/>
      </xdr:blipFill>
      <xdr:spPr>
        <a:xfrm>
          <a:off x="252000" y="11886480"/>
          <a:ext cx="6649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</xdr:row>
      <xdr:rowOff>19800</xdr:rowOff>
    </xdr:from>
    <xdr:to>
      <xdr:col>0</xdr:col>
      <xdr:colOff>1047960</xdr:colOff>
      <xdr:row>16</xdr:row>
      <xdr:rowOff>284400</xdr:rowOff>
    </xdr:to>
    <xdr:pic>
      <xdr:nvPicPr>
        <xdr:cNvPr id="515" name="Рисунок 4" descr=""/>
        <xdr:cNvPicPr/>
      </xdr:nvPicPr>
      <xdr:blipFill>
        <a:blip r:embed="rId27"/>
        <a:stretch/>
      </xdr:blipFill>
      <xdr:spPr>
        <a:xfrm>
          <a:off x="352440" y="11021040"/>
          <a:ext cx="69552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</xdr:row>
      <xdr:rowOff>57600</xdr:rowOff>
    </xdr:from>
    <xdr:to>
      <xdr:col>0</xdr:col>
      <xdr:colOff>1490400</xdr:colOff>
      <xdr:row>38</xdr:row>
      <xdr:rowOff>142920</xdr:rowOff>
    </xdr:to>
    <xdr:pic>
      <xdr:nvPicPr>
        <xdr:cNvPr id="516" name="Рисунок 2" descr=""/>
        <xdr:cNvPicPr/>
      </xdr:nvPicPr>
      <xdr:blipFill>
        <a:blip r:embed="rId28"/>
        <a:stretch/>
      </xdr:blipFill>
      <xdr:spPr>
        <a:xfrm>
          <a:off x="60480" y="26213400"/>
          <a:ext cx="1429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</xdr:row>
      <xdr:rowOff>10080</xdr:rowOff>
    </xdr:from>
    <xdr:to>
      <xdr:col>0</xdr:col>
      <xdr:colOff>947880</xdr:colOff>
      <xdr:row>8</xdr:row>
      <xdr:rowOff>8640</xdr:rowOff>
    </xdr:to>
    <xdr:pic>
      <xdr:nvPicPr>
        <xdr:cNvPr id="517" name="Picture 26" descr="P2145546+"/>
        <xdr:cNvPicPr/>
      </xdr:nvPicPr>
      <xdr:blipFill>
        <a:blip r:embed="rId29"/>
        <a:stretch/>
      </xdr:blipFill>
      <xdr:spPr>
        <a:xfrm>
          <a:off x="342000" y="4467960"/>
          <a:ext cx="6058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</xdr:row>
      <xdr:rowOff>48240</xdr:rowOff>
    </xdr:from>
    <xdr:to>
      <xdr:col>0</xdr:col>
      <xdr:colOff>1087920</xdr:colOff>
      <xdr:row>5</xdr:row>
      <xdr:rowOff>637560</xdr:rowOff>
    </xdr:to>
    <xdr:pic>
      <xdr:nvPicPr>
        <xdr:cNvPr id="518" name="Picture 27" descr="Кран ВАЛВО 12 Маевского под отвёртку"/>
        <xdr:cNvPicPr/>
      </xdr:nvPicPr>
      <xdr:blipFill>
        <a:blip r:embed="rId30"/>
        <a:stretch/>
      </xdr:blipFill>
      <xdr:spPr>
        <a:xfrm>
          <a:off x="210960" y="3210480"/>
          <a:ext cx="876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6200</xdr:rowOff>
    </xdr:from>
    <xdr:to>
      <xdr:col>0</xdr:col>
      <xdr:colOff>1269360</xdr:colOff>
      <xdr:row>7</xdr:row>
      <xdr:rowOff>9360</xdr:rowOff>
    </xdr:to>
    <xdr:pic>
      <xdr:nvPicPr>
        <xdr:cNvPr id="519" name="Рисунок 54" descr=""/>
        <xdr:cNvPicPr/>
      </xdr:nvPicPr>
      <xdr:blipFill>
        <a:blip r:embed="rId1"/>
        <a:stretch/>
      </xdr:blipFill>
      <xdr:spPr>
        <a:xfrm>
          <a:off x="0" y="895680"/>
          <a:ext cx="1269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8</xdr:row>
      <xdr:rowOff>95760</xdr:rowOff>
    </xdr:from>
    <xdr:to>
      <xdr:col>0</xdr:col>
      <xdr:colOff>1229760</xdr:colOff>
      <xdr:row>11</xdr:row>
      <xdr:rowOff>199440</xdr:rowOff>
    </xdr:to>
    <xdr:pic>
      <xdr:nvPicPr>
        <xdr:cNvPr id="520" name="Рисунок 55" descr=""/>
        <xdr:cNvPicPr/>
      </xdr:nvPicPr>
      <xdr:blipFill>
        <a:blip r:embed="rId2"/>
        <a:stretch/>
      </xdr:blipFill>
      <xdr:spPr>
        <a:xfrm>
          <a:off x="181080" y="2477160"/>
          <a:ext cx="10486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</xdr:row>
      <xdr:rowOff>66960</xdr:rowOff>
    </xdr:from>
    <xdr:to>
      <xdr:col>0</xdr:col>
      <xdr:colOff>1208520</xdr:colOff>
      <xdr:row>15</xdr:row>
      <xdr:rowOff>219240</xdr:rowOff>
    </xdr:to>
    <xdr:pic>
      <xdr:nvPicPr>
        <xdr:cNvPr id="521" name="Рисунок 56" descr=""/>
        <xdr:cNvPicPr/>
      </xdr:nvPicPr>
      <xdr:blipFill>
        <a:blip r:embed="rId3"/>
        <a:stretch/>
      </xdr:blipFill>
      <xdr:spPr>
        <a:xfrm>
          <a:off x="110520" y="3629160"/>
          <a:ext cx="1098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7</xdr:row>
      <xdr:rowOff>190440</xdr:rowOff>
    </xdr:from>
    <xdr:to>
      <xdr:col>0</xdr:col>
      <xdr:colOff>1379880</xdr:colOff>
      <xdr:row>21</xdr:row>
      <xdr:rowOff>161640</xdr:rowOff>
    </xdr:to>
    <xdr:pic>
      <xdr:nvPicPr>
        <xdr:cNvPr id="522" name="Рисунок 57" descr=""/>
        <xdr:cNvPicPr/>
      </xdr:nvPicPr>
      <xdr:blipFill>
        <a:blip r:embed="rId4"/>
        <a:stretch/>
      </xdr:blipFill>
      <xdr:spPr>
        <a:xfrm>
          <a:off x="161280" y="5229000"/>
          <a:ext cx="1218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3</xdr:row>
      <xdr:rowOff>66240</xdr:rowOff>
    </xdr:from>
    <xdr:to>
      <xdr:col>0</xdr:col>
      <xdr:colOff>1198440</xdr:colOff>
      <xdr:row>25</xdr:row>
      <xdr:rowOff>324360</xdr:rowOff>
    </xdr:to>
    <xdr:pic>
      <xdr:nvPicPr>
        <xdr:cNvPr id="523" name="Рисунок 58" descr=""/>
        <xdr:cNvPicPr/>
      </xdr:nvPicPr>
      <xdr:blipFill>
        <a:blip r:embed="rId5"/>
        <a:stretch/>
      </xdr:blipFill>
      <xdr:spPr>
        <a:xfrm>
          <a:off x="220680" y="6876720"/>
          <a:ext cx="977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6</xdr:row>
      <xdr:rowOff>142920</xdr:rowOff>
    </xdr:from>
    <xdr:to>
      <xdr:col>0</xdr:col>
      <xdr:colOff>1168920</xdr:colOff>
      <xdr:row>29</xdr:row>
      <xdr:rowOff>181080</xdr:rowOff>
    </xdr:to>
    <xdr:pic>
      <xdr:nvPicPr>
        <xdr:cNvPr id="524" name="Рисунок 59" descr=""/>
        <xdr:cNvPicPr/>
      </xdr:nvPicPr>
      <xdr:blipFill>
        <a:blip r:embed="rId6"/>
        <a:stretch/>
      </xdr:blipFill>
      <xdr:spPr>
        <a:xfrm>
          <a:off x="191160" y="7953480"/>
          <a:ext cx="9777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57600</xdr:rowOff>
    </xdr:from>
    <xdr:to>
      <xdr:col>0</xdr:col>
      <xdr:colOff>1249560</xdr:colOff>
      <xdr:row>33</xdr:row>
      <xdr:rowOff>209880</xdr:rowOff>
    </xdr:to>
    <xdr:pic>
      <xdr:nvPicPr>
        <xdr:cNvPr id="525" name="Рисунок 60" descr=""/>
        <xdr:cNvPicPr/>
      </xdr:nvPicPr>
      <xdr:blipFill>
        <a:blip r:embed="rId7"/>
        <a:stretch/>
      </xdr:blipFill>
      <xdr:spPr>
        <a:xfrm>
          <a:off x="151560" y="904932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4</xdr:row>
      <xdr:rowOff>47160</xdr:rowOff>
    </xdr:from>
    <xdr:to>
      <xdr:col>0</xdr:col>
      <xdr:colOff>1198440</xdr:colOff>
      <xdr:row>37</xdr:row>
      <xdr:rowOff>152280</xdr:rowOff>
    </xdr:to>
    <xdr:pic>
      <xdr:nvPicPr>
        <xdr:cNvPr id="526" name="Рисунок 61" descr=""/>
        <xdr:cNvPicPr/>
      </xdr:nvPicPr>
      <xdr:blipFill>
        <a:blip r:embed="rId8"/>
        <a:stretch/>
      </xdr:blipFill>
      <xdr:spPr>
        <a:xfrm>
          <a:off x="151560" y="10220040"/>
          <a:ext cx="1046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8</xdr:row>
      <xdr:rowOff>105120</xdr:rowOff>
    </xdr:from>
    <xdr:to>
      <xdr:col>0</xdr:col>
      <xdr:colOff>1218240</xdr:colOff>
      <xdr:row>41</xdr:row>
      <xdr:rowOff>114120</xdr:rowOff>
    </xdr:to>
    <xdr:pic>
      <xdr:nvPicPr>
        <xdr:cNvPr id="527" name="Рисунок 62" descr=""/>
        <xdr:cNvPicPr/>
      </xdr:nvPicPr>
      <xdr:blipFill>
        <a:blip r:embed="rId9"/>
        <a:stretch/>
      </xdr:blipFill>
      <xdr:spPr>
        <a:xfrm>
          <a:off x="271800" y="11458800"/>
          <a:ext cx="9464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2</xdr:row>
      <xdr:rowOff>199440</xdr:rowOff>
    </xdr:from>
    <xdr:to>
      <xdr:col>0</xdr:col>
      <xdr:colOff>1330200</xdr:colOff>
      <xdr:row>46</xdr:row>
      <xdr:rowOff>171720</xdr:rowOff>
    </xdr:to>
    <xdr:pic>
      <xdr:nvPicPr>
        <xdr:cNvPr id="528" name="Рисунок 63" descr=""/>
        <xdr:cNvPicPr/>
      </xdr:nvPicPr>
      <xdr:blipFill>
        <a:blip r:embed="rId10"/>
        <a:stretch/>
      </xdr:blipFill>
      <xdr:spPr>
        <a:xfrm>
          <a:off x="110520" y="12734280"/>
          <a:ext cx="121968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440</xdr:colOff>
      <xdr:row>21</xdr:row>
      <xdr:rowOff>324360</xdr:rowOff>
    </xdr:to>
    <xdr:pic>
      <xdr:nvPicPr>
        <xdr:cNvPr id="529" name="Рисунок 17" descr=""/>
        <xdr:cNvPicPr/>
      </xdr:nvPicPr>
      <xdr:blipFill>
        <a:blip r:embed="rId1"/>
        <a:stretch/>
      </xdr:blipFill>
      <xdr:spPr>
        <a:xfrm>
          <a:off x="0" y="4191120"/>
          <a:ext cx="1440" cy="49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8</xdr:row>
      <xdr:rowOff>27720</xdr:rowOff>
    </xdr:from>
    <xdr:to>
      <xdr:col>0</xdr:col>
      <xdr:colOff>1289160</xdr:colOff>
      <xdr:row>10</xdr:row>
      <xdr:rowOff>466200</xdr:rowOff>
    </xdr:to>
    <xdr:pic>
      <xdr:nvPicPr>
        <xdr:cNvPr id="530" name="Рисунок 2" descr=""/>
        <xdr:cNvPicPr/>
      </xdr:nvPicPr>
      <xdr:blipFill>
        <a:blip r:embed="rId2"/>
        <a:stretch/>
      </xdr:blipFill>
      <xdr:spPr>
        <a:xfrm>
          <a:off x="180720" y="2513880"/>
          <a:ext cx="11084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</xdr:row>
      <xdr:rowOff>171360</xdr:rowOff>
    </xdr:from>
    <xdr:to>
      <xdr:col>0</xdr:col>
      <xdr:colOff>1259280</xdr:colOff>
      <xdr:row>7</xdr:row>
      <xdr:rowOff>447120</xdr:rowOff>
    </xdr:to>
    <xdr:pic>
      <xdr:nvPicPr>
        <xdr:cNvPr id="531" name="Рисунок 3" descr=""/>
        <xdr:cNvPicPr/>
      </xdr:nvPicPr>
      <xdr:blipFill>
        <a:blip r:embed="rId3"/>
        <a:stretch/>
      </xdr:blipFill>
      <xdr:spPr>
        <a:xfrm>
          <a:off x="201600" y="876240"/>
          <a:ext cx="105768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30</xdr:row>
      <xdr:rowOff>114120</xdr:rowOff>
    </xdr:from>
    <xdr:to>
      <xdr:col>0</xdr:col>
      <xdr:colOff>1812960</xdr:colOff>
      <xdr:row>30</xdr:row>
      <xdr:rowOff>760680</xdr:rowOff>
    </xdr:to>
    <xdr:pic>
      <xdr:nvPicPr>
        <xdr:cNvPr id="532" name="Picture 3" descr="Сифон слив с пробкой 32 1 1 4"/>
        <xdr:cNvPicPr/>
      </xdr:nvPicPr>
      <xdr:blipFill>
        <a:blip r:embed="rId1"/>
        <a:stretch/>
      </xdr:blipFill>
      <xdr:spPr>
        <a:xfrm>
          <a:off x="422280" y="15401880"/>
          <a:ext cx="13906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6</xdr:row>
      <xdr:rowOff>534240</xdr:rowOff>
    </xdr:from>
    <xdr:to>
      <xdr:col>0</xdr:col>
      <xdr:colOff>1551600</xdr:colOff>
      <xdr:row>27</xdr:row>
      <xdr:rowOff>534240</xdr:rowOff>
    </xdr:to>
    <xdr:pic>
      <xdr:nvPicPr>
        <xdr:cNvPr id="533" name="Picture 7" descr="Сифон гармошкой без спуска для умывальника"/>
        <xdr:cNvPicPr/>
      </xdr:nvPicPr>
      <xdr:blipFill>
        <a:blip r:embed="rId2"/>
        <a:stretch/>
      </xdr:blipFill>
      <xdr:spPr>
        <a:xfrm>
          <a:off x="514440" y="13536000"/>
          <a:ext cx="1037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</xdr:row>
      <xdr:rowOff>161280</xdr:rowOff>
    </xdr:from>
    <xdr:to>
      <xdr:col>0</xdr:col>
      <xdr:colOff>1360800</xdr:colOff>
      <xdr:row>29</xdr:row>
      <xdr:rowOff>389880</xdr:rowOff>
    </xdr:to>
    <xdr:pic>
      <xdr:nvPicPr>
        <xdr:cNvPr id="534" name="Picture 9" descr="Сифон пластик в кухню"/>
        <xdr:cNvPicPr/>
      </xdr:nvPicPr>
      <xdr:blipFill>
        <a:blip r:embed="rId3"/>
        <a:stretch/>
      </xdr:blipFill>
      <xdr:spPr>
        <a:xfrm>
          <a:off x="343080" y="14362920"/>
          <a:ext cx="1017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96480</xdr:rowOff>
    </xdr:from>
    <xdr:to>
      <xdr:col>0</xdr:col>
      <xdr:colOff>1995120</xdr:colOff>
      <xdr:row>30</xdr:row>
      <xdr:rowOff>896400</xdr:rowOff>
    </xdr:to>
    <xdr:pic>
      <xdr:nvPicPr>
        <xdr:cNvPr id="535" name="Picture 10" descr="Сифон пластик для душкабины VEIGA"/>
        <xdr:cNvPicPr/>
      </xdr:nvPicPr>
      <xdr:blipFill>
        <a:blip r:embed="rId4"/>
        <a:stretch/>
      </xdr:blipFill>
      <xdr:spPr>
        <a:xfrm>
          <a:off x="29880" y="15384240"/>
          <a:ext cx="196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1</xdr:row>
      <xdr:rowOff>104760</xdr:rowOff>
    </xdr:from>
    <xdr:to>
      <xdr:col>0</xdr:col>
      <xdr:colOff>1905120</xdr:colOff>
      <xdr:row>32</xdr:row>
      <xdr:rowOff>323640</xdr:rowOff>
    </xdr:to>
    <xdr:pic>
      <xdr:nvPicPr>
        <xdr:cNvPr id="536" name="Picture 11" descr="Труба для унитаза 992 PCT-004 320-540 мм"/>
        <xdr:cNvPicPr/>
      </xdr:nvPicPr>
      <xdr:blipFill>
        <a:blip r:embed="rId5"/>
        <a:stretch/>
      </xdr:blipFill>
      <xdr:spPr>
        <a:xfrm>
          <a:off x="90000" y="16306920"/>
          <a:ext cx="1815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6</xdr:row>
      <xdr:rowOff>18720</xdr:rowOff>
    </xdr:from>
    <xdr:to>
      <xdr:col>0</xdr:col>
      <xdr:colOff>2055240</xdr:colOff>
      <xdr:row>27</xdr:row>
      <xdr:rowOff>37440</xdr:rowOff>
    </xdr:to>
    <xdr:pic>
      <xdr:nvPicPr>
        <xdr:cNvPr id="537" name="Picture 12" descr="Сифон медный автомат BTW-005 ванна"/>
        <xdr:cNvPicPr/>
      </xdr:nvPicPr>
      <xdr:blipFill>
        <a:blip r:embed="rId6"/>
        <a:stretch/>
      </xdr:blipFill>
      <xdr:spPr>
        <a:xfrm>
          <a:off x="119880" y="13020480"/>
          <a:ext cx="1935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6</xdr:row>
      <xdr:rowOff>0</xdr:rowOff>
    </xdr:from>
    <xdr:to>
      <xdr:col>0</xdr:col>
      <xdr:colOff>1371600</xdr:colOff>
      <xdr:row>6</xdr:row>
      <xdr:rowOff>894960</xdr:rowOff>
    </xdr:to>
    <xdr:pic>
      <xdr:nvPicPr>
        <xdr:cNvPr id="538" name="Picture 14" descr="Держатель душа металл хром"/>
        <xdr:cNvPicPr/>
      </xdr:nvPicPr>
      <xdr:blipFill>
        <a:blip r:embed="rId7"/>
        <a:stretch/>
      </xdr:blipFill>
      <xdr:spPr>
        <a:xfrm>
          <a:off x="653760" y="3333600"/>
          <a:ext cx="717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6</xdr:row>
      <xdr:rowOff>39240</xdr:rowOff>
    </xdr:from>
    <xdr:to>
      <xdr:col>0</xdr:col>
      <xdr:colOff>1401480</xdr:colOff>
      <xdr:row>6</xdr:row>
      <xdr:rowOff>992520</xdr:rowOff>
    </xdr:to>
    <xdr:pic>
      <xdr:nvPicPr>
        <xdr:cNvPr id="539" name="Picture 15" descr="Держатель душа пластик"/>
        <xdr:cNvPicPr/>
      </xdr:nvPicPr>
      <xdr:blipFill>
        <a:blip r:embed="rId8"/>
        <a:stretch/>
      </xdr:blipFill>
      <xdr:spPr>
        <a:xfrm>
          <a:off x="623520" y="3372840"/>
          <a:ext cx="7779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3</xdr:row>
      <xdr:rowOff>38520</xdr:rowOff>
    </xdr:from>
    <xdr:to>
      <xdr:col>0</xdr:col>
      <xdr:colOff>1924560</xdr:colOff>
      <xdr:row>3</xdr:row>
      <xdr:rowOff>684720</xdr:rowOff>
    </xdr:to>
    <xdr:pic>
      <xdr:nvPicPr>
        <xdr:cNvPr id="540" name="Picture 18" descr="HY-08"/>
        <xdr:cNvPicPr/>
      </xdr:nvPicPr>
      <xdr:blipFill>
        <a:blip r:embed="rId9"/>
        <a:stretch/>
      </xdr:blipFill>
      <xdr:spPr>
        <a:xfrm>
          <a:off x="141480" y="1562400"/>
          <a:ext cx="1783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</xdr:row>
      <xdr:rowOff>96480</xdr:rowOff>
    </xdr:from>
    <xdr:to>
      <xdr:col>0</xdr:col>
      <xdr:colOff>2046600</xdr:colOff>
      <xdr:row>8</xdr:row>
      <xdr:rowOff>637920</xdr:rowOff>
    </xdr:to>
    <xdr:pic>
      <xdr:nvPicPr>
        <xdr:cNvPr id="541" name="Picture 20" descr="л-2b(3-32ст)-1"/>
        <xdr:cNvPicPr/>
      </xdr:nvPicPr>
      <xdr:blipFill>
        <a:blip r:embed="rId10"/>
        <a:stretch/>
      </xdr:blipFill>
      <xdr:spPr>
        <a:xfrm>
          <a:off x="201600" y="5020920"/>
          <a:ext cx="18450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0</xdr:row>
      <xdr:rowOff>66240</xdr:rowOff>
    </xdr:from>
    <xdr:to>
      <xdr:col>0</xdr:col>
      <xdr:colOff>1984680</xdr:colOff>
      <xdr:row>13</xdr:row>
      <xdr:rowOff>247320</xdr:rowOff>
    </xdr:to>
    <xdr:pic>
      <xdr:nvPicPr>
        <xdr:cNvPr id="542" name="Picture 22" descr="Шланги для душа Blister FLH-002, 007 (в пластиковой упаковке), 009, 011 (в пакете)"/>
        <xdr:cNvPicPr/>
      </xdr:nvPicPr>
      <xdr:blipFill>
        <a:blip r:embed="rId11"/>
        <a:stretch/>
      </xdr:blipFill>
      <xdr:spPr>
        <a:xfrm>
          <a:off x="343080" y="6067080"/>
          <a:ext cx="1641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5</xdr:row>
      <xdr:rowOff>218520</xdr:rowOff>
    </xdr:from>
    <xdr:to>
      <xdr:col>0</xdr:col>
      <xdr:colOff>1643760</xdr:colOff>
      <xdr:row>17</xdr:row>
      <xdr:rowOff>238680</xdr:rowOff>
    </xdr:to>
    <xdr:pic>
      <xdr:nvPicPr>
        <xdr:cNvPr id="543" name="Picture 25" descr="shlang-dushevoi"/>
        <xdr:cNvPicPr/>
      </xdr:nvPicPr>
      <xdr:blipFill>
        <a:blip r:embed="rId12"/>
        <a:stretch/>
      </xdr:blipFill>
      <xdr:spPr>
        <a:xfrm>
          <a:off x="182160" y="8048160"/>
          <a:ext cx="14616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</xdr:row>
      <xdr:rowOff>38520</xdr:rowOff>
    </xdr:from>
    <xdr:to>
      <xdr:col>0</xdr:col>
      <xdr:colOff>1542960</xdr:colOff>
      <xdr:row>18</xdr:row>
      <xdr:rowOff>371880</xdr:rowOff>
    </xdr:to>
    <xdr:pic>
      <xdr:nvPicPr>
        <xdr:cNvPr id="544" name="Рисунок 21" descr=""/>
        <xdr:cNvPicPr/>
      </xdr:nvPicPr>
      <xdr:blipFill>
        <a:blip r:embed="rId13"/>
        <a:stretch/>
      </xdr:blipFill>
      <xdr:spPr>
        <a:xfrm>
          <a:off x="533520" y="8334720"/>
          <a:ext cx="10094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19</xdr:row>
      <xdr:rowOff>46800</xdr:rowOff>
    </xdr:from>
    <xdr:to>
      <xdr:col>0</xdr:col>
      <xdr:colOff>1442160</xdr:colOff>
      <xdr:row>19</xdr:row>
      <xdr:rowOff>1039680</xdr:rowOff>
    </xdr:to>
    <xdr:pic>
      <xdr:nvPicPr>
        <xdr:cNvPr id="545" name="Рисунок 23" descr=""/>
        <xdr:cNvPicPr/>
      </xdr:nvPicPr>
      <xdr:blipFill>
        <a:blip r:embed="rId14"/>
        <a:stretch/>
      </xdr:blipFill>
      <xdr:spPr>
        <a:xfrm>
          <a:off x="574200" y="9743400"/>
          <a:ext cx="8679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</xdr:row>
      <xdr:rowOff>114840</xdr:rowOff>
    </xdr:from>
    <xdr:to>
      <xdr:col>0</xdr:col>
      <xdr:colOff>1945800</xdr:colOff>
      <xdr:row>22</xdr:row>
      <xdr:rowOff>333720</xdr:rowOff>
    </xdr:to>
    <xdr:pic>
      <xdr:nvPicPr>
        <xdr:cNvPr id="546" name="Рисунок 24" descr=""/>
        <xdr:cNvPicPr/>
      </xdr:nvPicPr>
      <xdr:blipFill>
        <a:blip r:embed="rId15"/>
        <a:stretch/>
      </xdr:blipFill>
      <xdr:spPr>
        <a:xfrm>
          <a:off x="242280" y="10906560"/>
          <a:ext cx="17035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2840</xdr:colOff>
      <xdr:row>0</xdr:row>
      <xdr:rowOff>0</xdr:rowOff>
    </xdr:from>
    <xdr:to>
      <xdr:col>8</xdr:col>
      <xdr:colOff>885960</xdr:colOff>
      <xdr:row>3</xdr:row>
      <xdr:rowOff>13320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5634000" y="0"/>
          <a:ext cx="2627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7</xdr:row>
      <xdr:rowOff>114480</xdr:rowOff>
    </xdr:from>
    <xdr:to>
      <xdr:col>2</xdr:col>
      <xdr:colOff>937080</xdr:colOff>
      <xdr:row>22</xdr:row>
      <xdr:rowOff>200160</xdr:rowOff>
    </xdr:to>
    <xdr:pic>
      <xdr:nvPicPr>
        <xdr:cNvPr id="3" name="Рисунок 17" descr=""/>
        <xdr:cNvPicPr/>
      </xdr:nvPicPr>
      <xdr:blipFill>
        <a:blip r:embed="rId2"/>
        <a:stretch/>
      </xdr:blipFill>
      <xdr:spPr>
        <a:xfrm>
          <a:off x="180360" y="268632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5</xdr:row>
      <xdr:rowOff>104400</xdr:rowOff>
    </xdr:from>
    <xdr:to>
      <xdr:col>2</xdr:col>
      <xdr:colOff>665640</xdr:colOff>
      <xdr:row>30</xdr:row>
      <xdr:rowOff>218880</xdr:rowOff>
    </xdr:to>
    <xdr:pic>
      <xdr:nvPicPr>
        <xdr:cNvPr id="4" name="Рисунок 18" descr=""/>
        <xdr:cNvPicPr/>
      </xdr:nvPicPr>
      <xdr:blipFill>
        <a:blip r:embed="rId3"/>
        <a:stretch/>
      </xdr:blipFill>
      <xdr:spPr>
        <a:xfrm>
          <a:off x="301320" y="4723920"/>
          <a:ext cx="1067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34</xdr:row>
      <xdr:rowOff>152640</xdr:rowOff>
    </xdr:from>
    <xdr:to>
      <xdr:col>2</xdr:col>
      <xdr:colOff>896040</xdr:colOff>
      <xdr:row>44</xdr:row>
      <xdr:rowOff>38520</xdr:rowOff>
    </xdr:to>
    <xdr:pic>
      <xdr:nvPicPr>
        <xdr:cNvPr id="5" name="Рисунок 19" descr=""/>
        <xdr:cNvPicPr/>
      </xdr:nvPicPr>
      <xdr:blipFill>
        <a:blip r:embed="rId4"/>
        <a:stretch/>
      </xdr:blipFill>
      <xdr:spPr>
        <a:xfrm>
          <a:off x="230760" y="7182000"/>
          <a:ext cx="13687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46</xdr:row>
      <xdr:rowOff>56520</xdr:rowOff>
    </xdr:from>
    <xdr:to>
      <xdr:col>2</xdr:col>
      <xdr:colOff>705600</xdr:colOff>
      <xdr:row>47</xdr:row>
      <xdr:rowOff>457920</xdr:rowOff>
    </xdr:to>
    <xdr:pic>
      <xdr:nvPicPr>
        <xdr:cNvPr id="6" name="Рисунок 20" descr=""/>
        <xdr:cNvPicPr/>
      </xdr:nvPicPr>
      <xdr:blipFill>
        <a:blip r:embed="rId5"/>
        <a:stretch/>
      </xdr:blipFill>
      <xdr:spPr>
        <a:xfrm>
          <a:off x="472320" y="9676800"/>
          <a:ext cx="93672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53</xdr:row>
      <xdr:rowOff>75960</xdr:rowOff>
    </xdr:from>
    <xdr:to>
      <xdr:col>2</xdr:col>
      <xdr:colOff>645480</xdr:colOff>
      <xdr:row>56</xdr:row>
      <xdr:rowOff>171720</xdr:rowOff>
    </xdr:to>
    <xdr:pic>
      <xdr:nvPicPr>
        <xdr:cNvPr id="7" name="Рисунок 21" descr=""/>
        <xdr:cNvPicPr/>
      </xdr:nvPicPr>
      <xdr:blipFill>
        <a:blip r:embed="rId6"/>
        <a:stretch/>
      </xdr:blipFill>
      <xdr:spPr>
        <a:xfrm>
          <a:off x="512280" y="11743920"/>
          <a:ext cx="836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49</xdr:row>
      <xdr:rowOff>114480</xdr:rowOff>
    </xdr:from>
    <xdr:to>
      <xdr:col>2</xdr:col>
      <xdr:colOff>594360</xdr:colOff>
      <xdr:row>52</xdr:row>
      <xdr:rowOff>133200</xdr:rowOff>
    </xdr:to>
    <xdr:pic>
      <xdr:nvPicPr>
        <xdr:cNvPr id="8" name="Рисунок 22" descr=""/>
        <xdr:cNvPicPr/>
      </xdr:nvPicPr>
      <xdr:blipFill>
        <a:blip r:embed="rId7"/>
        <a:stretch/>
      </xdr:blipFill>
      <xdr:spPr>
        <a:xfrm>
          <a:off x="502200" y="11020680"/>
          <a:ext cx="795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0</xdr:row>
      <xdr:rowOff>114840</xdr:rowOff>
    </xdr:from>
    <xdr:to>
      <xdr:col>2</xdr:col>
      <xdr:colOff>805680</xdr:colOff>
      <xdr:row>67</xdr:row>
      <xdr:rowOff>171000</xdr:rowOff>
    </xdr:to>
    <xdr:pic>
      <xdr:nvPicPr>
        <xdr:cNvPr id="9" name="Рисунок 23" descr=""/>
        <xdr:cNvPicPr/>
      </xdr:nvPicPr>
      <xdr:blipFill>
        <a:blip r:embed="rId8"/>
        <a:stretch/>
      </xdr:blipFill>
      <xdr:spPr>
        <a:xfrm>
          <a:off x="391680" y="13297320"/>
          <a:ext cx="111744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73</xdr:row>
      <xdr:rowOff>56880</xdr:rowOff>
    </xdr:from>
    <xdr:to>
      <xdr:col>2</xdr:col>
      <xdr:colOff>634320</xdr:colOff>
      <xdr:row>77</xdr:row>
      <xdr:rowOff>162720</xdr:rowOff>
    </xdr:to>
    <xdr:pic>
      <xdr:nvPicPr>
        <xdr:cNvPr id="10" name="Рисунок 24" descr=""/>
        <xdr:cNvPicPr/>
      </xdr:nvPicPr>
      <xdr:blipFill>
        <a:blip r:embed="rId9"/>
        <a:stretch/>
      </xdr:blipFill>
      <xdr:spPr>
        <a:xfrm>
          <a:off x="271080" y="15716160"/>
          <a:ext cx="10666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81</xdr:row>
      <xdr:rowOff>47880</xdr:rowOff>
    </xdr:from>
    <xdr:to>
      <xdr:col>2</xdr:col>
      <xdr:colOff>725760</xdr:colOff>
      <xdr:row>86</xdr:row>
      <xdr:rowOff>86040</xdr:rowOff>
    </xdr:to>
    <xdr:pic>
      <xdr:nvPicPr>
        <xdr:cNvPr id="11" name="Рисунок 25" descr=""/>
        <xdr:cNvPicPr/>
      </xdr:nvPicPr>
      <xdr:blipFill>
        <a:blip r:embed="rId10"/>
        <a:stretch/>
      </xdr:blipFill>
      <xdr:spPr>
        <a:xfrm>
          <a:off x="170280" y="17764560"/>
          <a:ext cx="12589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92</xdr:row>
      <xdr:rowOff>75960</xdr:rowOff>
    </xdr:from>
    <xdr:to>
      <xdr:col>2</xdr:col>
      <xdr:colOff>372960</xdr:colOff>
      <xdr:row>94</xdr:row>
      <xdr:rowOff>190800</xdr:rowOff>
    </xdr:to>
    <xdr:pic>
      <xdr:nvPicPr>
        <xdr:cNvPr id="12" name="Рисунок 26" descr=""/>
        <xdr:cNvPicPr/>
      </xdr:nvPicPr>
      <xdr:blipFill>
        <a:blip r:embed="rId11"/>
        <a:stretch/>
      </xdr:blipFill>
      <xdr:spPr>
        <a:xfrm>
          <a:off x="371520" y="20611800"/>
          <a:ext cx="7048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96</xdr:row>
      <xdr:rowOff>142920</xdr:rowOff>
    </xdr:from>
    <xdr:to>
      <xdr:col>2</xdr:col>
      <xdr:colOff>292680</xdr:colOff>
      <xdr:row>98</xdr:row>
      <xdr:rowOff>37800</xdr:rowOff>
    </xdr:to>
    <xdr:pic>
      <xdr:nvPicPr>
        <xdr:cNvPr id="13" name="Рисунок 27" descr=""/>
        <xdr:cNvPicPr/>
      </xdr:nvPicPr>
      <xdr:blipFill>
        <a:blip r:embed="rId12"/>
        <a:stretch/>
      </xdr:blipFill>
      <xdr:spPr>
        <a:xfrm>
          <a:off x="411840" y="21888360"/>
          <a:ext cx="584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00</xdr:row>
      <xdr:rowOff>104400</xdr:rowOff>
    </xdr:from>
    <xdr:to>
      <xdr:col>2</xdr:col>
      <xdr:colOff>685440</xdr:colOff>
      <xdr:row>105</xdr:row>
      <xdr:rowOff>114120</xdr:rowOff>
    </xdr:to>
    <xdr:pic>
      <xdr:nvPicPr>
        <xdr:cNvPr id="14" name="Рисунок 15" descr=""/>
        <xdr:cNvPicPr/>
      </xdr:nvPicPr>
      <xdr:blipFill>
        <a:blip r:embed="rId13"/>
        <a:stretch/>
      </xdr:blipFill>
      <xdr:spPr>
        <a:xfrm>
          <a:off x="150120" y="23592960"/>
          <a:ext cx="1238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3</xdr:row>
      <xdr:rowOff>104400</xdr:rowOff>
    </xdr:from>
    <xdr:to>
      <xdr:col>0</xdr:col>
      <xdr:colOff>1270080</xdr:colOff>
      <xdr:row>4</xdr:row>
      <xdr:rowOff>571680</xdr:rowOff>
    </xdr:to>
    <xdr:pic>
      <xdr:nvPicPr>
        <xdr:cNvPr id="15" name="Рисунок 83" descr=""/>
        <xdr:cNvPicPr/>
      </xdr:nvPicPr>
      <xdr:blipFill>
        <a:blip r:embed="rId1"/>
        <a:stretch/>
      </xdr:blipFill>
      <xdr:spPr>
        <a:xfrm>
          <a:off x="272160" y="990360"/>
          <a:ext cx="9979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5</xdr:row>
      <xdr:rowOff>333720</xdr:rowOff>
    </xdr:from>
    <xdr:to>
      <xdr:col>0</xdr:col>
      <xdr:colOff>1350000</xdr:colOff>
      <xdr:row>19</xdr:row>
      <xdr:rowOff>323640</xdr:rowOff>
    </xdr:to>
    <xdr:pic>
      <xdr:nvPicPr>
        <xdr:cNvPr id="16" name="Рисунок 84" descr=""/>
        <xdr:cNvPicPr/>
      </xdr:nvPicPr>
      <xdr:blipFill>
        <a:blip r:embed="rId2"/>
        <a:stretch/>
      </xdr:blipFill>
      <xdr:spPr>
        <a:xfrm>
          <a:off x="79920" y="7363080"/>
          <a:ext cx="12700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5</xdr:row>
      <xdr:rowOff>48600</xdr:rowOff>
    </xdr:from>
    <xdr:to>
      <xdr:col>0</xdr:col>
      <xdr:colOff>1168200</xdr:colOff>
      <xdr:row>25</xdr:row>
      <xdr:rowOff>820080</xdr:rowOff>
    </xdr:to>
    <xdr:pic>
      <xdr:nvPicPr>
        <xdr:cNvPr id="17" name="Рисунок 85" descr=""/>
        <xdr:cNvPicPr/>
      </xdr:nvPicPr>
      <xdr:blipFill>
        <a:blip r:embed="rId3"/>
        <a:stretch/>
      </xdr:blipFill>
      <xdr:spPr>
        <a:xfrm>
          <a:off x="352080" y="10697400"/>
          <a:ext cx="81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</xdr:row>
      <xdr:rowOff>38520</xdr:rowOff>
    </xdr:from>
    <xdr:to>
      <xdr:col>0</xdr:col>
      <xdr:colOff>1278720</xdr:colOff>
      <xdr:row>27</xdr:row>
      <xdr:rowOff>735120</xdr:rowOff>
    </xdr:to>
    <xdr:pic>
      <xdr:nvPicPr>
        <xdr:cNvPr id="18" name="Рисунок 86" descr=""/>
        <xdr:cNvPicPr/>
      </xdr:nvPicPr>
      <xdr:blipFill>
        <a:blip r:embed="rId4"/>
        <a:stretch/>
      </xdr:blipFill>
      <xdr:spPr>
        <a:xfrm>
          <a:off x="190440" y="12611520"/>
          <a:ext cx="1088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</xdr:row>
      <xdr:rowOff>256680</xdr:rowOff>
    </xdr:from>
    <xdr:to>
      <xdr:col>0</xdr:col>
      <xdr:colOff>1411200</xdr:colOff>
      <xdr:row>32</xdr:row>
      <xdr:rowOff>56520</xdr:rowOff>
    </xdr:to>
    <xdr:pic>
      <xdr:nvPicPr>
        <xdr:cNvPr id="19" name="Рисунок 87" descr=""/>
        <xdr:cNvPicPr/>
      </xdr:nvPicPr>
      <xdr:blipFill>
        <a:blip r:embed="rId5"/>
        <a:stretch/>
      </xdr:blipFill>
      <xdr:spPr>
        <a:xfrm>
          <a:off x="50760" y="13591800"/>
          <a:ext cx="13604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0</xdr:row>
      <xdr:rowOff>28440</xdr:rowOff>
    </xdr:from>
    <xdr:to>
      <xdr:col>2</xdr:col>
      <xdr:colOff>599040</xdr:colOff>
      <xdr:row>2</xdr:row>
      <xdr:rowOff>484920</xdr:rowOff>
    </xdr:to>
    <xdr:pic>
      <xdr:nvPicPr>
        <xdr:cNvPr id="20" name="Рисунок 95" descr=""/>
        <xdr:cNvPicPr/>
      </xdr:nvPicPr>
      <xdr:blipFill>
        <a:blip r:embed="rId6"/>
        <a:stretch/>
      </xdr:blipFill>
      <xdr:spPr>
        <a:xfrm>
          <a:off x="714240" y="28440"/>
          <a:ext cx="47368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1</xdr:row>
      <xdr:rowOff>285480</xdr:rowOff>
    </xdr:from>
    <xdr:to>
      <xdr:col>0</xdr:col>
      <xdr:colOff>1380600</xdr:colOff>
      <xdr:row>24</xdr:row>
      <xdr:rowOff>142920</xdr:rowOff>
    </xdr:to>
    <xdr:pic>
      <xdr:nvPicPr>
        <xdr:cNvPr id="21" name="Рисунок 1" descr=""/>
        <xdr:cNvPicPr/>
      </xdr:nvPicPr>
      <xdr:blipFill>
        <a:blip r:embed="rId7"/>
        <a:stretch/>
      </xdr:blipFill>
      <xdr:spPr>
        <a:xfrm>
          <a:off x="40680" y="9486720"/>
          <a:ext cx="1339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7</xdr:row>
      <xdr:rowOff>19440</xdr:rowOff>
    </xdr:from>
    <xdr:to>
      <xdr:col>0</xdr:col>
      <xdr:colOff>1149120</xdr:colOff>
      <xdr:row>40</xdr:row>
      <xdr:rowOff>123840</xdr:rowOff>
    </xdr:to>
    <xdr:pic>
      <xdr:nvPicPr>
        <xdr:cNvPr id="22" name="Рисунок 2" descr=""/>
        <xdr:cNvPicPr/>
      </xdr:nvPicPr>
      <xdr:blipFill>
        <a:blip r:embed="rId8"/>
        <a:stretch/>
      </xdr:blipFill>
      <xdr:spPr>
        <a:xfrm>
          <a:off x="342000" y="16735680"/>
          <a:ext cx="8071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6</xdr:row>
      <xdr:rowOff>36360</xdr:rowOff>
    </xdr:from>
    <xdr:to>
      <xdr:col>0</xdr:col>
      <xdr:colOff>1067760</xdr:colOff>
      <xdr:row>26</xdr:row>
      <xdr:rowOff>1009800</xdr:rowOff>
    </xdr:to>
    <xdr:pic>
      <xdr:nvPicPr>
        <xdr:cNvPr id="23" name="Рисунок 1" descr=""/>
        <xdr:cNvPicPr/>
      </xdr:nvPicPr>
      <xdr:blipFill>
        <a:blip r:embed="rId9"/>
        <a:stretch/>
      </xdr:blipFill>
      <xdr:spPr>
        <a:xfrm>
          <a:off x="241560" y="11571120"/>
          <a:ext cx="8262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33</xdr:row>
      <xdr:rowOff>56520</xdr:rowOff>
    </xdr:from>
    <xdr:to>
      <xdr:col>0</xdr:col>
      <xdr:colOff>1118880</xdr:colOff>
      <xdr:row>34</xdr:row>
      <xdr:rowOff>314280</xdr:rowOff>
    </xdr:to>
    <xdr:pic>
      <xdr:nvPicPr>
        <xdr:cNvPr id="24" name="Picture 14" descr="P4226168+"/>
        <xdr:cNvPicPr/>
      </xdr:nvPicPr>
      <xdr:blipFill>
        <a:blip r:embed="rId10"/>
        <a:stretch/>
      </xdr:blipFill>
      <xdr:spPr>
        <a:xfrm>
          <a:off x="402840" y="15248880"/>
          <a:ext cx="716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</xdr:row>
      <xdr:rowOff>28800</xdr:rowOff>
    </xdr:from>
    <xdr:to>
      <xdr:col>0</xdr:col>
      <xdr:colOff>1249560</xdr:colOff>
      <xdr:row>5</xdr:row>
      <xdr:rowOff>600120</xdr:rowOff>
    </xdr:to>
    <xdr:pic>
      <xdr:nvPicPr>
        <xdr:cNvPr id="25" name="Рисунок 1" descr=""/>
        <xdr:cNvPicPr/>
      </xdr:nvPicPr>
      <xdr:blipFill>
        <a:blip r:embed="rId11"/>
        <a:stretch/>
      </xdr:blipFill>
      <xdr:spPr>
        <a:xfrm>
          <a:off x="131040" y="2009880"/>
          <a:ext cx="1118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</xdr:row>
      <xdr:rowOff>0</xdr:rowOff>
    </xdr:from>
    <xdr:to>
      <xdr:col>0</xdr:col>
      <xdr:colOff>1401120</xdr:colOff>
      <xdr:row>9</xdr:row>
      <xdr:rowOff>66600</xdr:rowOff>
    </xdr:to>
    <xdr:pic>
      <xdr:nvPicPr>
        <xdr:cNvPr id="26" name="Рисунок 2" descr=""/>
        <xdr:cNvPicPr/>
      </xdr:nvPicPr>
      <xdr:blipFill>
        <a:blip r:embed="rId12"/>
        <a:stretch/>
      </xdr:blipFill>
      <xdr:spPr>
        <a:xfrm>
          <a:off x="100440" y="3048120"/>
          <a:ext cx="1300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1</xdr:row>
      <xdr:rowOff>46800</xdr:rowOff>
    </xdr:from>
    <xdr:to>
      <xdr:col>0</xdr:col>
      <xdr:colOff>1249560</xdr:colOff>
      <xdr:row>11</xdr:row>
      <xdr:rowOff>609480</xdr:rowOff>
    </xdr:to>
    <xdr:pic>
      <xdr:nvPicPr>
        <xdr:cNvPr id="27" name="Рисунок 3" descr=""/>
        <xdr:cNvPicPr/>
      </xdr:nvPicPr>
      <xdr:blipFill>
        <a:blip r:embed="rId13"/>
        <a:stretch/>
      </xdr:blipFill>
      <xdr:spPr>
        <a:xfrm>
          <a:off x="131040" y="4885560"/>
          <a:ext cx="1118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46760</xdr:rowOff>
    </xdr:from>
    <xdr:to>
      <xdr:col>0</xdr:col>
      <xdr:colOff>1481040</xdr:colOff>
      <xdr:row>14</xdr:row>
      <xdr:rowOff>248400</xdr:rowOff>
    </xdr:to>
    <xdr:pic>
      <xdr:nvPicPr>
        <xdr:cNvPr id="28" name="Рисунок 4" descr=""/>
        <xdr:cNvPicPr/>
      </xdr:nvPicPr>
      <xdr:blipFill>
        <a:blip r:embed="rId14"/>
        <a:stretch/>
      </xdr:blipFill>
      <xdr:spPr>
        <a:xfrm>
          <a:off x="0" y="5952240"/>
          <a:ext cx="14810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35</xdr:row>
      <xdr:rowOff>75960</xdr:rowOff>
    </xdr:from>
    <xdr:to>
      <xdr:col>0</xdr:col>
      <xdr:colOff>1077840</xdr:colOff>
      <xdr:row>36</xdr:row>
      <xdr:rowOff>361800</xdr:rowOff>
    </xdr:to>
    <xdr:pic>
      <xdr:nvPicPr>
        <xdr:cNvPr id="29" name="Рисунок 5" descr=""/>
        <xdr:cNvPicPr/>
      </xdr:nvPicPr>
      <xdr:blipFill>
        <a:blip r:embed="rId15"/>
        <a:stretch/>
      </xdr:blipFill>
      <xdr:spPr>
        <a:xfrm>
          <a:off x="282240" y="16030440"/>
          <a:ext cx="79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27</xdr:row>
      <xdr:rowOff>190440</xdr:rowOff>
    </xdr:from>
    <xdr:to>
      <xdr:col>0</xdr:col>
      <xdr:colOff>1370520</xdr:colOff>
      <xdr:row>30</xdr:row>
      <xdr:rowOff>123120</xdr:rowOff>
    </xdr:to>
    <xdr:pic>
      <xdr:nvPicPr>
        <xdr:cNvPr id="30" name="Picture 2" descr="P1155306"/>
        <xdr:cNvPicPr/>
      </xdr:nvPicPr>
      <xdr:blipFill>
        <a:blip r:embed="rId1"/>
        <a:stretch/>
      </xdr:blipFill>
      <xdr:spPr>
        <a:xfrm>
          <a:off x="312480" y="16259040"/>
          <a:ext cx="1058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7</xdr:row>
      <xdr:rowOff>200160</xdr:rowOff>
    </xdr:from>
    <xdr:to>
      <xdr:col>0</xdr:col>
      <xdr:colOff>1711440</xdr:colOff>
      <xdr:row>41</xdr:row>
      <xdr:rowOff>200160</xdr:rowOff>
    </xdr:to>
    <xdr:pic>
      <xdr:nvPicPr>
        <xdr:cNvPr id="31" name="Picture 3" descr="P1155307"/>
        <xdr:cNvPicPr/>
      </xdr:nvPicPr>
      <xdr:blipFill>
        <a:blip r:embed="rId2"/>
        <a:stretch/>
      </xdr:blipFill>
      <xdr:spPr>
        <a:xfrm>
          <a:off x="110160" y="19069200"/>
          <a:ext cx="1601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2</xdr:row>
      <xdr:rowOff>28800</xdr:rowOff>
    </xdr:from>
    <xdr:to>
      <xdr:col>0</xdr:col>
      <xdr:colOff>1711440</xdr:colOff>
      <xdr:row>35</xdr:row>
      <xdr:rowOff>143280</xdr:rowOff>
    </xdr:to>
    <xdr:pic>
      <xdr:nvPicPr>
        <xdr:cNvPr id="32" name="Picture 4" descr="P1155309"/>
        <xdr:cNvPicPr/>
      </xdr:nvPicPr>
      <xdr:blipFill>
        <a:blip r:embed="rId3"/>
        <a:stretch/>
      </xdr:blipFill>
      <xdr:spPr>
        <a:xfrm>
          <a:off x="150480" y="17707320"/>
          <a:ext cx="1560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2</xdr:row>
      <xdr:rowOff>114120</xdr:rowOff>
    </xdr:from>
    <xdr:to>
      <xdr:col>0</xdr:col>
      <xdr:colOff>1370520</xdr:colOff>
      <xdr:row>25</xdr:row>
      <xdr:rowOff>142920</xdr:rowOff>
    </xdr:to>
    <xdr:pic>
      <xdr:nvPicPr>
        <xdr:cNvPr id="33" name="Picture 5" descr="P1155310"/>
        <xdr:cNvPicPr/>
      </xdr:nvPicPr>
      <xdr:blipFill>
        <a:blip r:embed="rId4"/>
        <a:stretch/>
      </xdr:blipFill>
      <xdr:spPr>
        <a:xfrm>
          <a:off x="342720" y="14563440"/>
          <a:ext cx="10278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48</xdr:row>
      <xdr:rowOff>0</xdr:rowOff>
    </xdr:from>
    <xdr:to>
      <xdr:col>0</xdr:col>
      <xdr:colOff>1360440</xdr:colOff>
      <xdr:row>51</xdr:row>
      <xdr:rowOff>85680</xdr:rowOff>
    </xdr:to>
    <xdr:pic>
      <xdr:nvPicPr>
        <xdr:cNvPr id="34" name="Picture 6" descr="P1155312"/>
        <xdr:cNvPicPr/>
      </xdr:nvPicPr>
      <xdr:blipFill>
        <a:blip r:embed="rId5"/>
        <a:stretch/>
      </xdr:blipFill>
      <xdr:spPr>
        <a:xfrm>
          <a:off x="232200" y="21936240"/>
          <a:ext cx="1128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44</xdr:row>
      <xdr:rowOff>104400</xdr:rowOff>
    </xdr:from>
    <xdr:to>
      <xdr:col>0</xdr:col>
      <xdr:colOff>1390320</xdr:colOff>
      <xdr:row>46</xdr:row>
      <xdr:rowOff>285480</xdr:rowOff>
    </xdr:to>
    <xdr:pic>
      <xdr:nvPicPr>
        <xdr:cNvPr id="35" name="Picture 7" descr="P1155314"/>
        <xdr:cNvPicPr/>
      </xdr:nvPicPr>
      <xdr:blipFill>
        <a:blip r:embed="rId6"/>
        <a:stretch/>
      </xdr:blipFill>
      <xdr:spPr>
        <a:xfrm>
          <a:off x="252360" y="20716560"/>
          <a:ext cx="1137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3</xdr:row>
      <xdr:rowOff>238320</xdr:rowOff>
    </xdr:from>
    <xdr:to>
      <xdr:col>0</xdr:col>
      <xdr:colOff>1711440</xdr:colOff>
      <xdr:row>56</xdr:row>
      <xdr:rowOff>200520</xdr:rowOff>
    </xdr:to>
    <xdr:pic>
      <xdr:nvPicPr>
        <xdr:cNvPr id="36" name="Picture 9" descr="P8014515"/>
        <xdr:cNvPicPr/>
      </xdr:nvPicPr>
      <xdr:blipFill>
        <a:blip r:embed="rId7"/>
        <a:stretch/>
      </xdr:blipFill>
      <xdr:spPr>
        <a:xfrm>
          <a:off x="160560" y="23431680"/>
          <a:ext cx="15508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61</xdr:row>
      <xdr:rowOff>171720</xdr:rowOff>
    </xdr:from>
    <xdr:to>
      <xdr:col>0</xdr:col>
      <xdr:colOff>1380600</xdr:colOff>
      <xdr:row>64</xdr:row>
      <xdr:rowOff>66960</xdr:rowOff>
    </xdr:to>
    <xdr:pic>
      <xdr:nvPicPr>
        <xdr:cNvPr id="37" name="Picture 11" descr="P4226163+"/>
        <xdr:cNvPicPr/>
      </xdr:nvPicPr>
      <xdr:blipFill>
        <a:blip r:embed="rId8"/>
        <a:stretch/>
      </xdr:blipFill>
      <xdr:spPr>
        <a:xfrm>
          <a:off x="262440" y="25956000"/>
          <a:ext cx="1118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66</xdr:row>
      <xdr:rowOff>114480</xdr:rowOff>
    </xdr:from>
    <xdr:to>
      <xdr:col>0</xdr:col>
      <xdr:colOff>1350360</xdr:colOff>
      <xdr:row>68</xdr:row>
      <xdr:rowOff>199800</xdr:rowOff>
    </xdr:to>
    <xdr:pic>
      <xdr:nvPicPr>
        <xdr:cNvPr id="38" name="Picture 12" descr="P4226162+"/>
        <xdr:cNvPicPr/>
      </xdr:nvPicPr>
      <xdr:blipFill>
        <a:blip r:embed="rId9"/>
        <a:stretch/>
      </xdr:blipFill>
      <xdr:spPr>
        <a:xfrm>
          <a:off x="372600" y="27327240"/>
          <a:ext cx="977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71</xdr:row>
      <xdr:rowOff>47880</xdr:rowOff>
    </xdr:from>
    <xdr:to>
      <xdr:col>0</xdr:col>
      <xdr:colOff>1149840</xdr:colOff>
      <xdr:row>74</xdr:row>
      <xdr:rowOff>171360</xdr:rowOff>
    </xdr:to>
    <xdr:pic>
      <xdr:nvPicPr>
        <xdr:cNvPr id="39" name="Picture 13" descr="P4226165+"/>
        <xdr:cNvPicPr/>
      </xdr:nvPicPr>
      <xdr:blipFill>
        <a:blip r:embed="rId10"/>
        <a:stretch/>
      </xdr:blipFill>
      <xdr:spPr>
        <a:xfrm>
          <a:off x="573120" y="28613520"/>
          <a:ext cx="5767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8</xdr:row>
      <xdr:rowOff>85680</xdr:rowOff>
    </xdr:from>
    <xdr:to>
      <xdr:col>0</xdr:col>
      <xdr:colOff>1280160</xdr:colOff>
      <xdr:row>81</xdr:row>
      <xdr:rowOff>180720</xdr:rowOff>
    </xdr:to>
    <xdr:pic>
      <xdr:nvPicPr>
        <xdr:cNvPr id="40" name="Picture 14" descr="P4226168+"/>
        <xdr:cNvPicPr/>
      </xdr:nvPicPr>
      <xdr:blipFill>
        <a:blip r:embed="rId11"/>
        <a:stretch/>
      </xdr:blipFill>
      <xdr:spPr>
        <a:xfrm>
          <a:off x="442800" y="30270240"/>
          <a:ext cx="8373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3</xdr:row>
      <xdr:rowOff>37080</xdr:rowOff>
    </xdr:from>
    <xdr:to>
      <xdr:col>0</xdr:col>
      <xdr:colOff>1270080</xdr:colOff>
      <xdr:row>3</xdr:row>
      <xdr:rowOff>741240</xdr:rowOff>
    </xdr:to>
    <xdr:pic>
      <xdr:nvPicPr>
        <xdr:cNvPr id="41" name="Picture 21" descr="YD409"/>
        <xdr:cNvPicPr/>
      </xdr:nvPicPr>
      <xdr:blipFill>
        <a:blip r:embed="rId12"/>
        <a:stretch/>
      </xdr:blipFill>
      <xdr:spPr>
        <a:xfrm>
          <a:off x="252360" y="1913400"/>
          <a:ext cx="10177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2</xdr:row>
      <xdr:rowOff>47880</xdr:rowOff>
    </xdr:from>
    <xdr:to>
      <xdr:col>0</xdr:col>
      <xdr:colOff>1099800</xdr:colOff>
      <xdr:row>2</xdr:row>
      <xdr:rowOff>828360</xdr:rowOff>
    </xdr:to>
    <xdr:pic>
      <xdr:nvPicPr>
        <xdr:cNvPr id="42" name="Picture 22" descr="YD401B"/>
        <xdr:cNvPicPr/>
      </xdr:nvPicPr>
      <xdr:blipFill>
        <a:blip r:embed="rId13"/>
        <a:stretch/>
      </xdr:blipFill>
      <xdr:spPr>
        <a:xfrm>
          <a:off x="362520" y="1047960"/>
          <a:ext cx="737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3</xdr:row>
      <xdr:rowOff>19440</xdr:rowOff>
    </xdr:from>
    <xdr:to>
      <xdr:col>0</xdr:col>
      <xdr:colOff>1602720</xdr:colOff>
      <xdr:row>84</xdr:row>
      <xdr:rowOff>419760</xdr:rowOff>
    </xdr:to>
    <xdr:pic>
      <xdr:nvPicPr>
        <xdr:cNvPr id="43" name="Picture 25" descr="FS01"/>
        <xdr:cNvPicPr/>
      </xdr:nvPicPr>
      <xdr:blipFill>
        <a:blip r:embed="rId14"/>
        <a:stretch/>
      </xdr:blipFill>
      <xdr:spPr>
        <a:xfrm>
          <a:off x="60120" y="31299480"/>
          <a:ext cx="1542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0</xdr:row>
      <xdr:rowOff>38160</xdr:rowOff>
    </xdr:from>
    <xdr:to>
      <xdr:col>0</xdr:col>
      <xdr:colOff>1320120</xdr:colOff>
      <xdr:row>10</xdr:row>
      <xdr:rowOff>839160</xdr:rowOff>
    </xdr:to>
    <xdr:pic>
      <xdr:nvPicPr>
        <xdr:cNvPr id="44" name="Picture 27" descr="YD503"/>
        <xdr:cNvPicPr/>
      </xdr:nvPicPr>
      <xdr:blipFill>
        <a:blip r:embed="rId15"/>
        <a:stretch/>
      </xdr:blipFill>
      <xdr:spPr>
        <a:xfrm>
          <a:off x="252360" y="5515200"/>
          <a:ext cx="1067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1</xdr:row>
      <xdr:rowOff>56880</xdr:rowOff>
    </xdr:from>
    <xdr:to>
      <xdr:col>0</xdr:col>
      <xdr:colOff>1290240</xdr:colOff>
      <xdr:row>11</xdr:row>
      <xdr:rowOff>743400</xdr:rowOff>
    </xdr:to>
    <xdr:pic>
      <xdr:nvPicPr>
        <xdr:cNvPr id="45" name="Picture 28" descr="YD512"/>
        <xdr:cNvPicPr/>
      </xdr:nvPicPr>
      <xdr:blipFill>
        <a:blip r:embed="rId16"/>
        <a:stretch/>
      </xdr:blipFill>
      <xdr:spPr>
        <a:xfrm>
          <a:off x="242280" y="6429240"/>
          <a:ext cx="10479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5</xdr:row>
      <xdr:rowOff>38160</xdr:rowOff>
    </xdr:from>
    <xdr:to>
      <xdr:col>0</xdr:col>
      <xdr:colOff>1310400</xdr:colOff>
      <xdr:row>15</xdr:row>
      <xdr:rowOff>771480</xdr:rowOff>
    </xdr:to>
    <xdr:pic>
      <xdr:nvPicPr>
        <xdr:cNvPr id="46" name="Picture 29" descr="YD522"/>
        <xdr:cNvPicPr/>
      </xdr:nvPicPr>
      <xdr:blipFill>
        <a:blip r:embed="rId17"/>
        <a:stretch/>
      </xdr:blipFill>
      <xdr:spPr>
        <a:xfrm>
          <a:off x="252360" y="9782280"/>
          <a:ext cx="1058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8</xdr:row>
      <xdr:rowOff>76320</xdr:rowOff>
    </xdr:from>
    <xdr:to>
      <xdr:col>0</xdr:col>
      <xdr:colOff>1390320</xdr:colOff>
      <xdr:row>9</xdr:row>
      <xdr:rowOff>362880</xdr:rowOff>
    </xdr:to>
    <xdr:pic>
      <xdr:nvPicPr>
        <xdr:cNvPr id="47" name="Picture 30" descr="YD501"/>
        <xdr:cNvPicPr/>
      </xdr:nvPicPr>
      <xdr:blipFill>
        <a:blip r:embed="rId18"/>
        <a:stretch/>
      </xdr:blipFill>
      <xdr:spPr>
        <a:xfrm>
          <a:off x="242280" y="4619880"/>
          <a:ext cx="11480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</xdr:row>
      <xdr:rowOff>76320</xdr:rowOff>
    </xdr:from>
    <xdr:to>
      <xdr:col>0</xdr:col>
      <xdr:colOff>1460520</xdr:colOff>
      <xdr:row>7</xdr:row>
      <xdr:rowOff>123480</xdr:rowOff>
    </xdr:to>
    <xdr:pic>
      <xdr:nvPicPr>
        <xdr:cNvPr id="48" name="Picture 31" descr="YD101B"/>
        <xdr:cNvPicPr/>
      </xdr:nvPicPr>
      <xdr:blipFill>
        <a:blip r:embed="rId19"/>
        <a:stretch/>
      </xdr:blipFill>
      <xdr:spPr>
        <a:xfrm>
          <a:off x="292320" y="3571920"/>
          <a:ext cx="1168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3</xdr:row>
      <xdr:rowOff>47520</xdr:rowOff>
    </xdr:from>
    <xdr:to>
      <xdr:col>0</xdr:col>
      <xdr:colOff>1350360</xdr:colOff>
      <xdr:row>13</xdr:row>
      <xdr:rowOff>743040</xdr:rowOff>
    </xdr:to>
    <xdr:pic>
      <xdr:nvPicPr>
        <xdr:cNvPr id="49" name="Picture 32" descr="YD520"/>
        <xdr:cNvPicPr/>
      </xdr:nvPicPr>
      <xdr:blipFill>
        <a:blip r:embed="rId20"/>
        <a:stretch/>
      </xdr:blipFill>
      <xdr:spPr>
        <a:xfrm>
          <a:off x="382680" y="8172360"/>
          <a:ext cx="96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4</xdr:row>
      <xdr:rowOff>85320</xdr:rowOff>
    </xdr:from>
    <xdr:to>
      <xdr:col>0</xdr:col>
      <xdr:colOff>1400400</xdr:colOff>
      <xdr:row>14</xdr:row>
      <xdr:rowOff>752760</xdr:rowOff>
    </xdr:to>
    <xdr:pic>
      <xdr:nvPicPr>
        <xdr:cNvPr id="50" name="Picture 33" descr="YD521"/>
        <xdr:cNvPicPr/>
      </xdr:nvPicPr>
      <xdr:blipFill>
        <a:blip r:embed="rId21"/>
        <a:stretch/>
      </xdr:blipFill>
      <xdr:spPr>
        <a:xfrm>
          <a:off x="402840" y="9019800"/>
          <a:ext cx="997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6</xdr:row>
      <xdr:rowOff>86040</xdr:rowOff>
    </xdr:from>
    <xdr:to>
      <xdr:col>0</xdr:col>
      <xdr:colOff>1400400</xdr:colOff>
      <xdr:row>17</xdr:row>
      <xdr:rowOff>410040</xdr:rowOff>
    </xdr:to>
    <xdr:pic>
      <xdr:nvPicPr>
        <xdr:cNvPr id="51" name="Picture 34" descr="YD201-B"/>
        <xdr:cNvPicPr/>
      </xdr:nvPicPr>
      <xdr:blipFill>
        <a:blip r:embed="rId22"/>
        <a:stretch/>
      </xdr:blipFill>
      <xdr:spPr>
        <a:xfrm>
          <a:off x="382680" y="10716120"/>
          <a:ext cx="101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77760</xdr:rowOff>
    </xdr:from>
    <xdr:to>
      <xdr:col>0</xdr:col>
      <xdr:colOff>1470600</xdr:colOff>
      <xdr:row>4</xdr:row>
      <xdr:rowOff>715320</xdr:rowOff>
    </xdr:to>
    <xdr:pic>
      <xdr:nvPicPr>
        <xdr:cNvPr id="52" name="Picture 35" descr="YD320"/>
        <xdr:cNvPicPr/>
      </xdr:nvPicPr>
      <xdr:blipFill>
        <a:blip r:embed="rId23"/>
        <a:stretch/>
      </xdr:blipFill>
      <xdr:spPr>
        <a:xfrm>
          <a:off x="80280" y="2744640"/>
          <a:ext cx="13903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8</xdr:row>
      <xdr:rowOff>133560</xdr:rowOff>
    </xdr:from>
    <xdr:to>
      <xdr:col>0</xdr:col>
      <xdr:colOff>1510920</xdr:colOff>
      <xdr:row>18</xdr:row>
      <xdr:rowOff>1202400</xdr:rowOff>
    </xdr:to>
    <xdr:pic>
      <xdr:nvPicPr>
        <xdr:cNvPr id="53" name="Рисунок 4" descr=""/>
        <xdr:cNvPicPr/>
      </xdr:nvPicPr>
      <xdr:blipFill>
        <a:blip r:embed="rId24"/>
        <a:stretch/>
      </xdr:blipFill>
      <xdr:spPr>
        <a:xfrm>
          <a:off x="190440" y="11792160"/>
          <a:ext cx="13204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5520</xdr:rowOff>
    </xdr:from>
    <xdr:to>
      <xdr:col>0</xdr:col>
      <xdr:colOff>1683000</xdr:colOff>
      <xdr:row>20</xdr:row>
      <xdr:rowOff>534240</xdr:rowOff>
    </xdr:to>
    <xdr:pic>
      <xdr:nvPicPr>
        <xdr:cNvPr id="54" name="Рисунок 5" descr=""/>
        <xdr:cNvPicPr/>
      </xdr:nvPicPr>
      <xdr:blipFill>
        <a:blip r:embed="rId25"/>
        <a:stretch/>
      </xdr:blipFill>
      <xdr:spPr>
        <a:xfrm>
          <a:off x="0" y="12990960"/>
          <a:ext cx="16830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12</xdr:row>
      <xdr:rowOff>10440</xdr:rowOff>
    </xdr:from>
    <xdr:to>
      <xdr:col>0</xdr:col>
      <xdr:colOff>1392120</xdr:colOff>
      <xdr:row>12</xdr:row>
      <xdr:rowOff>867240</xdr:rowOff>
    </xdr:to>
    <xdr:pic>
      <xdr:nvPicPr>
        <xdr:cNvPr id="55" name="Рисунок 1" descr=""/>
        <xdr:cNvPicPr/>
      </xdr:nvPicPr>
      <xdr:blipFill>
        <a:blip r:embed="rId26"/>
        <a:stretch/>
      </xdr:blipFill>
      <xdr:spPr>
        <a:xfrm>
          <a:off x="222120" y="7239960"/>
          <a:ext cx="11700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86</xdr:row>
      <xdr:rowOff>181800</xdr:rowOff>
    </xdr:from>
    <xdr:to>
      <xdr:col>0</xdr:col>
      <xdr:colOff>1170000</xdr:colOff>
      <xdr:row>87</xdr:row>
      <xdr:rowOff>380520</xdr:rowOff>
    </xdr:to>
    <xdr:pic>
      <xdr:nvPicPr>
        <xdr:cNvPr id="56" name="Picture 10" descr="Фильтр ВАЛВО для газа"/>
        <xdr:cNvPicPr/>
      </xdr:nvPicPr>
      <xdr:blipFill>
        <a:blip r:embed="rId27"/>
        <a:stretch/>
      </xdr:blipFill>
      <xdr:spPr>
        <a:xfrm>
          <a:off x="492840" y="32662080"/>
          <a:ext cx="677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7</xdr:row>
      <xdr:rowOff>219240</xdr:rowOff>
    </xdr:from>
    <xdr:to>
      <xdr:col>0</xdr:col>
      <xdr:colOff>1038240</xdr:colOff>
      <xdr:row>10</xdr:row>
      <xdr:rowOff>161280</xdr:rowOff>
    </xdr:to>
    <xdr:pic>
      <xdr:nvPicPr>
        <xdr:cNvPr id="57" name="Picture 2" descr="014"/>
        <xdr:cNvPicPr/>
      </xdr:nvPicPr>
      <xdr:blipFill>
        <a:blip r:embed="rId1"/>
        <a:stretch/>
      </xdr:blipFill>
      <xdr:spPr>
        <a:xfrm>
          <a:off x="181080" y="3667320"/>
          <a:ext cx="8571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1</xdr:row>
      <xdr:rowOff>57240</xdr:rowOff>
    </xdr:from>
    <xdr:to>
      <xdr:col>0</xdr:col>
      <xdr:colOff>1209240</xdr:colOff>
      <xdr:row>43</xdr:row>
      <xdr:rowOff>256680</xdr:rowOff>
    </xdr:to>
    <xdr:pic>
      <xdr:nvPicPr>
        <xdr:cNvPr id="58" name="Picture 3" descr="P4229864+"/>
        <xdr:cNvPicPr/>
      </xdr:nvPicPr>
      <xdr:blipFill>
        <a:blip r:embed="rId2"/>
        <a:stretch/>
      </xdr:blipFill>
      <xdr:spPr>
        <a:xfrm>
          <a:off x="150840" y="13487400"/>
          <a:ext cx="105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33920</xdr:rowOff>
    </xdr:from>
    <xdr:to>
      <xdr:col>0</xdr:col>
      <xdr:colOff>987480</xdr:colOff>
      <xdr:row>15</xdr:row>
      <xdr:rowOff>85320</xdr:rowOff>
    </xdr:to>
    <xdr:pic>
      <xdr:nvPicPr>
        <xdr:cNvPr id="59" name="Picture 4" descr="P4229859+"/>
        <xdr:cNvPicPr/>
      </xdr:nvPicPr>
      <xdr:blipFill>
        <a:blip r:embed="rId3"/>
        <a:stretch/>
      </xdr:blipFill>
      <xdr:spPr>
        <a:xfrm>
          <a:off x="181080" y="5058360"/>
          <a:ext cx="8064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</xdr:row>
      <xdr:rowOff>94680</xdr:rowOff>
    </xdr:from>
    <xdr:to>
      <xdr:col>0</xdr:col>
      <xdr:colOff>1279080</xdr:colOff>
      <xdr:row>33</xdr:row>
      <xdr:rowOff>47880</xdr:rowOff>
    </xdr:to>
    <xdr:pic>
      <xdr:nvPicPr>
        <xdr:cNvPr id="60" name="Picture 5" descr="P4229862+"/>
        <xdr:cNvPicPr/>
      </xdr:nvPicPr>
      <xdr:blipFill>
        <a:blip r:embed="rId4"/>
        <a:stretch/>
      </xdr:blipFill>
      <xdr:spPr>
        <a:xfrm>
          <a:off x="40680" y="9962640"/>
          <a:ext cx="12384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37080</xdr:rowOff>
    </xdr:from>
    <xdr:to>
      <xdr:col>0</xdr:col>
      <xdr:colOff>1128240</xdr:colOff>
      <xdr:row>50</xdr:row>
      <xdr:rowOff>704520</xdr:rowOff>
    </xdr:to>
    <xdr:pic>
      <xdr:nvPicPr>
        <xdr:cNvPr id="61" name="Picture 6" descr="Кран шар"/>
        <xdr:cNvPicPr/>
      </xdr:nvPicPr>
      <xdr:blipFill>
        <a:blip r:embed="rId5"/>
        <a:stretch/>
      </xdr:blipFill>
      <xdr:spPr>
        <a:xfrm>
          <a:off x="120240" y="17172720"/>
          <a:ext cx="1008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4</xdr:row>
      <xdr:rowOff>143280</xdr:rowOff>
    </xdr:from>
    <xdr:to>
      <xdr:col>0</xdr:col>
      <xdr:colOff>1138320</xdr:colOff>
      <xdr:row>45</xdr:row>
      <xdr:rowOff>334080</xdr:rowOff>
    </xdr:to>
    <xdr:pic>
      <xdr:nvPicPr>
        <xdr:cNvPr id="62" name="Picture 7" descr="Кран шар"/>
        <xdr:cNvPicPr/>
      </xdr:nvPicPr>
      <xdr:blipFill>
        <a:blip r:embed="rId6"/>
        <a:stretch/>
      </xdr:blipFill>
      <xdr:spPr>
        <a:xfrm>
          <a:off x="171000" y="14402160"/>
          <a:ext cx="967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8</xdr:row>
      <xdr:rowOff>94680</xdr:rowOff>
    </xdr:from>
    <xdr:to>
      <xdr:col>0</xdr:col>
      <xdr:colOff>1148400</xdr:colOff>
      <xdr:row>49</xdr:row>
      <xdr:rowOff>362160</xdr:rowOff>
    </xdr:to>
    <xdr:pic>
      <xdr:nvPicPr>
        <xdr:cNvPr id="63" name="Picture 8" descr="Кран шар"/>
        <xdr:cNvPicPr/>
      </xdr:nvPicPr>
      <xdr:blipFill>
        <a:blip r:embed="rId7"/>
        <a:stretch/>
      </xdr:blipFill>
      <xdr:spPr>
        <a:xfrm>
          <a:off x="130680" y="16506360"/>
          <a:ext cx="10177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0</xdr:row>
      <xdr:rowOff>47160</xdr:rowOff>
    </xdr:from>
    <xdr:to>
      <xdr:col>0</xdr:col>
      <xdr:colOff>1038240</xdr:colOff>
      <xdr:row>81</xdr:row>
      <xdr:rowOff>381240</xdr:rowOff>
    </xdr:to>
    <xdr:pic>
      <xdr:nvPicPr>
        <xdr:cNvPr id="64" name="Picture 9" descr="P2145555+"/>
        <xdr:cNvPicPr/>
      </xdr:nvPicPr>
      <xdr:blipFill>
        <a:blip r:embed="rId8"/>
        <a:stretch/>
      </xdr:blipFill>
      <xdr:spPr>
        <a:xfrm>
          <a:off x="140760" y="27660240"/>
          <a:ext cx="8974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3</xdr:row>
      <xdr:rowOff>162000</xdr:rowOff>
    </xdr:from>
    <xdr:to>
      <xdr:col>0</xdr:col>
      <xdr:colOff>1117800</xdr:colOff>
      <xdr:row>74</xdr:row>
      <xdr:rowOff>370800</xdr:rowOff>
    </xdr:to>
    <xdr:pic>
      <xdr:nvPicPr>
        <xdr:cNvPr id="65" name="Picture 10" descr="Фильтр ВАЛВО для газа"/>
        <xdr:cNvPicPr/>
      </xdr:nvPicPr>
      <xdr:blipFill>
        <a:blip r:embed="rId9"/>
        <a:stretch/>
      </xdr:blipFill>
      <xdr:spPr>
        <a:xfrm>
          <a:off x="130680" y="25250760"/>
          <a:ext cx="9871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9</xdr:row>
      <xdr:rowOff>218520</xdr:rowOff>
    </xdr:from>
    <xdr:to>
      <xdr:col>0</xdr:col>
      <xdr:colOff>946800</xdr:colOff>
      <xdr:row>63</xdr:row>
      <xdr:rowOff>190080</xdr:rowOff>
    </xdr:to>
    <xdr:pic>
      <xdr:nvPicPr>
        <xdr:cNvPr id="66" name="Picture 12" descr="Сетка клапана ВАЛВО"/>
        <xdr:cNvPicPr/>
      </xdr:nvPicPr>
      <xdr:blipFill>
        <a:blip r:embed="rId10"/>
        <a:stretch/>
      </xdr:blipFill>
      <xdr:spPr>
        <a:xfrm>
          <a:off x="281520" y="21345120"/>
          <a:ext cx="665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7</xdr:row>
      <xdr:rowOff>76320</xdr:rowOff>
    </xdr:from>
    <xdr:to>
      <xdr:col>0</xdr:col>
      <xdr:colOff>1199160</xdr:colOff>
      <xdr:row>79</xdr:row>
      <xdr:rowOff>151920</xdr:rowOff>
    </xdr:to>
    <xdr:pic>
      <xdr:nvPicPr>
        <xdr:cNvPr id="67" name="Picture 13" descr="Фильтр ВАЛВО со спускником"/>
        <xdr:cNvPicPr/>
      </xdr:nvPicPr>
      <xdr:blipFill>
        <a:blip r:embed="rId11"/>
        <a:stretch/>
      </xdr:blipFill>
      <xdr:spPr>
        <a:xfrm>
          <a:off x="201600" y="26803440"/>
          <a:ext cx="9975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3</xdr:row>
      <xdr:rowOff>37800</xdr:rowOff>
    </xdr:from>
    <xdr:to>
      <xdr:col>0</xdr:col>
      <xdr:colOff>1199160</xdr:colOff>
      <xdr:row>25</xdr:row>
      <xdr:rowOff>151920</xdr:rowOff>
    </xdr:to>
    <xdr:pic>
      <xdr:nvPicPr>
        <xdr:cNvPr id="68" name="Picture 14" descr="017"/>
        <xdr:cNvPicPr/>
      </xdr:nvPicPr>
      <xdr:blipFill>
        <a:blip r:embed="rId12"/>
        <a:stretch/>
      </xdr:blipFill>
      <xdr:spPr>
        <a:xfrm>
          <a:off x="110160" y="7981560"/>
          <a:ext cx="1089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2</xdr:row>
      <xdr:rowOff>18720</xdr:rowOff>
    </xdr:from>
    <xdr:to>
      <xdr:col>0</xdr:col>
      <xdr:colOff>1279080</xdr:colOff>
      <xdr:row>53</xdr:row>
      <xdr:rowOff>324000</xdr:rowOff>
    </xdr:to>
    <xdr:pic>
      <xdr:nvPicPr>
        <xdr:cNvPr id="69" name="Picture 23" descr="P3215738+"/>
        <xdr:cNvPicPr/>
      </xdr:nvPicPr>
      <xdr:blipFill>
        <a:blip r:embed="rId13"/>
        <a:stretch/>
      </xdr:blipFill>
      <xdr:spPr>
        <a:xfrm>
          <a:off x="181080" y="18192600"/>
          <a:ext cx="1098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7</xdr:row>
      <xdr:rowOff>0</xdr:rowOff>
    </xdr:from>
    <xdr:to>
      <xdr:col>0</xdr:col>
      <xdr:colOff>1056960</xdr:colOff>
      <xdr:row>39</xdr:row>
      <xdr:rowOff>47880</xdr:rowOff>
    </xdr:to>
    <xdr:pic>
      <xdr:nvPicPr>
        <xdr:cNvPr id="70" name="Picture 24" descr="P4229859+"/>
        <xdr:cNvPicPr/>
      </xdr:nvPicPr>
      <xdr:blipFill>
        <a:blip r:embed="rId14"/>
        <a:stretch/>
      </xdr:blipFill>
      <xdr:spPr>
        <a:xfrm>
          <a:off x="250920" y="11944440"/>
          <a:ext cx="806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6</xdr:row>
      <xdr:rowOff>190080</xdr:rowOff>
    </xdr:from>
    <xdr:to>
      <xdr:col>0</xdr:col>
      <xdr:colOff>1168560</xdr:colOff>
      <xdr:row>70</xdr:row>
      <xdr:rowOff>228600</xdr:rowOff>
    </xdr:to>
    <xdr:pic>
      <xdr:nvPicPr>
        <xdr:cNvPr id="71" name="Picture 25" descr="Клапан ВАЛВО крыльчатый"/>
        <xdr:cNvPicPr/>
      </xdr:nvPicPr>
      <xdr:blipFill>
        <a:blip r:embed="rId15"/>
        <a:stretch/>
      </xdr:blipFill>
      <xdr:spPr>
        <a:xfrm>
          <a:off x="181080" y="23602680"/>
          <a:ext cx="9874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6</xdr:row>
      <xdr:rowOff>361440</xdr:rowOff>
    </xdr:from>
    <xdr:to>
      <xdr:col>0</xdr:col>
      <xdr:colOff>997560</xdr:colOff>
      <xdr:row>47</xdr:row>
      <xdr:rowOff>294480</xdr:rowOff>
    </xdr:to>
    <xdr:pic>
      <xdr:nvPicPr>
        <xdr:cNvPr id="72" name="Picture 26" descr="P3215733+"/>
        <xdr:cNvPicPr/>
      </xdr:nvPicPr>
      <xdr:blipFill>
        <a:blip r:embed="rId16"/>
        <a:stretch/>
      </xdr:blipFill>
      <xdr:spPr>
        <a:xfrm>
          <a:off x="160920" y="15401520"/>
          <a:ext cx="83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7</xdr:row>
      <xdr:rowOff>37440</xdr:rowOff>
    </xdr:from>
    <xdr:to>
      <xdr:col>0</xdr:col>
      <xdr:colOff>1148400</xdr:colOff>
      <xdr:row>57</xdr:row>
      <xdr:rowOff>648360</xdr:rowOff>
    </xdr:to>
    <xdr:pic>
      <xdr:nvPicPr>
        <xdr:cNvPr id="73" name="Picture 30" descr="1365686209-VGAr1EQn-1"/>
        <xdr:cNvPicPr/>
      </xdr:nvPicPr>
      <xdr:blipFill>
        <a:blip r:embed="rId17"/>
        <a:stretch/>
      </xdr:blipFill>
      <xdr:spPr>
        <a:xfrm>
          <a:off x="160920" y="19992240"/>
          <a:ext cx="987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5</xdr:row>
      <xdr:rowOff>39240</xdr:rowOff>
    </xdr:from>
    <xdr:to>
      <xdr:col>0</xdr:col>
      <xdr:colOff>1178640</xdr:colOff>
      <xdr:row>65</xdr:row>
      <xdr:rowOff>857160</xdr:rowOff>
    </xdr:to>
    <xdr:pic>
      <xdr:nvPicPr>
        <xdr:cNvPr id="74" name="Picture 32" descr="Спускной клапан на бойлер 12"/>
        <xdr:cNvPicPr/>
      </xdr:nvPicPr>
      <xdr:blipFill>
        <a:blip r:embed="rId18"/>
        <a:stretch/>
      </xdr:blipFill>
      <xdr:spPr>
        <a:xfrm>
          <a:off x="130680" y="22537440"/>
          <a:ext cx="104796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55</xdr:row>
      <xdr:rowOff>47880</xdr:rowOff>
    </xdr:from>
    <xdr:to>
      <xdr:col>0</xdr:col>
      <xdr:colOff>936720</xdr:colOff>
      <xdr:row>56</xdr:row>
      <xdr:rowOff>332640</xdr:rowOff>
    </xdr:to>
    <xdr:pic>
      <xdr:nvPicPr>
        <xdr:cNvPr id="75" name="Picture 34" descr="Клапан ВАЛВО"/>
        <xdr:cNvPicPr/>
      </xdr:nvPicPr>
      <xdr:blipFill>
        <a:blip r:embed="rId19"/>
        <a:stretch/>
      </xdr:blipFill>
      <xdr:spPr>
        <a:xfrm>
          <a:off x="382680" y="19183680"/>
          <a:ext cx="554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</xdr:row>
      <xdr:rowOff>75600</xdr:rowOff>
    </xdr:from>
    <xdr:to>
      <xdr:col>0</xdr:col>
      <xdr:colOff>1016640</xdr:colOff>
      <xdr:row>2</xdr:row>
      <xdr:rowOff>627120</xdr:rowOff>
    </xdr:to>
    <xdr:pic>
      <xdr:nvPicPr>
        <xdr:cNvPr id="76" name="Рисунок 2" descr=""/>
        <xdr:cNvPicPr/>
      </xdr:nvPicPr>
      <xdr:blipFill>
        <a:blip r:embed="rId20"/>
        <a:stretch/>
      </xdr:blipFill>
      <xdr:spPr>
        <a:xfrm>
          <a:off x="120240" y="932760"/>
          <a:ext cx="896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</xdr:row>
      <xdr:rowOff>85320</xdr:rowOff>
    </xdr:from>
    <xdr:to>
      <xdr:col>0</xdr:col>
      <xdr:colOff>826560</xdr:colOff>
      <xdr:row>6</xdr:row>
      <xdr:rowOff>456480</xdr:rowOff>
    </xdr:to>
    <xdr:pic>
      <xdr:nvPicPr>
        <xdr:cNvPr id="77" name="Picture 26" descr="P2145546+"/>
        <xdr:cNvPicPr/>
      </xdr:nvPicPr>
      <xdr:blipFill>
        <a:blip r:embed="rId21"/>
        <a:stretch/>
      </xdr:blipFill>
      <xdr:spPr>
        <a:xfrm>
          <a:off x="221760" y="2628360"/>
          <a:ext cx="604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9720</xdr:rowOff>
    </xdr:from>
    <xdr:to>
      <xdr:col>0</xdr:col>
      <xdr:colOff>1038240</xdr:colOff>
      <xdr:row>4</xdr:row>
      <xdr:rowOff>599400</xdr:rowOff>
    </xdr:to>
    <xdr:pic>
      <xdr:nvPicPr>
        <xdr:cNvPr id="78" name="Picture 27" descr="Кран ВАЛВО 12 Маевского под отвёртку"/>
        <xdr:cNvPicPr/>
      </xdr:nvPicPr>
      <xdr:blipFill>
        <a:blip r:embed="rId22"/>
        <a:stretch/>
      </xdr:blipFill>
      <xdr:spPr>
        <a:xfrm>
          <a:off x="160920" y="1924200"/>
          <a:ext cx="8773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9840</xdr:colOff>
      <xdr:row>2</xdr:row>
      <xdr:rowOff>467280</xdr:rowOff>
    </xdr:to>
    <xdr:pic>
      <xdr:nvPicPr>
        <xdr:cNvPr id="79" name="Picture 514" descr=""/>
        <xdr:cNvPicPr/>
      </xdr:nvPicPr>
      <xdr:blipFill>
        <a:blip r:embed="rId1"/>
        <a:stretch/>
      </xdr:blipFill>
      <xdr:spPr>
        <a:xfrm>
          <a:off x="0" y="0"/>
          <a:ext cx="77472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71</xdr:row>
      <xdr:rowOff>56520</xdr:rowOff>
    </xdr:from>
    <xdr:to>
      <xdr:col>0</xdr:col>
      <xdr:colOff>1904400</xdr:colOff>
      <xdr:row>72</xdr:row>
      <xdr:rowOff>666000</xdr:rowOff>
    </xdr:to>
    <xdr:pic>
      <xdr:nvPicPr>
        <xdr:cNvPr id="80" name="Рисунок 2" descr=""/>
        <xdr:cNvPicPr/>
      </xdr:nvPicPr>
      <xdr:blipFill>
        <a:blip r:embed="rId2"/>
        <a:stretch/>
      </xdr:blipFill>
      <xdr:spPr>
        <a:xfrm>
          <a:off x="572760" y="36842040"/>
          <a:ext cx="1331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73</xdr:row>
      <xdr:rowOff>267120</xdr:rowOff>
    </xdr:from>
    <xdr:to>
      <xdr:col>0</xdr:col>
      <xdr:colOff>1621800</xdr:colOff>
      <xdr:row>78</xdr:row>
      <xdr:rowOff>19800</xdr:rowOff>
    </xdr:to>
    <xdr:pic>
      <xdr:nvPicPr>
        <xdr:cNvPr id="81" name="Рисунок 3" descr=""/>
        <xdr:cNvPicPr/>
      </xdr:nvPicPr>
      <xdr:blipFill>
        <a:blip r:embed="rId3"/>
        <a:stretch/>
      </xdr:blipFill>
      <xdr:spPr>
        <a:xfrm>
          <a:off x="9360" y="38481480"/>
          <a:ext cx="16124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79</xdr:row>
      <xdr:rowOff>84600</xdr:rowOff>
    </xdr:from>
    <xdr:to>
      <xdr:col>0</xdr:col>
      <xdr:colOff>1712880</xdr:colOff>
      <xdr:row>79</xdr:row>
      <xdr:rowOff>1144080</xdr:rowOff>
    </xdr:to>
    <xdr:pic>
      <xdr:nvPicPr>
        <xdr:cNvPr id="82" name="Рисунок 4" descr=""/>
        <xdr:cNvPicPr/>
      </xdr:nvPicPr>
      <xdr:blipFill>
        <a:blip r:embed="rId4"/>
        <a:stretch/>
      </xdr:blipFill>
      <xdr:spPr>
        <a:xfrm>
          <a:off x="462960" y="40489560"/>
          <a:ext cx="12499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80</xdr:row>
      <xdr:rowOff>65520</xdr:rowOff>
    </xdr:from>
    <xdr:to>
      <xdr:col>0</xdr:col>
      <xdr:colOff>1883520</xdr:colOff>
      <xdr:row>80</xdr:row>
      <xdr:rowOff>1134360</xdr:rowOff>
    </xdr:to>
    <xdr:pic>
      <xdr:nvPicPr>
        <xdr:cNvPr id="83" name="Рисунок 5" descr=""/>
        <xdr:cNvPicPr/>
      </xdr:nvPicPr>
      <xdr:blipFill>
        <a:blip r:embed="rId5"/>
        <a:stretch/>
      </xdr:blipFill>
      <xdr:spPr>
        <a:xfrm>
          <a:off x="210600" y="41670720"/>
          <a:ext cx="16729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1</xdr:row>
      <xdr:rowOff>420120</xdr:rowOff>
    </xdr:from>
    <xdr:to>
      <xdr:col>0</xdr:col>
      <xdr:colOff>1672920</xdr:colOff>
      <xdr:row>85</xdr:row>
      <xdr:rowOff>66240</xdr:rowOff>
    </xdr:to>
    <xdr:pic>
      <xdr:nvPicPr>
        <xdr:cNvPr id="84" name="Рисунок 6" descr=""/>
        <xdr:cNvPicPr/>
      </xdr:nvPicPr>
      <xdr:blipFill>
        <a:blip r:embed="rId6"/>
        <a:stretch/>
      </xdr:blipFill>
      <xdr:spPr>
        <a:xfrm>
          <a:off x="100440" y="43225560"/>
          <a:ext cx="157248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90</xdr:row>
      <xdr:rowOff>36720</xdr:rowOff>
    </xdr:from>
    <xdr:to>
      <xdr:col>0</xdr:col>
      <xdr:colOff>1743120</xdr:colOff>
      <xdr:row>90</xdr:row>
      <xdr:rowOff>806760</xdr:rowOff>
    </xdr:to>
    <xdr:pic>
      <xdr:nvPicPr>
        <xdr:cNvPr id="85" name="Рисунок 7" descr=""/>
        <xdr:cNvPicPr/>
      </xdr:nvPicPr>
      <xdr:blipFill>
        <a:blip r:embed="rId7"/>
        <a:stretch/>
      </xdr:blipFill>
      <xdr:spPr>
        <a:xfrm>
          <a:off x="402120" y="47004480"/>
          <a:ext cx="13410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69</xdr:row>
      <xdr:rowOff>122760</xdr:rowOff>
    </xdr:from>
    <xdr:to>
      <xdr:col>0</xdr:col>
      <xdr:colOff>1654200</xdr:colOff>
      <xdr:row>69</xdr:row>
      <xdr:rowOff>942840</xdr:rowOff>
    </xdr:to>
    <xdr:pic>
      <xdr:nvPicPr>
        <xdr:cNvPr id="86" name="Рисунок 1" descr=""/>
        <xdr:cNvPicPr/>
      </xdr:nvPicPr>
      <xdr:blipFill>
        <a:blip r:embed="rId8"/>
        <a:stretch/>
      </xdr:blipFill>
      <xdr:spPr>
        <a:xfrm>
          <a:off x="645120" y="34831800"/>
          <a:ext cx="10090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70</xdr:row>
      <xdr:rowOff>38520</xdr:rowOff>
    </xdr:from>
    <xdr:to>
      <xdr:col>0</xdr:col>
      <xdr:colOff>1612440</xdr:colOff>
      <xdr:row>70</xdr:row>
      <xdr:rowOff>1048320</xdr:rowOff>
    </xdr:to>
    <xdr:pic>
      <xdr:nvPicPr>
        <xdr:cNvPr id="87" name="Рисунок 2" descr=""/>
        <xdr:cNvPicPr/>
      </xdr:nvPicPr>
      <xdr:blipFill>
        <a:blip r:embed="rId9"/>
        <a:stretch/>
      </xdr:blipFill>
      <xdr:spPr>
        <a:xfrm>
          <a:off x="533160" y="35728560"/>
          <a:ext cx="1079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44</xdr:row>
      <xdr:rowOff>10080</xdr:rowOff>
    </xdr:from>
    <xdr:to>
      <xdr:col>0</xdr:col>
      <xdr:colOff>1542240</xdr:colOff>
      <xdr:row>45</xdr:row>
      <xdr:rowOff>371520</xdr:rowOff>
    </xdr:to>
    <xdr:pic>
      <xdr:nvPicPr>
        <xdr:cNvPr id="88" name="Рисунок 37" descr=""/>
        <xdr:cNvPicPr/>
      </xdr:nvPicPr>
      <xdr:blipFill>
        <a:blip r:embed="rId10"/>
        <a:stretch/>
      </xdr:blipFill>
      <xdr:spPr>
        <a:xfrm>
          <a:off x="432360" y="20707920"/>
          <a:ext cx="1109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6</xdr:row>
      <xdr:rowOff>276480</xdr:rowOff>
    </xdr:from>
    <xdr:to>
      <xdr:col>0</xdr:col>
      <xdr:colOff>1460520</xdr:colOff>
      <xdr:row>49</xdr:row>
      <xdr:rowOff>28440</xdr:rowOff>
    </xdr:to>
    <xdr:pic>
      <xdr:nvPicPr>
        <xdr:cNvPr id="89" name="Рисунок 38" descr=""/>
        <xdr:cNvPicPr/>
      </xdr:nvPicPr>
      <xdr:blipFill>
        <a:blip r:embed="rId11"/>
        <a:stretch/>
      </xdr:blipFill>
      <xdr:spPr>
        <a:xfrm>
          <a:off x="493200" y="21831480"/>
          <a:ext cx="967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50</xdr:row>
      <xdr:rowOff>95400</xdr:rowOff>
    </xdr:from>
    <xdr:to>
      <xdr:col>0</xdr:col>
      <xdr:colOff>1472040</xdr:colOff>
      <xdr:row>52</xdr:row>
      <xdr:rowOff>400320</xdr:rowOff>
    </xdr:to>
    <xdr:pic>
      <xdr:nvPicPr>
        <xdr:cNvPr id="90" name="Рисунок 39" descr=""/>
        <xdr:cNvPicPr/>
      </xdr:nvPicPr>
      <xdr:blipFill>
        <a:blip r:embed="rId12"/>
        <a:stretch/>
      </xdr:blipFill>
      <xdr:spPr>
        <a:xfrm>
          <a:off x="554040" y="23365080"/>
          <a:ext cx="918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53</xdr:row>
      <xdr:rowOff>190800</xdr:rowOff>
    </xdr:from>
    <xdr:to>
      <xdr:col>0</xdr:col>
      <xdr:colOff>1703520</xdr:colOff>
      <xdr:row>55</xdr:row>
      <xdr:rowOff>190800</xdr:rowOff>
    </xdr:to>
    <xdr:pic>
      <xdr:nvPicPr>
        <xdr:cNvPr id="91" name="Рисунок 40" descr=""/>
        <xdr:cNvPicPr/>
      </xdr:nvPicPr>
      <xdr:blipFill>
        <a:blip r:embed="rId13"/>
        <a:stretch/>
      </xdr:blipFill>
      <xdr:spPr>
        <a:xfrm>
          <a:off x="502560" y="24746400"/>
          <a:ext cx="120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7</xdr:row>
      <xdr:rowOff>257040</xdr:rowOff>
    </xdr:from>
    <xdr:to>
      <xdr:col>1</xdr:col>
      <xdr:colOff>3960</xdr:colOff>
      <xdr:row>100</xdr:row>
      <xdr:rowOff>94680</xdr:rowOff>
    </xdr:to>
    <xdr:pic>
      <xdr:nvPicPr>
        <xdr:cNvPr id="92" name="Рисунок 1" descr=""/>
        <xdr:cNvPicPr/>
      </xdr:nvPicPr>
      <xdr:blipFill>
        <a:blip r:embed="rId14"/>
        <a:stretch/>
      </xdr:blipFill>
      <xdr:spPr>
        <a:xfrm>
          <a:off x="131040" y="52063560"/>
          <a:ext cx="18154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96</xdr:row>
      <xdr:rowOff>36720</xdr:rowOff>
    </xdr:from>
    <xdr:to>
      <xdr:col>0</xdr:col>
      <xdr:colOff>1380960</xdr:colOff>
      <xdr:row>96</xdr:row>
      <xdr:rowOff>913320</xdr:rowOff>
    </xdr:to>
    <xdr:pic>
      <xdr:nvPicPr>
        <xdr:cNvPr id="93" name="Рисунок 3" descr=""/>
        <xdr:cNvPicPr/>
      </xdr:nvPicPr>
      <xdr:blipFill>
        <a:blip r:embed="rId15"/>
        <a:stretch/>
      </xdr:blipFill>
      <xdr:spPr>
        <a:xfrm>
          <a:off x="462960" y="50900400"/>
          <a:ext cx="918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92</xdr:row>
      <xdr:rowOff>103680</xdr:rowOff>
    </xdr:from>
    <xdr:to>
      <xdr:col>0</xdr:col>
      <xdr:colOff>1512000</xdr:colOff>
      <xdr:row>95</xdr:row>
      <xdr:rowOff>256320</xdr:rowOff>
    </xdr:to>
    <xdr:pic>
      <xdr:nvPicPr>
        <xdr:cNvPr id="94" name="Рисунок 4" descr=""/>
        <xdr:cNvPicPr/>
      </xdr:nvPicPr>
      <xdr:blipFill>
        <a:blip r:embed="rId16"/>
        <a:stretch/>
      </xdr:blipFill>
      <xdr:spPr>
        <a:xfrm>
          <a:off x="432360" y="48957480"/>
          <a:ext cx="10796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91</xdr:row>
      <xdr:rowOff>29520</xdr:rowOff>
    </xdr:from>
    <xdr:to>
      <xdr:col>0</xdr:col>
      <xdr:colOff>1249920</xdr:colOff>
      <xdr:row>92</xdr:row>
      <xdr:rowOff>9000</xdr:rowOff>
    </xdr:to>
    <xdr:pic>
      <xdr:nvPicPr>
        <xdr:cNvPr id="95" name="Рисунок 1" descr=""/>
        <xdr:cNvPicPr/>
      </xdr:nvPicPr>
      <xdr:blipFill>
        <a:blip r:embed="rId17"/>
        <a:stretch/>
      </xdr:blipFill>
      <xdr:spPr>
        <a:xfrm>
          <a:off x="645120" y="47940120"/>
          <a:ext cx="6048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8</xdr:row>
      <xdr:rowOff>116280</xdr:rowOff>
    </xdr:from>
    <xdr:to>
      <xdr:col>0</xdr:col>
      <xdr:colOff>1500480</xdr:colOff>
      <xdr:row>58</xdr:row>
      <xdr:rowOff>1143720</xdr:rowOff>
    </xdr:to>
    <xdr:pic>
      <xdr:nvPicPr>
        <xdr:cNvPr id="96" name="Рисунок 1" descr=""/>
        <xdr:cNvPicPr/>
      </xdr:nvPicPr>
      <xdr:blipFill>
        <a:blip r:embed="rId18"/>
        <a:stretch/>
      </xdr:blipFill>
      <xdr:spPr>
        <a:xfrm>
          <a:off x="442080" y="28234080"/>
          <a:ext cx="10584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57</xdr:row>
      <xdr:rowOff>67320</xdr:rowOff>
    </xdr:from>
    <xdr:to>
      <xdr:col>0</xdr:col>
      <xdr:colOff>1642680</xdr:colOff>
      <xdr:row>57</xdr:row>
      <xdr:rowOff>971280</xdr:rowOff>
    </xdr:to>
    <xdr:pic>
      <xdr:nvPicPr>
        <xdr:cNvPr id="97" name="Рисунок 2" descr=""/>
        <xdr:cNvPicPr/>
      </xdr:nvPicPr>
      <xdr:blipFill>
        <a:blip r:embed="rId19"/>
        <a:stretch/>
      </xdr:blipFill>
      <xdr:spPr>
        <a:xfrm>
          <a:off x="533160" y="27108720"/>
          <a:ext cx="11095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88</xdr:row>
      <xdr:rowOff>58320</xdr:rowOff>
    </xdr:from>
    <xdr:to>
      <xdr:col>0</xdr:col>
      <xdr:colOff>1512000</xdr:colOff>
      <xdr:row>89</xdr:row>
      <xdr:rowOff>437400</xdr:rowOff>
    </xdr:to>
    <xdr:pic>
      <xdr:nvPicPr>
        <xdr:cNvPr id="98" name="Рисунок 1" descr=""/>
        <xdr:cNvPicPr/>
      </xdr:nvPicPr>
      <xdr:blipFill>
        <a:blip r:embed="rId20"/>
        <a:stretch/>
      </xdr:blipFill>
      <xdr:spPr>
        <a:xfrm>
          <a:off x="472320" y="46035360"/>
          <a:ext cx="10396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59</xdr:row>
      <xdr:rowOff>30240</xdr:rowOff>
    </xdr:from>
    <xdr:to>
      <xdr:col>0</xdr:col>
      <xdr:colOff>1551600</xdr:colOff>
      <xdr:row>59</xdr:row>
      <xdr:rowOff>763560</xdr:rowOff>
    </xdr:to>
    <xdr:pic>
      <xdr:nvPicPr>
        <xdr:cNvPr id="99" name="Рисунок 41" descr=""/>
        <xdr:cNvPicPr/>
      </xdr:nvPicPr>
      <xdr:blipFill>
        <a:blip r:embed="rId21"/>
        <a:stretch/>
      </xdr:blipFill>
      <xdr:spPr>
        <a:xfrm>
          <a:off x="331920" y="29443320"/>
          <a:ext cx="1219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0</xdr:row>
      <xdr:rowOff>180360</xdr:rowOff>
    </xdr:from>
    <xdr:to>
      <xdr:col>0</xdr:col>
      <xdr:colOff>1853280</xdr:colOff>
      <xdr:row>64</xdr:row>
      <xdr:rowOff>228960</xdr:rowOff>
    </xdr:to>
    <xdr:pic>
      <xdr:nvPicPr>
        <xdr:cNvPr id="100" name="Рисунок 42" descr=""/>
        <xdr:cNvPicPr/>
      </xdr:nvPicPr>
      <xdr:blipFill>
        <a:blip r:embed="rId22"/>
        <a:stretch/>
      </xdr:blipFill>
      <xdr:spPr>
        <a:xfrm>
          <a:off x="70200" y="30450960"/>
          <a:ext cx="178308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5</xdr:row>
      <xdr:rowOff>75600</xdr:rowOff>
    </xdr:from>
    <xdr:to>
      <xdr:col>0</xdr:col>
      <xdr:colOff>1401840</xdr:colOff>
      <xdr:row>65</xdr:row>
      <xdr:rowOff>656280</xdr:rowOff>
    </xdr:to>
    <xdr:pic>
      <xdr:nvPicPr>
        <xdr:cNvPr id="101" name="Рисунок 43" descr=""/>
        <xdr:cNvPicPr/>
      </xdr:nvPicPr>
      <xdr:blipFill>
        <a:blip r:embed="rId23"/>
        <a:stretch/>
      </xdr:blipFill>
      <xdr:spPr>
        <a:xfrm>
          <a:off x="291960" y="32594040"/>
          <a:ext cx="1109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66</xdr:row>
      <xdr:rowOff>66960</xdr:rowOff>
    </xdr:from>
    <xdr:to>
      <xdr:col>0</xdr:col>
      <xdr:colOff>1551600</xdr:colOff>
      <xdr:row>68</xdr:row>
      <xdr:rowOff>315000</xdr:rowOff>
    </xdr:to>
    <xdr:pic>
      <xdr:nvPicPr>
        <xdr:cNvPr id="102" name="Рисунок 44" descr=""/>
        <xdr:cNvPicPr/>
      </xdr:nvPicPr>
      <xdr:blipFill>
        <a:blip r:embed="rId24"/>
        <a:stretch/>
      </xdr:blipFill>
      <xdr:spPr>
        <a:xfrm>
          <a:off x="131040" y="33252120"/>
          <a:ext cx="14205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02</xdr:row>
      <xdr:rowOff>83160</xdr:rowOff>
    </xdr:from>
    <xdr:to>
      <xdr:col>0</xdr:col>
      <xdr:colOff>1752840</xdr:colOff>
      <xdr:row>102</xdr:row>
      <xdr:rowOff>1319400</xdr:rowOff>
    </xdr:to>
    <xdr:pic>
      <xdr:nvPicPr>
        <xdr:cNvPr id="103" name="Рисунок 45" descr=""/>
        <xdr:cNvPicPr/>
      </xdr:nvPicPr>
      <xdr:blipFill>
        <a:blip r:embed="rId25"/>
        <a:stretch/>
      </xdr:blipFill>
      <xdr:spPr>
        <a:xfrm>
          <a:off x="341280" y="54813960"/>
          <a:ext cx="14115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2040</xdr:rowOff>
    </xdr:from>
    <xdr:to>
      <xdr:col>0</xdr:col>
      <xdr:colOff>1853280</xdr:colOff>
      <xdr:row>103</xdr:row>
      <xdr:rowOff>1275120</xdr:rowOff>
    </xdr:to>
    <xdr:pic>
      <xdr:nvPicPr>
        <xdr:cNvPr id="104" name="Рисунок 46" descr=""/>
        <xdr:cNvPicPr/>
      </xdr:nvPicPr>
      <xdr:blipFill>
        <a:blip r:embed="rId26"/>
        <a:stretch/>
      </xdr:blipFill>
      <xdr:spPr>
        <a:xfrm>
          <a:off x="0" y="56271960"/>
          <a:ext cx="18532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04</xdr:row>
      <xdr:rowOff>37080</xdr:rowOff>
    </xdr:from>
    <xdr:to>
      <xdr:col>0</xdr:col>
      <xdr:colOff>1610640</xdr:colOff>
      <xdr:row>104</xdr:row>
      <xdr:rowOff>704160</xdr:rowOff>
    </xdr:to>
    <xdr:pic>
      <xdr:nvPicPr>
        <xdr:cNvPr id="105" name="Рисунок 47" descr=""/>
        <xdr:cNvPicPr/>
      </xdr:nvPicPr>
      <xdr:blipFill>
        <a:blip r:embed="rId27"/>
        <a:stretch/>
      </xdr:blipFill>
      <xdr:spPr>
        <a:xfrm>
          <a:off x="210600" y="57606120"/>
          <a:ext cx="140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01</xdr:row>
      <xdr:rowOff>38520</xdr:rowOff>
    </xdr:from>
    <xdr:to>
      <xdr:col>0</xdr:col>
      <xdr:colOff>1652400</xdr:colOff>
      <xdr:row>101</xdr:row>
      <xdr:rowOff>935280</xdr:rowOff>
    </xdr:to>
    <xdr:pic>
      <xdr:nvPicPr>
        <xdr:cNvPr id="106" name="Рисунок 49" descr=""/>
        <xdr:cNvPicPr/>
      </xdr:nvPicPr>
      <xdr:blipFill>
        <a:blip r:embed="rId28"/>
        <a:stretch/>
      </xdr:blipFill>
      <xdr:spPr>
        <a:xfrm>
          <a:off x="341280" y="53787960"/>
          <a:ext cx="13111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105</xdr:row>
      <xdr:rowOff>39240</xdr:rowOff>
    </xdr:from>
    <xdr:to>
      <xdr:col>0</xdr:col>
      <xdr:colOff>1430280</xdr:colOff>
      <xdr:row>105</xdr:row>
      <xdr:rowOff>601560</xdr:rowOff>
    </xdr:to>
    <xdr:pic>
      <xdr:nvPicPr>
        <xdr:cNvPr id="107" name="Рисунок 50" descr=""/>
        <xdr:cNvPicPr/>
      </xdr:nvPicPr>
      <xdr:blipFill>
        <a:blip r:embed="rId29"/>
        <a:stretch/>
      </xdr:blipFill>
      <xdr:spPr>
        <a:xfrm>
          <a:off x="462960" y="58398840"/>
          <a:ext cx="967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</xdr:row>
      <xdr:rowOff>322920</xdr:rowOff>
    </xdr:from>
    <xdr:to>
      <xdr:col>0</xdr:col>
      <xdr:colOff>1329840</xdr:colOff>
      <xdr:row>6</xdr:row>
      <xdr:rowOff>46800</xdr:rowOff>
    </xdr:to>
    <xdr:pic>
      <xdr:nvPicPr>
        <xdr:cNvPr id="108" name="Picture 16" descr="Кран шар"/>
        <xdr:cNvPicPr/>
      </xdr:nvPicPr>
      <xdr:blipFill>
        <a:blip r:embed="rId30"/>
        <a:stretch/>
      </xdr:blipFill>
      <xdr:spPr>
        <a:xfrm>
          <a:off x="301680" y="2037600"/>
          <a:ext cx="102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7</xdr:row>
      <xdr:rowOff>229680</xdr:rowOff>
    </xdr:from>
    <xdr:to>
      <xdr:col>0</xdr:col>
      <xdr:colOff>1350720</xdr:colOff>
      <xdr:row>9</xdr:row>
      <xdr:rowOff>286200</xdr:rowOff>
    </xdr:to>
    <xdr:pic>
      <xdr:nvPicPr>
        <xdr:cNvPr id="109" name="Рисунок 1" descr=""/>
        <xdr:cNvPicPr/>
      </xdr:nvPicPr>
      <xdr:blipFill>
        <a:blip r:embed="rId31"/>
        <a:stretch/>
      </xdr:blipFill>
      <xdr:spPr>
        <a:xfrm>
          <a:off x="432360" y="3229920"/>
          <a:ext cx="918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0</xdr:row>
      <xdr:rowOff>57240</xdr:rowOff>
    </xdr:from>
    <xdr:to>
      <xdr:col>0</xdr:col>
      <xdr:colOff>1420920</xdr:colOff>
      <xdr:row>42</xdr:row>
      <xdr:rowOff>266040</xdr:rowOff>
    </xdr:to>
    <xdr:pic>
      <xdr:nvPicPr>
        <xdr:cNvPr id="110" name="Рисунок 47" descr=""/>
        <xdr:cNvPicPr/>
      </xdr:nvPicPr>
      <xdr:blipFill>
        <a:blip r:embed="rId32"/>
        <a:stretch/>
      </xdr:blipFill>
      <xdr:spPr>
        <a:xfrm>
          <a:off x="301680" y="19040400"/>
          <a:ext cx="1119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23280</xdr:rowOff>
    </xdr:from>
    <xdr:to>
      <xdr:col>1</xdr:col>
      <xdr:colOff>24840</xdr:colOff>
      <xdr:row>24</xdr:row>
      <xdr:rowOff>152640</xdr:rowOff>
    </xdr:to>
    <xdr:pic>
      <xdr:nvPicPr>
        <xdr:cNvPr id="111" name="Рисунок 48" descr=""/>
        <xdr:cNvPicPr/>
      </xdr:nvPicPr>
      <xdr:blipFill>
        <a:blip r:embed="rId33"/>
        <a:stretch/>
      </xdr:blipFill>
      <xdr:spPr>
        <a:xfrm>
          <a:off x="0" y="10734120"/>
          <a:ext cx="196740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1</xdr:row>
      <xdr:rowOff>153720</xdr:rowOff>
    </xdr:from>
    <xdr:to>
      <xdr:col>0</xdr:col>
      <xdr:colOff>1491120</xdr:colOff>
      <xdr:row>11</xdr:row>
      <xdr:rowOff>668880</xdr:rowOff>
    </xdr:to>
    <xdr:pic>
      <xdr:nvPicPr>
        <xdr:cNvPr id="112" name="Рисунок 34" descr=""/>
        <xdr:cNvPicPr/>
      </xdr:nvPicPr>
      <xdr:blipFill>
        <a:blip r:embed="rId34"/>
        <a:stretch/>
      </xdr:blipFill>
      <xdr:spPr>
        <a:xfrm>
          <a:off x="291960" y="4868640"/>
          <a:ext cx="11991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14</xdr:row>
      <xdr:rowOff>159840</xdr:rowOff>
    </xdr:from>
    <xdr:to>
      <xdr:col>0</xdr:col>
      <xdr:colOff>1400040</xdr:colOff>
      <xdr:row>14</xdr:row>
      <xdr:rowOff>1161000</xdr:rowOff>
    </xdr:to>
    <xdr:pic>
      <xdr:nvPicPr>
        <xdr:cNvPr id="113" name="Рисунок 35" descr=""/>
        <xdr:cNvPicPr/>
      </xdr:nvPicPr>
      <xdr:blipFill>
        <a:blip r:embed="rId35"/>
        <a:stretch/>
      </xdr:blipFill>
      <xdr:spPr>
        <a:xfrm>
          <a:off x="673560" y="7189200"/>
          <a:ext cx="7264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12</xdr:row>
      <xdr:rowOff>96480</xdr:rowOff>
    </xdr:from>
    <xdr:to>
      <xdr:col>0</xdr:col>
      <xdr:colOff>1350720</xdr:colOff>
      <xdr:row>12</xdr:row>
      <xdr:rowOff>705240</xdr:rowOff>
    </xdr:to>
    <xdr:pic>
      <xdr:nvPicPr>
        <xdr:cNvPr id="114" name="Рисунок 36" descr=""/>
        <xdr:cNvPicPr/>
      </xdr:nvPicPr>
      <xdr:blipFill>
        <a:blip r:embed="rId36"/>
        <a:stretch/>
      </xdr:blipFill>
      <xdr:spPr>
        <a:xfrm>
          <a:off x="815760" y="5582880"/>
          <a:ext cx="534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080</xdr:colOff>
      <xdr:row>13</xdr:row>
      <xdr:rowOff>123480</xdr:rowOff>
    </xdr:from>
    <xdr:to>
      <xdr:col>0</xdr:col>
      <xdr:colOff>1240560</xdr:colOff>
      <xdr:row>13</xdr:row>
      <xdr:rowOff>762480</xdr:rowOff>
    </xdr:to>
    <xdr:pic>
      <xdr:nvPicPr>
        <xdr:cNvPr id="115" name="Рисунок 37" descr=""/>
        <xdr:cNvPicPr/>
      </xdr:nvPicPr>
      <xdr:blipFill>
        <a:blip r:embed="rId37"/>
        <a:stretch/>
      </xdr:blipFill>
      <xdr:spPr>
        <a:xfrm>
          <a:off x="514080" y="6381360"/>
          <a:ext cx="7264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</xdr:row>
      <xdr:rowOff>76320</xdr:rowOff>
    </xdr:from>
    <xdr:to>
      <xdr:col>0</xdr:col>
      <xdr:colOff>835560</xdr:colOff>
      <xdr:row>3</xdr:row>
      <xdr:rowOff>1008360</xdr:rowOff>
    </xdr:to>
    <xdr:pic>
      <xdr:nvPicPr>
        <xdr:cNvPr id="116" name="Picture 2" descr="rg008n1mg4sjba"/>
        <xdr:cNvPicPr/>
      </xdr:nvPicPr>
      <xdr:blipFill>
        <a:blip r:embed="rId1"/>
        <a:stretch/>
      </xdr:blipFill>
      <xdr:spPr>
        <a:xfrm>
          <a:off x="362160" y="1895760"/>
          <a:ext cx="4734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4</xdr:row>
      <xdr:rowOff>48600</xdr:rowOff>
    </xdr:from>
    <xdr:to>
      <xdr:col>0</xdr:col>
      <xdr:colOff>855720</xdr:colOff>
      <xdr:row>4</xdr:row>
      <xdr:rowOff>1076040</xdr:rowOff>
    </xdr:to>
    <xdr:pic>
      <xdr:nvPicPr>
        <xdr:cNvPr id="117" name="Picture 3" descr="klej-unitec-hot-gt39-unipak_i16465"/>
        <xdr:cNvPicPr/>
      </xdr:nvPicPr>
      <xdr:blipFill>
        <a:blip r:embed="rId2"/>
        <a:stretch/>
      </xdr:blipFill>
      <xdr:spPr>
        <a:xfrm>
          <a:off x="341640" y="2896560"/>
          <a:ext cx="514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</xdr:row>
      <xdr:rowOff>45720</xdr:rowOff>
    </xdr:from>
    <xdr:to>
      <xdr:col>0</xdr:col>
      <xdr:colOff>986400</xdr:colOff>
      <xdr:row>5</xdr:row>
      <xdr:rowOff>1000080</xdr:rowOff>
    </xdr:to>
    <xdr:pic>
      <xdr:nvPicPr>
        <xdr:cNvPr id="118" name="Picture 4" descr="klej-unitec-hot-gt39-unipak_i16466"/>
        <xdr:cNvPicPr/>
      </xdr:nvPicPr>
      <xdr:blipFill>
        <a:blip r:embed="rId3"/>
        <a:stretch/>
      </xdr:blipFill>
      <xdr:spPr>
        <a:xfrm>
          <a:off x="181080" y="4027320"/>
          <a:ext cx="8053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9</xdr:row>
      <xdr:rowOff>57240</xdr:rowOff>
    </xdr:from>
    <xdr:to>
      <xdr:col>0</xdr:col>
      <xdr:colOff>1209600</xdr:colOff>
      <xdr:row>9</xdr:row>
      <xdr:rowOff>504720</xdr:rowOff>
    </xdr:to>
    <xdr:pic>
      <xdr:nvPicPr>
        <xdr:cNvPr id="119" name="Picture 6" descr="Unigarn_80g_i_dispenser_sized"/>
        <xdr:cNvPicPr/>
      </xdr:nvPicPr>
      <xdr:blipFill>
        <a:blip r:embed="rId4"/>
        <a:stretch/>
      </xdr:blipFill>
      <xdr:spPr>
        <a:xfrm>
          <a:off x="141480" y="7934400"/>
          <a:ext cx="1068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8</xdr:row>
      <xdr:rowOff>27720</xdr:rowOff>
    </xdr:from>
    <xdr:to>
      <xdr:col>0</xdr:col>
      <xdr:colOff>1057320</xdr:colOff>
      <xdr:row>8</xdr:row>
      <xdr:rowOff>608400</xdr:rowOff>
    </xdr:to>
    <xdr:pic>
      <xdr:nvPicPr>
        <xdr:cNvPr id="120" name="Picture 7" descr="unigarn100_komp"/>
        <xdr:cNvPicPr/>
      </xdr:nvPicPr>
      <xdr:blipFill>
        <a:blip r:embed="rId5"/>
        <a:stretch/>
      </xdr:blipFill>
      <xdr:spPr>
        <a:xfrm>
          <a:off x="281520" y="726660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4</xdr:row>
      <xdr:rowOff>27360</xdr:rowOff>
    </xdr:from>
    <xdr:to>
      <xdr:col>0</xdr:col>
      <xdr:colOff>936000</xdr:colOff>
      <xdr:row>24</xdr:row>
      <xdr:rowOff>959760</xdr:rowOff>
    </xdr:to>
    <xdr:pic>
      <xdr:nvPicPr>
        <xdr:cNvPr id="121" name="Picture 8" descr="unipaksaet240h"/>
        <xdr:cNvPicPr/>
      </xdr:nvPicPr>
      <xdr:blipFill>
        <a:blip r:embed="rId6"/>
        <a:stretch/>
      </xdr:blipFill>
      <xdr:spPr>
        <a:xfrm>
          <a:off x="291240" y="20839320"/>
          <a:ext cx="6447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8</xdr:row>
      <xdr:rowOff>57600</xdr:rowOff>
    </xdr:from>
    <xdr:to>
      <xdr:col>0</xdr:col>
      <xdr:colOff>775440</xdr:colOff>
      <xdr:row>19</xdr:row>
      <xdr:rowOff>551160</xdr:rowOff>
    </xdr:to>
    <xdr:pic>
      <xdr:nvPicPr>
        <xdr:cNvPr id="122" name="Picture 11" descr="rqlagl0nvtcelh"/>
        <xdr:cNvPicPr/>
      </xdr:nvPicPr>
      <xdr:blipFill>
        <a:blip r:embed="rId7"/>
        <a:stretch/>
      </xdr:blipFill>
      <xdr:spPr>
        <a:xfrm>
          <a:off x="362160" y="16935840"/>
          <a:ext cx="4132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76320</xdr:rowOff>
    </xdr:from>
    <xdr:to>
      <xdr:col>0</xdr:col>
      <xdr:colOff>1157040</xdr:colOff>
      <xdr:row>1</xdr:row>
      <xdr:rowOff>581760</xdr:rowOff>
    </xdr:to>
    <xdr:pic>
      <xdr:nvPicPr>
        <xdr:cNvPr id="123" name="Picture 14" descr="20151028_092217_HDR"/>
        <xdr:cNvPicPr/>
      </xdr:nvPicPr>
      <xdr:blipFill>
        <a:blip r:embed="rId8"/>
        <a:stretch/>
      </xdr:blipFill>
      <xdr:spPr>
        <a:xfrm flipH="1" rot="10647000">
          <a:off x="79560" y="552600"/>
          <a:ext cx="1077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124560</xdr:rowOff>
    </xdr:from>
    <xdr:to>
      <xdr:col>0</xdr:col>
      <xdr:colOff>1168560</xdr:colOff>
      <xdr:row>16</xdr:row>
      <xdr:rowOff>659160</xdr:rowOff>
    </xdr:to>
    <xdr:pic>
      <xdr:nvPicPr>
        <xdr:cNvPr id="124" name="Picture 15" descr="20151028_092246_HDR"/>
        <xdr:cNvPicPr/>
      </xdr:nvPicPr>
      <xdr:blipFill>
        <a:blip r:embed="rId9"/>
        <a:stretch/>
      </xdr:blipFill>
      <xdr:spPr>
        <a:xfrm>
          <a:off x="50400" y="14745600"/>
          <a:ext cx="1118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0</xdr:row>
      <xdr:rowOff>65880</xdr:rowOff>
    </xdr:from>
    <xdr:to>
      <xdr:col>0</xdr:col>
      <xdr:colOff>926640</xdr:colOff>
      <xdr:row>20</xdr:row>
      <xdr:rowOff>1244880</xdr:rowOff>
    </xdr:to>
    <xdr:pic>
      <xdr:nvPicPr>
        <xdr:cNvPr id="125" name="Рисунок 4" descr=""/>
        <xdr:cNvPicPr/>
      </xdr:nvPicPr>
      <xdr:blipFill>
        <a:blip r:embed="rId10"/>
        <a:stretch/>
      </xdr:blipFill>
      <xdr:spPr>
        <a:xfrm>
          <a:off x="291240" y="18125280"/>
          <a:ext cx="6354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3</xdr:row>
      <xdr:rowOff>65520</xdr:rowOff>
    </xdr:from>
    <xdr:to>
      <xdr:col>0</xdr:col>
      <xdr:colOff>816480</xdr:colOff>
      <xdr:row>13</xdr:row>
      <xdr:rowOff>1229400</xdr:rowOff>
    </xdr:to>
    <xdr:pic>
      <xdr:nvPicPr>
        <xdr:cNvPr id="126" name="Рисунок 5" descr=""/>
        <xdr:cNvPicPr/>
      </xdr:nvPicPr>
      <xdr:blipFill>
        <a:blip r:embed="rId11"/>
        <a:stretch/>
      </xdr:blipFill>
      <xdr:spPr>
        <a:xfrm>
          <a:off x="251640" y="11028960"/>
          <a:ext cx="564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7</xdr:row>
      <xdr:rowOff>84240</xdr:rowOff>
    </xdr:from>
    <xdr:to>
      <xdr:col>0</xdr:col>
      <xdr:colOff>916920</xdr:colOff>
      <xdr:row>17</xdr:row>
      <xdr:rowOff>1348200</xdr:rowOff>
    </xdr:to>
    <xdr:pic>
      <xdr:nvPicPr>
        <xdr:cNvPr id="127" name="Рисунок 7" descr=""/>
        <xdr:cNvPicPr/>
      </xdr:nvPicPr>
      <xdr:blipFill>
        <a:blip r:embed="rId12"/>
        <a:stretch/>
      </xdr:blipFill>
      <xdr:spPr>
        <a:xfrm>
          <a:off x="272160" y="15524280"/>
          <a:ext cx="64476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5</xdr:row>
      <xdr:rowOff>59040</xdr:rowOff>
    </xdr:from>
    <xdr:to>
      <xdr:col>0</xdr:col>
      <xdr:colOff>866520</xdr:colOff>
      <xdr:row>15</xdr:row>
      <xdr:rowOff>1080360</xdr:rowOff>
    </xdr:to>
    <xdr:pic>
      <xdr:nvPicPr>
        <xdr:cNvPr id="128" name="Рисунок 8" descr=""/>
        <xdr:cNvPicPr/>
      </xdr:nvPicPr>
      <xdr:blipFill>
        <a:blip r:embed="rId13"/>
        <a:stretch/>
      </xdr:blipFill>
      <xdr:spPr>
        <a:xfrm>
          <a:off x="362160" y="13518000"/>
          <a:ext cx="5043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</xdr:row>
      <xdr:rowOff>140760</xdr:rowOff>
    </xdr:from>
    <xdr:to>
      <xdr:col>0</xdr:col>
      <xdr:colOff>1108800</xdr:colOff>
      <xdr:row>14</xdr:row>
      <xdr:rowOff>1148400</xdr:rowOff>
    </xdr:to>
    <xdr:pic>
      <xdr:nvPicPr>
        <xdr:cNvPr id="129" name="Рисунок 9" descr=""/>
        <xdr:cNvPicPr/>
      </xdr:nvPicPr>
      <xdr:blipFill>
        <a:blip r:embed="rId14"/>
        <a:stretch/>
      </xdr:blipFill>
      <xdr:spPr>
        <a:xfrm>
          <a:off x="40680" y="12399480"/>
          <a:ext cx="10681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2</xdr:row>
      <xdr:rowOff>58680</xdr:rowOff>
    </xdr:from>
    <xdr:to>
      <xdr:col>0</xdr:col>
      <xdr:colOff>1127880</xdr:colOff>
      <xdr:row>12</xdr:row>
      <xdr:rowOff>933840</xdr:rowOff>
    </xdr:to>
    <xdr:pic>
      <xdr:nvPicPr>
        <xdr:cNvPr id="130" name="Рисунок 10" descr=""/>
        <xdr:cNvPicPr/>
      </xdr:nvPicPr>
      <xdr:blipFill>
        <a:blip r:embed="rId15"/>
        <a:stretch/>
      </xdr:blipFill>
      <xdr:spPr>
        <a:xfrm>
          <a:off x="201240" y="10021680"/>
          <a:ext cx="926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1</xdr:row>
      <xdr:rowOff>182160</xdr:rowOff>
    </xdr:from>
    <xdr:to>
      <xdr:col>0</xdr:col>
      <xdr:colOff>1087200</xdr:colOff>
      <xdr:row>23</xdr:row>
      <xdr:rowOff>95400</xdr:rowOff>
    </xdr:to>
    <xdr:pic>
      <xdr:nvPicPr>
        <xdr:cNvPr id="131" name="Рисунок 11" descr=""/>
        <xdr:cNvPicPr/>
      </xdr:nvPicPr>
      <xdr:blipFill>
        <a:blip r:embed="rId16"/>
        <a:stretch/>
      </xdr:blipFill>
      <xdr:spPr>
        <a:xfrm>
          <a:off x="130680" y="19536840"/>
          <a:ext cx="9565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6</xdr:row>
      <xdr:rowOff>504360</xdr:rowOff>
    </xdr:from>
    <xdr:to>
      <xdr:col>0</xdr:col>
      <xdr:colOff>926640</xdr:colOff>
      <xdr:row>7</xdr:row>
      <xdr:rowOff>408240</xdr:rowOff>
    </xdr:to>
    <xdr:pic>
      <xdr:nvPicPr>
        <xdr:cNvPr id="132" name="Рисунок 12" descr=""/>
        <xdr:cNvPicPr/>
      </xdr:nvPicPr>
      <xdr:blipFill>
        <a:blip r:embed="rId17"/>
        <a:stretch/>
      </xdr:blipFill>
      <xdr:spPr>
        <a:xfrm>
          <a:off x="261360" y="5552640"/>
          <a:ext cx="6652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0</xdr:row>
      <xdr:rowOff>28080</xdr:rowOff>
    </xdr:from>
    <xdr:to>
      <xdr:col>0</xdr:col>
      <xdr:colOff>916920</xdr:colOff>
      <xdr:row>10</xdr:row>
      <xdr:rowOff>694800</xdr:rowOff>
    </xdr:to>
    <xdr:pic>
      <xdr:nvPicPr>
        <xdr:cNvPr id="133" name="Рисунок 1" descr=""/>
        <xdr:cNvPicPr/>
      </xdr:nvPicPr>
      <xdr:blipFill>
        <a:blip r:embed="rId18"/>
        <a:stretch/>
      </xdr:blipFill>
      <xdr:spPr>
        <a:xfrm>
          <a:off x="231480" y="851472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1</xdr:row>
      <xdr:rowOff>38520</xdr:rowOff>
    </xdr:from>
    <xdr:to>
      <xdr:col>0</xdr:col>
      <xdr:colOff>946800</xdr:colOff>
      <xdr:row>11</xdr:row>
      <xdr:rowOff>744120</xdr:rowOff>
    </xdr:to>
    <xdr:pic>
      <xdr:nvPicPr>
        <xdr:cNvPr id="134" name="Рисунок 2" descr=""/>
        <xdr:cNvPicPr/>
      </xdr:nvPicPr>
      <xdr:blipFill>
        <a:blip r:embed="rId19"/>
        <a:stretch/>
      </xdr:blipFill>
      <xdr:spPr>
        <a:xfrm>
          <a:off x="201240" y="9239760"/>
          <a:ext cx="7455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89</xdr:row>
      <xdr:rowOff>28440</xdr:rowOff>
    </xdr:from>
    <xdr:to>
      <xdr:col>0</xdr:col>
      <xdr:colOff>1198800</xdr:colOff>
      <xdr:row>89</xdr:row>
      <xdr:rowOff>457200</xdr:rowOff>
    </xdr:to>
    <xdr:pic>
      <xdr:nvPicPr>
        <xdr:cNvPr id="135" name="Picture 1" descr=""/>
        <xdr:cNvPicPr/>
      </xdr:nvPicPr>
      <xdr:blipFill>
        <a:blip r:embed="rId1"/>
        <a:srcRect l="-373" t="0" r="0" b="0"/>
        <a:stretch/>
      </xdr:blipFill>
      <xdr:spPr>
        <a:xfrm>
          <a:off x="482760" y="36642600"/>
          <a:ext cx="716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5</xdr:row>
      <xdr:rowOff>56160</xdr:rowOff>
    </xdr:from>
    <xdr:to>
      <xdr:col>0</xdr:col>
      <xdr:colOff>958320</xdr:colOff>
      <xdr:row>15</xdr:row>
      <xdr:rowOff>645480</xdr:rowOff>
    </xdr:to>
    <xdr:pic>
      <xdr:nvPicPr>
        <xdr:cNvPr id="136" name="Picture 2" descr=""/>
        <xdr:cNvPicPr/>
      </xdr:nvPicPr>
      <xdr:blipFill>
        <a:blip r:embed="rId2"/>
        <a:stretch/>
      </xdr:blipFill>
      <xdr:spPr>
        <a:xfrm>
          <a:off x="342720" y="5971320"/>
          <a:ext cx="615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6</xdr:row>
      <xdr:rowOff>38880</xdr:rowOff>
    </xdr:from>
    <xdr:to>
      <xdr:col>0</xdr:col>
      <xdr:colOff>897840</xdr:colOff>
      <xdr:row>16</xdr:row>
      <xdr:rowOff>639000</xdr:rowOff>
    </xdr:to>
    <xdr:pic>
      <xdr:nvPicPr>
        <xdr:cNvPr id="137" name="Picture 3" descr=""/>
        <xdr:cNvPicPr/>
      </xdr:nvPicPr>
      <xdr:blipFill>
        <a:blip r:embed="rId3"/>
        <a:stretch/>
      </xdr:blipFill>
      <xdr:spPr>
        <a:xfrm>
          <a:off x="371880" y="6639840"/>
          <a:ext cx="52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7</xdr:row>
      <xdr:rowOff>74880</xdr:rowOff>
    </xdr:from>
    <xdr:to>
      <xdr:col>0</xdr:col>
      <xdr:colOff>998280</xdr:colOff>
      <xdr:row>17</xdr:row>
      <xdr:rowOff>533160</xdr:rowOff>
    </xdr:to>
    <xdr:pic>
      <xdr:nvPicPr>
        <xdr:cNvPr id="138" name="Picture 4" descr=""/>
        <xdr:cNvPicPr/>
      </xdr:nvPicPr>
      <xdr:blipFill>
        <a:blip r:embed="rId4"/>
        <a:stretch/>
      </xdr:blipFill>
      <xdr:spPr>
        <a:xfrm>
          <a:off x="332280" y="7390080"/>
          <a:ext cx="6660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8</xdr:row>
      <xdr:rowOff>65880</xdr:rowOff>
    </xdr:from>
    <xdr:to>
      <xdr:col>0</xdr:col>
      <xdr:colOff>987840</xdr:colOff>
      <xdr:row>18</xdr:row>
      <xdr:rowOff>533520</xdr:rowOff>
    </xdr:to>
    <xdr:pic>
      <xdr:nvPicPr>
        <xdr:cNvPr id="139" name="Picture 5" descr=""/>
        <xdr:cNvPicPr/>
      </xdr:nvPicPr>
      <xdr:blipFill>
        <a:blip r:embed="rId5"/>
        <a:stretch/>
      </xdr:blipFill>
      <xdr:spPr>
        <a:xfrm>
          <a:off x="371880" y="8066880"/>
          <a:ext cx="6159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61</xdr:row>
      <xdr:rowOff>315000</xdr:rowOff>
    </xdr:from>
    <xdr:to>
      <xdr:col>0</xdr:col>
      <xdr:colOff>1481040</xdr:colOff>
      <xdr:row>63</xdr:row>
      <xdr:rowOff>248040</xdr:rowOff>
    </xdr:to>
    <xdr:pic>
      <xdr:nvPicPr>
        <xdr:cNvPr id="140" name="Picture 7" descr="73"/>
        <xdr:cNvPicPr/>
      </xdr:nvPicPr>
      <xdr:blipFill>
        <a:blip r:embed="rId6"/>
        <a:stretch/>
      </xdr:blipFill>
      <xdr:spPr>
        <a:xfrm>
          <a:off x="250920" y="25584840"/>
          <a:ext cx="1230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73</xdr:row>
      <xdr:rowOff>513360</xdr:rowOff>
    </xdr:from>
    <xdr:to>
      <xdr:col>0</xdr:col>
      <xdr:colOff>1129680</xdr:colOff>
      <xdr:row>75</xdr:row>
      <xdr:rowOff>208800</xdr:rowOff>
    </xdr:to>
    <xdr:pic>
      <xdr:nvPicPr>
        <xdr:cNvPr id="141" name="Picture 8" descr="71"/>
        <xdr:cNvPicPr/>
      </xdr:nvPicPr>
      <xdr:blipFill>
        <a:blip r:embed="rId7"/>
        <a:stretch/>
      </xdr:blipFill>
      <xdr:spPr>
        <a:xfrm>
          <a:off x="332280" y="31507560"/>
          <a:ext cx="797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5</xdr:row>
      <xdr:rowOff>48240</xdr:rowOff>
    </xdr:from>
    <xdr:to>
      <xdr:col>0</xdr:col>
      <xdr:colOff>968760</xdr:colOff>
      <xdr:row>6</xdr:row>
      <xdr:rowOff>276120</xdr:rowOff>
    </xdr:to>
    <xdr:pic>
      <xdr:nvPicPr>
        <xdr:cNvPr id="142" name="Picture 9" descr="74"/>
        <xdr:cNvPicPr/>
      </xdr:nvPicPr>
      <xdr:blipFill>
        <a:blip r:embed="rId8"/>
        <a:stretch/>
      </xdr:blipFill>
      <xdr:spPr>
        <a:xfrm>
          <a:off x="382320" y="2191320"/>
          <a:ext cx="5864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9</xdr:row>
      <xdr:rowOff>47880</xdr:rowOff>
    </xdr:from>
    <xdr:to>
      <xdr:col>0</xdr:col>
      <xdr:colOff>1038240</xdr:colOff>
      <xdr:row>41</xdr:row>
      <xdr:rowOff>133200</xdr:rowOff>
    </xdr:to>
    <xdr:pic>
      <xdr:nvPicPr>
        <xdr:cNvPr id="143" name="Picture 10" descr="P7174480"/>
        <xdr:cNvPicPr/>
      </xdr:nvPicPr>
      <xdr:blipFill>
        <a:blip r:embed="rId9"/>
        <a:stretch/>
      </xdr:blipFill>
      <xdr:spPr>
        <a:xfrm>
          <a:off x="261360" y="18364320"/>
          <a:ext cx="776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</xdr:row>
      <xdr:rowOff>47880</xdr:rowOff>
    </xdr:from>
    <xdr:to>
      <xdr:col>0</xdr:col>
      <xdr:colOff>1088280</xdr:colOff>
      <xdr:row>44</xdr:row>
      <xdr:rowOff>180720</xdr:rowOff>
    </xdr:to>
    <xdr:pic>
      <xdr:nvPicPr>
        <xdr:cNvPr id="144" name="Picture 11" descr="P7174479"/>
        <xdr:cNvPicPr/>
      </xdr:nvPicPr>
      <xdr:blipFill>
        <a:blip r:embed="rId10"/>
        <a:stretch/>
      </xdr:blipFill>
      <xdr:spPr>
        <a:xfrm>
          <a:off x="210960" y="19278720"/>
          <a:ext cx="87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</xdr:row>
      <xdr:rowOff>190080</xdr:rowOff>
    </xdr:from>
    <xdr:to>
      <xdr:col>0</xdr:col>
      <xdr:colOff>1138320</xdr:colOff>
      <xdr:row>4</xdr:row>
      <xdr:rowOff>66240</xdr:rowOff>
    </xdr:to>
    <xdr:pic>
      <xdr:nvPicPr>
        <xdr:cNvPr id="145" name="Picture 12" descr="Кран FIV угловой шар"/>
        <xdr:cNvPicPr/>
      </xdr:nvPicPr>
      <xdr:blipFill>
        <a:blip r:embed="rId11"/>
        <a:stretch/>
      </xdr:blipFill>
      <xdr:spPr>
        <a:xfrm>
          <a:off x="352800" y="1409400"/>
          <a:ext cx="785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7</xdr:row>
      <xdr:rowOff>84600</xdr:rowOff>
    </xdr:from>
    <xdr:to>
      <xdr:col>0</xdr:col>
      <xdr:colOff>1008720</xdr:colOff>
      <xdr:row>28</xdr:row>
      <xdr:rowOff>276840</xdr:rowOff>
    </xdr:to>
    <xdr:pic>
      <xdr:nvPicPr>
        <xdr:cNvPr id="146" name="Picture 13" descr="Кран шар"/>
        <xdr:cNvPicPr/>
      </xdr:nvPicPr>
      <xdr:blipFill>
        <a:blip r:embed="rId12"/>
        <a:stretch/>
      </xdr:blipFill>
      <xdr:spPr>
        <a:xfrm>
          <a:off x="242280" y="13819680"/>
          <a:ext cx="76644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30</xdr:row>
      <xdr:rowOff>66600</xdr:rowOff>
    </xdr:from>
    <xdr:to>
      <xdr:col>0</xdr:col>
      <xdr:colOff>1079640</xdr:colOff>
      <xdr:row>32</xdr:row>
      <xdr:rowOff>56520</xdr:rowOff>
    </xdr:to>
    <xdr:pic>
      <xdr:nvPicPr>
        <xdr:cNvPr id="147" name="Picture 14" descr="Кран шар"/>
        <xdr:cNvPicPr/>
      </xdr:nvPicPr>
      <xdr:blipFill>
        <a:blip r:embed="rId13"/>
        <a:stretch/>
      </xdr:blipFill>
      <xdr:spPr>
        <a:xfrm>
          <a:off x="352800" y="15239880"/>
          <a:ext cx="726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20</xdr:row>
      <xdr:rowOff>27720</xdr:rowOff>
    </xdr:from>
    <xdr:to>
      <xdr:col>0</xdr:col>
      <xdr:colOff>929160</xdr:colOff>
      <xdr:row>20</xdr:row>
      <xdr:rowOff>800640</xdr:rowOff>
    </xdr:to>
    <xdr:pic>
      <xdr:nvPicPr>
        <xdr:cNvPr id="148" name="Picture 15" descr="P4050522c"/>
        <xdr:cNvPicPr/>
      </xdr:nvPicPr>
      <xdr:blipFill>
        <a:blip r:embed="rId14"/>
        <a:stretch/>
      </xdr:blipFill>
      <xdr:spPr>
        <a:xfrm>
          <a:off x="413640" y="9248040"/>
          <a:ext cx="5155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5</xdr:row>
      <xdr:rowOff>132840</xdr:rowOff>
    </xdr:from>
    <xdr:to>
      <xdr:col>0</xdr:col>
      <xdr:colOff>1320120</xdr:colOff>
      <xdr:row>36</xdr:row>
      <xdr:rowOff>361800</xdr:rowOff>
    </xdr:to>
    <xdr:pic>
      <xdr:nvPicPr>
        <xdr:cNvPr id="149" name="Picture 16" descr="Кран шар"/>
        <xdr:cNvPicPr/>
      </xdr:nvPicPr>
      <xdr:blipFill>
        <a:blip r:embed="rId15"/>
        <a:stretch/>
      </xdr:blipFill>
      <xdr:spPr>
        <a:xfrm>
          <a:off x="292320" y="17115840"/>
          <a:ext cx="10278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8</xdr:row>
      <xdr:rowOff>47880</xdr:rowOff>
    </xdr:from>
    <xdr:to>
      <xdr:col>0</xdr:col>
      <xdr:colOff>1401480</xdr:colOff>
      <xdr:row>50</xdr:row>
      <xdr:rowOff>237600</xdr:rowOff>
    </xdr:to>
    <xdr:pic>
      <xdr:nvPicPr>
        <xdr:cNvPr id="150" name="Picture 17" descr="P7174476"/>
        <xdr:cNvPicPr/>
      </xdr:nvPicPr>
      <xdr:blipFill>
        <a:blip r:embed="rId16"/>
        <a:stretch/>
      </xdr:blipFill>
      <xdr:spPr>
        <a:xfrm>
          <a:off x="60480" y="21107520"/>
          <a:ext cx="1341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4</xdr:row>
      <xdr:rowOff>37800</xdr:rowOff>
    </xdr:from>
    <xdr:to>
      <xdr:col>0</xdr:col>
      <xdr:colOff>1391040</xdr:colOff>
      <xdr:row>56</xdr:row>
      <xdr:rowOff>228960</xdr:rowOff>
    </xdr:to>
    <xdr:pic>
      <xdr:nvPicPr>
        <xdr:cNvPr id="151" name="Picture 18" descr="P7174478"/>
        <xdr:cNvPicPr/>
      </xdr:nvPicPr>
      <xdr:blipFill>
        <a:blip r:embed="rId17"/>
        <a:stretch/>
      </xdr:blipFill>
      <xdr:spPr>
        <a:xfrm>
          <a:off x="39960" y="22831200"/>
          <a:ext cx="1351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67</xdr:row>
      <xdr:rowOff>275040</xdr:rowOff>
    </xdr:from>
    <xdr:to>
      <xdr:col>0</xdr:col>
      <xdr:colOff>1341000</xdr:colOff>
      <xdr:row>68</xdr:row>
      <xdr:rowOff>162720</xdr:rowOff>
    </xdr:to>
    <xdr:pic>
      <xdr:nvPicPr>
        <xdr:cNvPr id="152" name="Picture 19" descr="дачный кран"/>
        <xdr:cNvPicPr/>
      </xdr:nvPicPr>
      <xdr:blipFill>
        <a:blip r:embed="rId18"/>
        <a:stretch/>
      </xdr:blipFill>
      <xdr:spPr>
        <a:xfrm>
          <a:off x="332280" y="28116720"/>
          <a:ext cx="10087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84</xdr:row>
      <xdr:rowOff>56520</xdr:rowOff>
    </xdr:from>
    <xdr:to>
      <xdr:col>0</xdr:col>
      <xdr:colOff>1249200</xdr:colOff>
      <xdr:row>85</xdr:row>
      <xdr:rowOff>285480</xdr:rowOff>
    </xdr:to>
    <xdr:pic>
      <xdr:nvPicPr>
        <xdr:cNvPr id="153" name="Picture 20" descr="футур газ ВН"/>
        <xdr:cNvPicPr/>
      </xdr:nvPicPr>
      <xdr:blipFill>
        <a:blip r:embed="rId19"/>
        <a:stretch/>
      </xdr:blipFill>
      <xdr:spPr>
        <a:xfrm>
          <a:off x="311400" y="34889400"/>
          <a:ext cx="9378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2</xdr:row>
      <xdr:rowOff>19080</xdr:rowOff>
    </xdr:from>
    <xdr:to>
      <xdr:col>0</xdr:col>
      <xdr:colOff>1148760</xdr:colOff>
      <xdr:row>83</xdr:row>
      <xdr:rowOff>333360</xdr:rowOff>
    </xdr:to>
    <xdr:pic>
      <xdr:nvPicPr>
        <xdr:cNvPr id="154" name="Picture 21" descr="футур газ"/>
        <xdr:cNvPicPr/>
      </xdr:nvPicPr>
      <xdr:blipFill>
        <a:blip r:embed="rId20"/>
        <a:stretch/>
      </xdr:blipFill>
      <xdr:spPr>
        <a:xfrm>
          <a:off x="250920" y="34309080"/>
          <a:ext cx="897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3</xdr:row>
      <xdr:rowOff>104040</xdr:rowOff>
    </xdr:from>
    <xdr:to>
      <xdr:col>0</xdr:col>
      <xdr:colOff>1380600</xdr:colOff>
      <xdr:row>14</xdr:row>
      <xdr:rowOff>162360</xdr:rowOff>
    </xdr:to>
    <xdr:pic>
      <xdr:nvPicPr>
        <xdr:cNvPr id="155" name="Picture 22" descr="DSC_0042"/>
        <xdr:cNvPicPr/>
      </xdr:nvPicPr>
      <xdr:blipFill>
        <a:blip r:embed="rId21"/>
        <a:stretch/>
      </xdr:blipFill>
      <xdr:spPr>
        <a:xfrm>
          <a:off x="231840" y="5171400"/>
          <a:ext cx="1148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1</xdr:row>
      <xdr:rowOff>104040</xdr:rowOff>
    </xdr:from>
    <xdr:to>
      <xdr:col>0</xdr:col>
      <xdr:colOff>1249200</xdr:colOff>
      <xdr:row>12</xdr:row>
      <xdr:rowOff>476280</xdr:rowOff>
    </xdr:to>
    <xdr:pic>
      <xdr:nvPicPr>
        <xdr:cNvPr id="156" name="Picture 23" descr="DSC_0043"/>
        <xdr:cNvPicPr/>
      </xdr:nvPicPr>
      <xdr:blipFill>
        <a:blip r:embed="rId22"/>
        <a:stretch/>
      </xdr:blipFill>
      <xdr:spPr>
        <a:xfrm>
          <a:off x="432360" y="4361760"/>
          <a:ext cx="8168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91</xdr:row>
      <xdr:rowOff>304560</xdr:rowOff>
    </xdr:from>
    <xdr:to>
      <xdr:col>0</xdr:col>
      <xdr:colOff>1461960</xdr:colOff>
      <xdr:row>92</xdr:row>
      <xdr:rowOff>390240</xdr:rowOff>
    </xdr:to>
    <xdr:pic>
      <xdr:nvPicPr>
        <xdr:cNvPr id="157" name="Picture 24" descr="DSC_0062"/>
        <xdr:cNvPicPr/>
      </xdr:nvPicPr>
      <xdr:blipFill>
        <a:blip r:embed="rId23"/>
        <a:stretch/>
      </xdr:blipFill>
      <xdr:spPr>
        <a:xfrm>
          <a:off x="221400" y="37928160"/>
          <a:ext cx="1240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5</xdr:row>
      <xdr:rowOff>48240</xdr:rowOff>
    </xdr:from>
    <xdr:to>
      <xdr:col>0</xdr:col>
      <xdr:colOff>1491480</xdr:colOff>
      <xdr:row>97</xdr:row>
      <xdr:rowOff>219240</xdr:rowOff>
    </xdr:to>
    <xdr:pic>
      <xdr:nvPicPr>
        <xdr:cNvPr id="158" name="Picture 25" descr="DSC_0059"/>
        <xdr:cNvPicPr/>
      </xdr:nvPicPr>
      <xdr:blipFill>
        <a:blip r:embed="rId24"/>
        <a:stretch/>
      </xdr:blipFill>
      <xdr:spPr>
        <a:xfrm>
          <a:off x="210960" y="39272040"/>
          <a:ext cx="12805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9</xdr:row>
      <xdr:rowOff>28800</xdr:rowOff>
    </xdr:from>
    <xdr:to>
      <xdr:col>0</xdr:col>
      <xdr:colOff>1370160</xdr:colOff>
      <xdr:row>120</xdr:row>
      <xdr:rowOff>172080</xdr:rowOff>
    </xdr:to>
    <xdr:pic>
      <xdr:nvPicPr>
        <xdr:cNvPr id="159" name="Picture 27" descr="Коллектор обратной линии EMMETI 1- 3 выхода в комплекте с ручными вентилями+"/>
        <xdr:cNvPicPr/>
      </xdr:nvPicPr>
      <xdr:blipFill>
        <a:blip r:embed="rId25"/>
        <a:srcRect l="-1705" t="0" r="0" b="0"/>
        <a:stretch/>
      </xdr:blipFill>
      <xdr:spPr>
        <a:xfrm>
          <a:off x="10440" y="49711320"/>
          <a:ext cx="1359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28</xdr:row>
      <xdr:rowOff>247680</xdr:rowOff>
    </xdr:from>
    <xdr:to>
      <xdr:col>0</xdr:col>
      <xdr:colOff>1441080</xdr:colOff>
      <xdr:row>130</xdr:row>
      <xdr:rowOff>294480</xdr:rowOff>
    </xdr:to>
    <xdr:pic>
      <xdr:nvPicPr>
        <xdr:cNvPr id="160" name="Picture 28" descr="Коллектор подачи EMMETI 1- 3 выхода со встроенными расходомерами+"/>
        <xdr:cNvPicPr/>
      </xdr:nvPicPr>
      <xdr:blipFill>
        <a:blip r:embed="rId26"/>
        <a:srcRect l="-145" t="0" r="0" b="0"/>
        <a:stretch/>
      </xdr:blipFill>
      <xdr:spPr>
        <a:xfrm>
          <a:off x="131400" y="53092440"/>
          <a:ext cx="1309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138</xdr:row>
      <xdr:rowOff>9360</xdr:rowOff>
    </xdr:from>
    <xdr:to>
      <xdr:col>0</xdr:col>
      <xdr:colOff>1602000</xdr:colOff>
      <xdr:row>139</xdr:row>
      <xdr:rowOff>294840</xdr:rowOff>
    </xdr:to>
    <xdr:pic>
      <xdr:nvPicPr>
        <xdr:cNvPr id="161" name="Picture 29" descr="Коллектор подающей линии EMMETI 1- 3 выхода со стопорными устройствами+"/>
        <xdr:cNvPicPr/>
      </xdr:nvPicPr>
      <xdr:blipFill>
        <a:blip r:embed="rId27"/>
        <a:stretch/>
      </xdr:blipFill>
      <xdr:spPr>
        <a:xfrm>
          <a:off x="191880" y="56283120"/>
          <a:ext cx="1410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66</xdr:row>
      <xdr:rowOff>38520</xdr:rowOff>
    </xdr:from>
    <xdr:to>
      <xdr:col>0</xdr:col>
      <xdr:colOff>1430640</xdr:colOff>
      <xdr:row>166</xdr:row>
      <xdr:rowOff>562320</xdr:rowOff>
    </xdr:to>
    <xdr:pic>
      <xdr:nvPicPr>
        <xdr:cNvPr id="162" name="Picture 30" descr="Держатель коллектора EMMETI 1+"/>
        <xdr:cNvPicPr/>
      </xdr:nvPicPr>
      <xdr:blipFill>
        <a:blip r:embed="rId28"/>
        <a:stretch/>
      </xdr:blipFill>
      <xdr:spPr>
        <a:xfrm>
          <a:off x="332280" y="65256120"/>
          <a:ext cx="109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6</xdr:row>
      <xdr:rowOff>142560</xdr:rowOff>
    </xdr:from>
    <xdr:to>
      <xdr:col>0</xdr:col>
      <xdr:colOff>1290600</xdr:colOff>
      <xdr:row>158</xdr:row>
      <xdr:rowOff>209880</xdr:rowOff>
    </xdr:to>
    <xdr:pic>
      <xdr:nvPicPr>
        <xdr:cNvPr id="163" name="Picture 31" descr="Гайка для коллектора EMMETI медь 1 2+"/>
        <xdr:cNvPicPr/>
      </xdr:nvPicPr>
      <xdr:blipFill>
        <a:blip r:embed="rId29"/>
        <a:stretch/>
      </xdr:blipFill>
      <xdr:spPr>
        <a:xfrm>
          <a:off x="281880" y="61931160"/>
          <a:ext cx="10087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48</xdr:row>
      <xdr:rowOff>228600</xdr:rowOff>
    </xdr:from>
    <xdr:to>
      <xdr:col>0</xdr:col>
      <xdr:colOff>1230120</xdr:colOff>
      <xdr:row>150</xdr:row>
      <xdr:rowOff>228960</xdr:rowOff>
    </xdr:to>
    <xdr:pic>
      <xdr:nvPicPr>
        <xdr:cNvPr id="164" name="Picture 32" descr="Гайка для коллектора EMMETI РЕХ 16х2"/>
        <xdr:cNvPicPr/>
      </xdr:nvPicPr>
      <xdr:blipFill>
        <a:blip r:embed="rId30"/>
        <a:stretch/>
      </xdr:blipFill>
      <xdr:spPr>
        <a:xfrm>
          <a:off x="321840" y="59807520"/>
          <a:ext cx="908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52</xdr:row>
      <xdr:rowOff>76680</xdr:rowOff>
    </xdr:from>
    <xdr:to>
      <xdr:col>0</xdr:col>
      <xdr:colOff>1270080</xdr:colOff>
      <xdr:row>154</xdr:row>
      <xdr:rowOff>190800</xdr:rowOff>
    </xdr:to>
    <xdr:pic>
      <xdr:nvPicPr>
        <xdr:cNvPr id="165" name="Picture 33" descr="Гайка для коллектора EMMETI мпласт 16х2"/>
        <xdr:cNvPicPr/>
      </xdr:nvPicPr>
      <xdr:blipFill>
        <a:blip r:embed="rId31"/>
        <a:stretch/>
      </xdr:blipFill>
      <xdr:spPr>
        <a:xfrm>
          <a:off x="250920" y="60760440"/>
          <a:ext cx="1019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69</xdr:row>
      <xdr:rowOff>228240</xdr:rowOff>
    </xdr:from>
    <xdr:to>
      <xdr:col>0</xdr:col>
      <xdr:colOff>1038240</xdr:colOff>
      <xdr:row>169</xdr:row>
      <xdr:rowOff>648360</xdr:rowOff>
    </xdr:to>
    <xdr:pic>
      <xdr:nvPicPr>
        <xdr:cNvPr id="166" name="Picture 34" descr="Заглушка к коллектору EMMETI 1 П-1 2 М+"/>
        <xdr:cNvPicPr/>
      </xdr:nvPicPr>
      <xdr:blipFill>
        <a:blip r:embed="rId32"/>
        <a:stretch/>
      </xdr:blipFill>
      <xdr:spPr>
        <a:xfrm>
          <a:off x="371880" y="67303440"/>
          <a:ext cx="6663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70</xdr:row>
      <xdr:rowOff>36720</xdr:rowOff>
    </xdr:from>
    <xdr:to>
      <xdr:col>0</xdr:col>
      <xdr:colOff>1027800</xdr:colOff>
      <xdr:row>170</xdr:row>
      <xdr:rowOff>455040</xdr:rowOff>
    </xdr:to>
    <xdr:pic>
      <xdr:nvPicPr>
        <xdr:cNvPr id="167" name="Picture 35" descr="Заглушка к коллектору EMMETI 1 П+"/>
        <xdr:cNvPicPr/>
      </xdr:nvPicPr>
      <xdr:blipFill>
        <a:blip r:embed="rId33"/>
        <a:stretch/>
      </xdr:blipFill>
      <xdr:spPr>
        <a:xfrm>
          <a:off x="332280" y="67902480"/>
          <a:ext cx="6955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71</xdr:row>
      <xdr:rowOff>65880</xdr:rowOff>
    </xdr:from>
    <xdr:to>
      <xdr:col>0</xdr:col>
      <xdr:colOff>1038240</xdr:colOff>
      <xdr:row>171</xdr:row>
      <xdr:rowOff>513000</xdr:rowOff>
    </xdr:to>
    <xdr:pic>
      <xdr:nvPicPr>
        <xdr:cNvPr id="168" name="Picture 36" descr="Заглушка к коллектору EMMETI 1 2 П+"/>
        <xdr:cNvPicPr/>
      </xdr:nvPicPr>
      <xdr:blipFill>
        <a:blip r:embed="rId34"/>
        <a:stretch/>
      </xdr:blipFill>
      <xdr:spPr>
        <a:xfrm>
          <a:off x="382320" y="68655240"/>
          <a:ext cx="655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75</xdr:row>
      <xdr:rowOff>95400</xdr:rowOff>
    </xdr:from>
    <xdr:to>
      <xdr:col>0</xdr:col>
      <xdr:colOff>1401480</xdr:colOff>
      <xdr:row>175</xdr:row>
      <xdr:rowOff>456120</xdr:rowOff>
    </xdr:to>
    <xdr:pic>
      <xdr:nvPicPr>
        <xdr:cNvPr id="169" name="Picture 37" descr="Комплект для коллектора с байпасным клапаном EMMETI"/>
        <xdr:cNvPicPr/>
      </xdr:nvPicPr>
      <xdr:blipFill>
        <a:blip r:embed="rId35"/>
        <a:stretch/>
      </xdr:blipFill>
      <xdr:spPr>
        <a:xfrm>
          <a:off x="160920" y="70570800"/>
          <a:ext cx="124056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86</xdr:row>
      <xdr:rowOff>27360</xdr:rowOff>
    </xdr:from>
    <xdr:to>
      <xdr:col>0</xdr:col>
      <xdr:colOff>918720</xdr:colOff>
      <xdr:row>186</xdr:row>
      <xdr:rowOff>628200</xdr:rowOff>
    </xdr:to>
    <xdr:pic>
      <xdr:nvPicPr>
        <xdr:cNvPr id="170" name="Picture 38" descr="Переходн к коллектору EMMETI 12 П+"/>
        <xdr:cNvPicPr/>
      </xdr:nvPicPr>
      <xdr:blipFill>
        <a:blip r:embed="rId36"/>
        <a:stretch/>
      </xdr:blipFill>
      <xdr:spPr>
        <a:xfrm>
          <a:off x="342720" y="77846760"/>
          <a:ext cx="576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82</xdr:row>
      <xdr:rowOff>38520</xdr:rowOff>
    </xdr:from>
    <xdr:to>
      <xdr:col>0</xdr:col>
      <xdr:colOff>1198800</xdr:colOff>
      <xdr:row>182</xdr:row>
      <xdr:rowOff>714240</xdr:rowOff>
    </xdr:to>
    <xdr:pic>
      <xdr:nvPicPr>
        <xdr:cNvPr id="171" name="Picture 39" descr="Комплект угловых кранов EMMETI 1 с термометрами к коллектору+"/>
        <xdr:cNvPicPr/>
      </xdr:nvPicPr>
      <xdr:blipFill>
        <a:blip r:embed="rId37"/>
        <a:stretch/>
      </xdr:blipFill>
      <xdr:spPr>
        <a:xfrm>
          <a:off x="261360" y="74781360"/>
          <a:ext cx="937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183</xdr:row>
      <xdr:rowOff>96840</xdr:rowOff>
    </xdr:from>
    <xdr:to>
      <xdr:col>0</xdr:col>
      <xdr:colOff>1209240</xdr:colOff>
      <xdr:row>183</xdr:row>
      <xdr:rowOff>688680</xdr:rowOff>
    </xdr:to>
    <xdr:pic>
      <xdr:nvPicPr>
        <xdr:cNvPr id="172" name="Picture 40" descr="Кран сливной для коллектора EMMETI 12+"/>
        <xdr:cNvPicPr/>
      </xdr:nvPicPr>
      <xdr:blipFill>
        <a:blip r:embed="rId38"/>
        <a:stretch/>
      </xdr:blipFill>
      <xdr:spPr>
        <a:xfrm>
          <a:off x="453240" y="75601440"/>
          <a:ext cx="7560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89</xdr:row>
      <xdr:rowOff>37800</xdr:rowOff>
    </xdr:from>
    <xdr:to>
      <xdr:col>0</xdr:col>
      <xdr:colOff>977400</xdr:colOff>
      <xdr:row>189</xdr:row>
      <xdr:rowOff>637560</xdr:rowOff>
    </xdr:to>
    <xdr:pic>
      <xdr:nvPicPr>
        <xdr:cNvPr id="173" name="Picture 41" descr="Механический комнатный терморегулятор 2-х конт +переключатель летозимавыкл EMMETI+"/>
        <xdr:cNvPicPr/>
      </xdr:nvPicPr>
      <xdr:blipFill>
        <a:blip r:embed="rId39"/>
        <a:stretch/>
      </xdr:blipFill>
      <xdr:spPr>
        <a:xfrm>
          <a:off x="371880" y="79809840"/>
          <a:ext cx="605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90</xdr:row>
      <xdr:rowOff>86040</xdr:rowOff>
    </xdr:from>
    <xdr:to>
      <xdr:col>0</xdr:col>
      <xdr:colOff>1047960</xdr:colOff>
      <xdr:row>190</xdr:row>
      <xdr:rowOff>723240</xdr:rowOff>
    </xdr:to>
    <xdr:pic>
      <xdr:nvPicPr>
        <xdr:cNvPr id="174" name="Picture 42" descr="Механический комнатный терморегулятор EMMETI+"/>
        <xdr:cNvPicPr/>
      </xdr:nvPicPr>
      <xdr:blipFill>
        <a:blip r:embed="rId40"/>
        <a:stretch/>
      </xdr:blipFill>
      <xdr:spPr>
        <a:xfrm rot="181800">
          <a:off x="402840" y="80505720"/>
          <a:ext cx="6451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88</xdr:row>
      <xdr:rowOff>84600</xdr:rowOff>
    </xdr:from>
    <xdr:to>
      <xdr:col>0</xdr:col>
      <xdr:colOff>1733760</xdr:colOff>
      <xdr:row>188</xdr:row>
      <xdr:rowOff>483480</xdr:rowOff>
    </xdr:to>
    <xdr:pic>
      <xdr:nvPicPr>
        <xdr:cNvPr id="175" name="Picture 43" descr="Машина обжимная ручная EMMETI MP32+"/>
        <xdr:cNvPicPr/>
      </xdr:nvPicPr>
      <xdr:blipFill>
        <a:blip r:embed="rId41"/>
        <a:srcRect l="-417" t="0" r="0" b="0"/>
        <a:stretch/>
      </xdr:blipFill>
      <xdr:spPr>
        <a:xfrm>
          <a:off x="81360" y="79180200"/>
          <a:ext cx="16524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45</xdr:row>
      <xdr:rowOff>37800</xdr:rowOff>
    </xdr:from>
    <xdr:to>
      <xdr:col>0</xdr:col>
      <xdr:colOff>1219680</xdr:colOff>
      <xdr:row>146</xdr:row>
      <xdr:rowOff>285840</xdr:rowOff>
    </xdr:to>
    <xdr:pic>
      <xdr:nvPicPr>
        <xdr:cNvPr id="176" name="Picture 44" descr="Вкладыш для обжимной машинки MP32+"/>
        <xdr:cNvPicPr/>
      </xdr:nvPicPr>
      <xdr:blipFill>
        <a:blip r:embed="rId42"/>
        <a:stretch/>
      </xdr:blipFill>
      <xdr:spPr>
        <a:xfrm>
          <a:off x="221400" y="58711680"/>
          <a:ext cx="998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91</xdr:row>
      <xdr:rowOff>19800</xdr:rowOff>
    </xdr:from>
    <xdr:to>
      <xdr:col>0</xdr:col>
      <xdr:colOff>958320</xdr:colOff>
      <xdr:row>191</xdr:row>
      <xdr:rowOff>639000</xdr:rowOff>
    </xdr:to>
    <xdr:pic>
      <xdr:nvPicPr>
        <xdr:cNvPr id="177" name="Picture 45" descr="Механический комнатный терморегулятор+отдельный выкл"/>
        <xdr:cNvPicPr/>
      </xdr:nvPicPr>
      <xdr:blipFill>
        <a:blip r:embed="rId43"/>
        <a:stretch/>
      </xdr:blipFill>
      <xdr:spPr>
        <a:xfrm>
          <a:off x="321840" y="81201240"/>
          <a:ext cx="63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93</xdr:row>
      <xdr:rowOff>171000</xdr:rowOff>
    </xdr:from>
    <xdr:to>
      <xdr:col>0</xdr:col>
      <xdr:colOff>1008720</xdr:colOff>
      <xdr:row>194</xdr:row>
      <xdr:rowOff>523800</xdr:rowOff>
    </xdr:to>
    <xdr:pic>
      <xdr:nvPicPr>
        <xdr:cNvPr id="178" name="Picture 46" descr="Подрывной клапан"/>
        <xdr:cNvPicPr/>
      </xdr:nvPicPr>
      <xdr:blipFill>
        <a:blip r:embed="rId44"/>
        <a:stretch/>
      </xdr:blipFill>
      <xdr:spPr>
        <a:xfrm>
          <a:off x="221400" y="82791000"/>
          <a:ext cx="787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120</xdr:colOff>
      <xdr:row>199</xdr:row>
      <xdr:rowOff>361440</xdr:rowOff>
    </xdr:from>
    <xdr:to>
      <xdr:col>0</xdr:col>
      <xdr:colOff>1159200</xdr:colOff>
      <xdr:row>200</xdr:row>
      <xdr:rowOff>523080</xdr:rowOff>
    </xdr:to>
    <xdr:pic>
      <xdr:nvPicPr>
        <xdr:cNvPr id="179" name="Picture 47" descr="Редуктор давления EMMETI 1 2+"/>
        <xdr:cNvPicPr/>
      </xdr:nvPicPr>
      <xdr:blipFill>
        <a:blip r:embed="rId45"/>
        <a:stretch/>
      </xdr:blipFill>
      <xdr:spPr>
        <a:xfrm>
          <a:off x="564120" y="86019840"/>
          <a:ext cx="595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202</xdr:row>
      <xdr:rowOff>38520</xdr:rowOff>
    </xdr:from>
    <xdr:to>
      <xdr:col>0</xdr:col>
      <xdr:colOff>1088280</xdr:colOff>
      <xdr:row>203</xdr:row>
      <xdr:rowOff>515160</xdr:rowOff>
    </xdr:to>
    <xdr:pic>
      <xdr:nvPicPr>
        <xdr:cNvPr id="180" name="Picture 48" descr="P7174459"/>
        <xdr:cNvPicPr/>
      </xdr:nvPicPr>
      <xdr:blipFill>
        <a:blip r:embed="rId46"/>
        <a:stretch/>
      </xdr:blipFill>
      <xdr:spPr>
        <a:xfrm>
          <a:off x="482760" y="87411240"/>
          <a:ext cx="605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11</xdr:row>
      <xdr:rowOff>162000</xdr:rowOff>
    </xdr:from>
    <xdr:to>
      <xdr:col>0</xdr:col>
      <xdr:colOff>937800</xdr:colOff>
      <xdr:row>211</xdr:row>
      <xdr:rowOff>982440</xdr:rowOff>
    </xdr:to>
    <xdr:pic>
      <xdr:nvPicPr>
        <xdr:cNvPr id="181" name="Picture 49" descr="Спускной клапан EMMETI 12 автомат металл+"/>
        <xdr:cNvPicPr/>
      </xdr:nvPicPr>
      <xdr:blipFill>
        <a:blip r:embed="rId47"/>
        <a:stretch/>
      </xdr:blipFill>
      <xdr:spPr>
        <a:xfrm>
          <a:off x="382320" y="95430960"/>
          <a:ext cx="5554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06</xdr:row>
      <xdr:rowOff>29880</xdr:rowOff>
    </xdr:from>
    <xdr:to>
      <xdr:col>0</xdr:col>
      <xdr:colOff>1048320</xdr:colOff>
      <xdr:row>206</xdr:row>
      <xdr:rowOff>695520</xdr:rowOff>
    </xdr:to>
    <xdr:pic>
      <xdr:nvPicPr>
        <xdr:cNvPr id="182" name="Picture 50" descr="P7174469"/>
        <xdr:cNvPicPr/>
      </xdr:nvPicPr>
      <xdr:blipFill>
        <a:blip r:embed="rId48"/>
        <a:stretch/>
      </xdr:blipFill>
      <xdr:spPr>
        <a:xfrm>
          <a:off x="292320" y="89250480"/>
          <a:ext cx="75600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92</xdr:row>
      <xdr:rowOff>47880</xdr:rowOff>
    </xdr:from>
    <xdr:to>
      <xdr:col>0</xdr:col>
      <xdr:colOff>1198800</xdr:colOff>
      <xdr:row>192</xdr:row>
      <xdr:rowOff>570960</xdr:rowOff>
    </xdr:to>
    <xdr:pic>
      <xdr:nvPicPr>
        <xdr:cNvPr id="183" name="Picture 51" descr="Настенный сенсорный термостат EMMETI+"/>
        <xdr:cNvPicPr/>
      </xdr:nvPicPr>
      <xdr:blipFill>
        <a:blip r:embed="rId49"/>
        <a:stretch/>
      </xdr:blipFill>
      <xdr:spPr>
        <a:xfrm>
          <a:off x="210960" y="81943920"/>
          <a:ext cx="9878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212</xdr:row>
      <xdr:rowOff>75240</xdr:rowOff>
    </xdr:from>
    <xdr:to>
      <xdr:col>0</xdr:col>
      <xdr:colOff>877320</xdr:colOff>
      <xdr:row>212</xdr:row>
      <xdr:rowOff>914040</xdr:rowOff>
    </xdr:to>
    <xdr:pic>
      <xdr:nvPicPr>
        <xdr:cNvPr id="184" name="Picture 52" descr="Спускной клапан EMMETI 12 автомат пластик+"/>
        <xdr:cNvPicPr/>
      </xdr:nvPicPr>
      <xdr:blipFill>
        <a:blip r:embed="rId50"/>
        <a:stretch/>
      </xdr:blipFill>
      <xdr:spPr>
        <a:xfrm>
          <a:off x="392760" y="96773040"/>
          <a:ext cx="484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18</xdr:row>
      <xdr:rowOff>66240</xdr:rowOff>
    </xdr:from>
    <xdr:to>
      <xdr:col>0</xdr:col>
      <xdr:colOff>1430640</xdr:colOff>
      <xdr:row>218</xdr:row>
      <xdr:rowOff>744120</xdr:rowOff>
    </xdr:to>
    <xdr:pic>
      <xdr:nvPicPr>
        <xdr:cNvPr id="185" name="Picture 53" descr="P7174473"/>
        <xdr:cNvPicPr/>
      </xdr:nvPicPr>
      <xdr:blipFill>
        <a:blip r:embed="rId51"/>
        <a:stretch/>
      </xdr:blipFill>
      <xdr:spPr>
        <a:xfrm>
          <a:off x="342720" y="101631240"/>
          <a:ext cx="10879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88</xdr:row>
      <xdr:rowOff>57600</xdr:rowOff>
    </xdr:from>
    <xdr:to>
      <xdr:col>0</xdr:col>
      <xdr:colOff>1240560</xdr:colOff>
      <xdr:row>291</xdr:row>
      <xdr:rowOff>162360</xdr:rowOff>
    </xdr:to>
    <xdr:pic>
      <xdr:nvPicPr>
        <xdr:cNvPr id="186" name="Picture 56" descr=""/>
        <xdr:cNvPicPr/>
      </xdr:nvPicPr>
      <xdr:blipFill>
        <a:blip r:embed="rId52"/>
        <a:stretch/>
      </xdr:blipFill>
      <xdr:spPr>
        <a:xfrm rot="240000">
          <a:off x="210600" y="127825560"/>
          <a:ext cx="1029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49</xdr:row>
      <xdr:rowOff>133560</xdr:rowOff>
    </xdr:from>
    <xdr:to>
      <xdr:col>0</xdr:col>
      <xdr:colOff>1180080</xdr:colOff>
      <xdr:row>251</xdr:row>
      <xdr:rowOff>28440</xdr:rowOff>
    </xdr:to>
    <xdr:pic>
      <xdr:nvPicPr>
        <xdr:cNvPr id="187" name="Picture 57" descr="Муфта EMMETI обжимная 16х12М+"/>
        <xdr:cNvPicPr/>
      </xdr:nvPicPr>
      <xdr:blipFill>
        <a:blip r:embed="rId53"/>
        <a:stretch/>
      </xdr:blipFill>
      <xdr:spPr>
        <a:xfrm>
          <a:off x="171360" y="119624760"/>
          <a:ext cx="1008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256</xdr:row>
      <xdr:rowOff>95400</xdr:rowOff>
    </xdr:from>
    <xdr:to>
      <xdr:col>0</xdr:col>
      <xdr:colOff>1230120</xdr:colOff>
      <xdr:row>259</xdr:row>
      <xdr:rowOff>47520</xdr:rowOff>
    </xdr:to>
    <xdr:pic>
      <xdr:nvPicPr>
        <xdr:cNvPr id="188" name="Picture 58" descr="Муфта EMMETI обжимная 16х12П+"/>
        <xdr:cNvPicPr/>
      </xdr:nvPicPr>
      <xdr:blipFill>
        <a:blip r:embed="rId54"/>
        <a:stretch/>
      </xdr:blipFill>
      <xdr:spPr>
        <a:xfrm>
          <a:off x="302760" y="121139280"/>
          <a:ext cx="927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4</xdr:row>
      <xdr:rowOff>181080</xdr:rowOff>
    </xdr:from>
    <xdr:to>
      <xdr:col>0</xdr:col>
      <xdr:colOff>1330560</xdr:colOff>
      <xdr:row>266</xdr:row>
      <xdr:rowOff>171000</xdr:rowOff>
    </xdr:to>
    <xdr:pic>
      <xdr:nvPicPr>
        <xdr:cNvPr id="189" name="Picture 59" descr="Муфта EMMETI обжимная 16 х 16+"/>
        <xdr:cNvPicPr/>
      </xdr:nvPicPr>
      <xdr:blipFill>
        <a:blip r:embed="rId55"/>
        <a:stretch/>
      </xdr:blipFill>
      <xdr:spPr>
        <a:xfrm>
          <a:off x="150480" y="122739120"/>
          <a:ext cx="1180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71</xdr:row>
      <xdr:rowOff>104760</xdr:rowOff>
    </xdr:from>
    <xdr:to>
      <xdr:col>0</xdr:col>
      <xdr:colOff>1249200</xdr:colOff>
      <xdr:row>273</xdr:row>
      <xdr:rowOff>162000</xdr:rowOff>
    </xdr:to>
    <xdr:pic>
      <xdr:nvPicPr>
        <xdr:cNvPr id="190" name="Picture 60" descr="Тройник EMMETI обжимной 16х1 2Мх16+"/>
        <xdr:cNvPicPr/>
      </xdr:nvPicPr>
      <xdr:blipFill>
        <a:blip r:embed="rId56"/>
        <a:stretch/>
      </xdr:blipFill>
      <xdr:spPr>
        <a:xfrm>
          <a:off x="110880" y="123996600"/>
          <a:ext cx="1138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77</xdr:row>
      <xdr:rowOff>57240</xdr:rowOff>
    </xdr:from>
    <xdr:to>
      <xdr:col>0</xdr:col>
      <xdr:colOff>1249200</xdr:colOff>
      <xdr:row>279</xdr:row>
      <xdr:rowOff>162000</xdr:rowOff>
    </xdr:to>
    <xdr:pic>
      <xdr:nvPicPr>
        <xdr:cNvPr id="191" name="Picture 61" descr="Тройник EMMETI обжимной 16х1 2Пх16+"/>
        <xdr:cNvPicPr/>
      </xdr:nvPicPr>
      <xdr:blipFill>
        <a:blip r:embed="rId57"/>
        <a:srcRect l="-477" t="0" r="0" b="0"/>
        <a:stretch/>
      </xdr:blipFill>
      <xdr:spPr>
        <a:xfrm>
          <a:off x="120960" y="125092080"/>
          <a:ext cx="1128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80</xdr:row>
      <xdr:rowOff>19800</xdr:rowOff>
    </xdr:from>
    <xdr:to>
      <xdr:col>0</xdr:col>
      <xdr:colOff>1169640</xdr:colOff>
      <xdr:row>281</xdr:row>
      <xdr:rowOff>294840</xdr:rowOff>
    </xdr:to>
    <xdr:pic>
      <xdr:nvPicPr>
        <xdr:cNvPr id="192" name="Picture 62" descr="Тройник EMMETI обжимной 16х16х16+"/>
        <xdr:cNvPicPr/>
      </xdr:nvPicPr>
      <xdr:blipFill>
        <a:blip r:embed="rId58"/>
        <a:stretch/>
      </xdr:blipFill>
      <xdr:spPr>
        <a:xfrm>
          <a:off x="200520" y="125749800"/>
          <a:ext cx="9691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03</xdr:row>
      <xdr:rowOff>66960</xdr:rowOff>
    </xdr:from>
    <xdr:to>
      <xdr:col>0</xdr:col>
      <xdr:colOff>1169640</xdr:colOff>
      <xdr:row>305</xdr:row>
      <xdr:rowOff>190800</xdr:rowOff>
    </xdr:to>
    <xdr:pic>
      <xdr:nvPicPr>
        <xdr:cNvPr id="193" name="Picture 63" descr="Уголок EMMETI обжимной 16х12М+"/>
        <xdr:cNvPicPr/>
      </xdr:nvPicPr>
      <xdr:blipFill>
        <a:blip r:embed="rId59"/>
        <a:stretch/>
      </xdr:blipFill>
      <xdr:spPr>
        <a:xfrm>
          <a:off x="250920" y="130692960"/>
          <a:ext cx="918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07</xdr:row>
      <xdr:rowOff>66960</xdr:rowOff>
    </xdr:from>
    <xdr:to>
      <xdr:col>0</xdr:col>
      <xdr:colOff>1180080</xdr:colOff>
      <xdr:row>309</xdr:row>
      <xdr:rowOff>190800</xdr:rowOff>
    </xdr:to>
    <xdr:pic>
      <xdr:nvPicPr>
        <xdr:cNvPr id="194" name="Picture 64" descr="Уголок EMMETI обжимной 16х12П+"/>
        <xdr:cNvPicPr/>
      </xdr:nvPicPr>
      <xdr:blipFill>
        <a:blip r:embed="rId60"/>
        <a:srcRect l="-467" t="0" r="0" b="0"/>
        <a:stretch/>
      </xdr:blipFill>
      <xdr:spPr>
        <a:xfrm>
          <a:off x="271800" y="131540400"/>
          <a:ext cx="908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12</xdr:row>
      <xdr:rowOff>18720</xdr:rowOff>
    </xdr:from>
    <xdr:to>
      <xdr:col>0</xdr:col>
      <xdr:colOff>1138320</xdr:colOff>
      <xdr:row>315</xdr:row>
      <xdr:rowOff>38520</xdr:rowOff>
    </xdr:to>
    <xdr:pic>
      <xdr:nvPicPr>
        <xdr:cNvPr id="195" name="Picture 65" descr="Уголок EMMETI обжимной 16х16+"/>
        <xdr:cNvPicPr/>
      </xdr:nvPicPr>
      <xdr:blipFill>
        <a:blip r:embed="rId61"/>
        <a:stretch/>
      </xdr:blipFill>
      <xdr:spPr>
        <a:xfrm>
          <a:off x="311400" y="132644880"/>
          <a:ext cx="8269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16</xdr:row>
      <xdr:rowOff>48240</xdr:rowOff>
    </xdr:from>
    <xdr:to>
      <xdr:col>0</xdr:col>
      <xdr:colOff>1129680</xdr:colOff>
      <xdr:row>318</xdr:row>
      <xdr:rowOff>95400</xdr:rowOff>
    </xdr:to>
    <xdr:pic>
      <xdr:nvPicPr>
        <xdr:cNvPr id="196" name="Picture 66" descr="Уголок настен"/>
        <xdr:cNvPicPr/>
      </xdr:nvPicPr>
      <xdr:blipFill>
        <a:blip r:embed="rId62"/>
        <a:stretch/>
      </xdr:blipFill>
      <xdr:spPr>
        <a:xfrm>
          <a:off x="332280" y="133683840"/>
          <a:ext cx="797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07</xdr:row>
      <xdr:rowOff>46800</xdr:rowOff>
    </xdr:from>
    <xdr:to>
      <xdr:col>0</xdr:col>
      <xdr:colOff>1351080</xdr:colOff>
      <xdr:row>207</xdr:row>
      <xdr:rowOff>1073880</xdr:rowOff>
    </xdr:to>
    <xdr:pic>
      <xdr:nvPicPr>
        <xdr:cNvPr id="197" name="Picture 67" descr="P7174449"/>
        <xdr:cNvPicPr/>
      </xdr:nvPicPr>
      <xdr:blipFill>
        <a:blip r:embed="rId63"/>
        <a:stretch/>
      </xdr:blipFill>
      <xdr:spPr>
        <a:xfrm>
          <a:off x="231840" y="89962920"/>
          <a:ext cx="111924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102</xdr:row>
      <xdr:rowOff>465120</xdr:rowOff>
    </xdr:from>
    <xdr:to>
      <xdr:col>0</xdr:col>
      <xdr:colOff>1572840</xdr:colOff>
      <xdr:row>103</xdr:row>
      <xdr:rowOff>9360</xdr:rowOff>
    </xdr:to>
    <xdr:pic>
      <xdr:nvPicPr>
        <xdr:cNvPr id="198" name="Picture 68" descr="P7174456"/>
        <xdr:cNvPicPr/>
      </xdr:nvPicPr>
      <xdr:blipFill>
        <a:blip r:embed="rId64"/>
        <a:stretch/>
      </xdr:blipFill>
      <xdr:spPr>
        <a:xfrm>
          <a:off x="131400" y="42956280"/>
          <a:ext cx="144144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230</xdr:row>
      <xdr:rowOff>28080</xdr:rowOff>
    </xdr:from>
    <xdr:to>
      <xdr:col>0</xdr:col>
      <xdr:colOff>1491480</xdr:colOff>
      <xdr:row>230</xdr:row>
      <xdr:rowOff>703080</xdr:rowOff>
    </xdr:to>
    <xdr:pic>
      <xdr:nvPicPr>
        <xdr:cNvPr id="199" name="Picture 70" descr="FIV Alpert 2012"/>
        <xdr:cNvPicPr/>
      </xdr:nvPicPr>
      <xdr:blipFill>
        <a:blip r:embed="rId65"/>
        <a:stretch/>
      </xdr:blipFill>
      <xdr:spPr>
        <a:xfrm>
          <a:off x="181800" y="111422880"/>
          <a:ext cx="1309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32</xdr:row>
      <xdr:rowOff>76320</xdr:rowOff>
    </xdr:from>
    <xdr:to>
      <xdr:col>0</xdr:col>
      <xdr:colOff>1572840</xdr:colOff>
      <xdr:row>233</xdr:row>
      <xdr:rowOff>419400</xdr:rowOff>
    </xdr:to>
    <xdr:pic>
      <xdr:nvPicPr>
        <xdr:cNvPr id="200" name="Picture 71" descr="PEXa"/>
        <xdr:cNvPicPr/>
      </xdr:nvPicPr>
      <xdr:blipFill>
        <a:blip r:embed="rId66"/>
        <a:stretch/>
      </xdr:blipFill>
      <xdr:spPr>
        <a:xfrm>
          <a:off x="221400" y="112757040"/>
          <a:ext cx="1351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59</xdr:row>
      <xdr:rowOff>152280</xdr:rowOff>
    </xdr:from>
    <xdr:to>
      <xdr:col>0</xdr:col>
      <xdr:colOff>927360</xdr:colOff>
      <xdr:row>160</xdr:row>
      <xdr:rowOff>286200</xdr:rowOff>
    </xdr:to>
    <xdr:pic>
      <xdr:nvPicPr>
        <xdr:cNvPr id="201" name="Picture 72" descr=""/>
        <xdr:cNvPicPr/>
      </xdr:nvPicPr>
      <xdr:blipFill>
        <a:blip r:embed="rId67"/>
        <a:srcRect l="24132" t="0" r="22411" b="0"/>
        <a:stretch/>
      </xdr:blipFill>
      <xdr:spPr>
        <a:xfrm>
          <a:off x="583200" y="62807760"/>
          <a:ext cx="344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61</xdr:row>
      <xdr:rowOff>114840</xdr:rowOff>
    </xdr:from>
    <xdr:to>
      <xdr:col>0</xdr:col>
      <xdr:colOff>1581480</xdr:colOff>
      <xdr:row>162</xdr:row>
      <xdr:rowOff>267120</xdr:rowOff>
    </xdr:to>
    <xdr:pic>
      <xdr:nvPicPr>
        <xdr:cNvPr id="202" name="Picture 73" descr=""/>
        <xdr:cNvPicPr/>
      </xdr:nvPicPr>
      <xdr:blipFill>
        <a:blip r:embed="rId68"/>
        <a:stretch/>
      </xdr:blipFill>
      <xdr:spPr>
        <a:xfrm>
          <a:off x="181800" y="63398880"/>
          <a:ext cx="1399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63</xdr:row>
      <xdr:rowOff>57960</xdr:rowOff>
    </xdr:from>
    <xdr:to>
      <xdr:col>0</xdr:col>
      <xdr:colOff>1572840</xdr:colOff>
      <xdr:row>165</xdr:row>
      <xdr:rowOff>371520</xdr:rowOff>
    </xdr:to>
    <xdr:pic>
      <xdr:nvPicPr>
        <xdr:cNvPr id="203" name="Picture 74" descr=""/>
        <xdr:cNvPicPr/>
      </xdr:nvPicPr>
      <xdr:blipFill>
        <a:blip r:embed="rId69"/>
        <a:stretch/>
      </xdr:blipFill>
      <xdr:spPr>
        <a:xfrm>
          <a:off x="140040" y="64218240"/>
          <a:ext cx="14328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168</xdr:row>
      <xdr:rowOff>67680</xdr:rowOff>
    </xdr:from>
    <xdr:to>
      <xdr:col>0</xdr:col>
      <xdr:colOff>968760</xdr:colOff>
      <xdr:row>168</xdr:row>
      <xdr:rowOff>619200</xdr:rowOff>
    </xdr:to>
    <xdr:pic>
      <xdr:nvPicPr>
        <xdr:cNvPr id="204" name="Picture 75" descr=""/>
        <xdr:cNvPicPr/>
      </xdr:nvPicPr>
      <xdr:blipFill>
        <a:blip r:embed="rId70"/>
        <a:srcRect l="16390" t="0" r="13789" b="13953"/>
        <a:stretch/>
      </xdr:blipFill>
      <xdr:spPr>
        <a:xfrm>
          <a:off x="513720" y="66523680"/>
          <a:ext cx="455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66</xdr:row>
      <xdr:rowOff>18720</xdr:rowOff>
    </xdr:from>
    <xdr:to>
      <xdr:col>0</xdr:col>
      <xdr:colOff>1127880</xdr:colOff>
      <xdr:row>66</xdr:row>
      <xdr:rowOff>618840</xdr:rowOff>
    </xdr:to>
    <xdr:pic>
      <xdr:nvPicPr>
        <xdr:cNvPr id="205" name="Picture 76" descr="6067R080-1394532699"/>
        <xdr:cNvPicPr/>
      </xdr:nvPicPr>
      <xdr:blipFill>
        <a:blip r:embed="rId71"/>
        <a:stretch/>
      </xdr:blipFill>
      <xdr:spPr>
        <a:xfrm>
          <a:off x="321840" y="27174600"/>
          <a:ext cx="806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7</xdr:row>
      <xdr:rowOff>46800</xdr:rowOff>
    </xdr:from>
    <xdr:to>
      <xdr:col>0</xdr:col>
      <xdr:colOff>1531080</xdr:colOff>
      <xdr:row>197</xdr:row>
      <xdr:rowOff>504360</xdr:rowOff>
    </xdr:to>
    <xdr:pic>
      <xdr:nvPicPr>
        <xdr:cNvPr id="206" name="Picture 77" descr=""/>
        <xdr:cNvPicPr/>
      </xdr:nvPicPr>
      <xdr:blipFill>
        <a:blip r:embed="rId72"/>
        <a:srcRect l="19780" t="0" r="16484" b="0"/>
        <a:stretch/>
      </xdr:blipFill>
      <xdr:spPr>
        <a:xfrm rot="16200000">
          <a:off x="612000" y="84100680"/>
          <a:ext cx="457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98</xdr:row>
      <xdr:rowOff>27000</xdr:rowOff>
    </xdr:from>
    <xdr:to>
      <xdr:col>0</xdr:col>
      <xdr:colOff>1591560</xdr:colOff>
      <xdr:row>198</xdr:row>
      <xdr:rowOff>627840</xdr:rowOff>
    </xdr:to>
    <xdr:pic>
      <xdr:nvPicPr>
        <xdr:cNvPr id="207" name="Picture 78" descr=""/>
        <xdr:cNvPicPr/>
      </xdr:nvPicPr>
      <xdr:blipFill>
        <a:blip r:embed="rId73"/>
        <a:stretch/>
      </xdr:blipFill>
      <xdr:spPr>
        <a:xfrm rot="16200000">
          <a:off x="570600" y="84627000"/>
          <a:ext cx="60084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08</xdr:row>
      <xdr:rowOff>199800</xdr:rowOff>
    </xdr:from>
    <xdr:to>
      <xdr:col>0</xdr:col>
      <xdr:colOff>1188720</xdr:colOff>
      <xdr:row>208</xdr:row>
      <xdr:rowOff>1364040</xdr:rowOff>
    </xdr:to>
    <xdr:pic>
      <xdr:nvPicPr>
        <xdr:cNvPr id="208" name="Picture 79" descr="detail"/>
        <xdr:cNvPicPr/>
      </xdr:nvPicPr>
      <xdr:blipFill>
        <a:blip r:embed="rId74"/>
        <a:stretch/>
      </xdr:blipFill>
      <xdr:spPr>
        <a:xfrm>
          <a:off x="271800" y="91211040"/>
          <a:ext cx="9169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13</xdr:row>
      <xdr:rowOff>351000</xdr:rowOff>
    </xdr:from>
    <xdr:to>
      <xdr:col>0</xdr:col>
      <xdr:colOff>1309680</xdr:colOff>
      <xdr:row>214</xdr:row>
      <xdr:rowOff>249120</xdr:rowOff>
    </xdr:to>
    <xdr:pic>
      <xdr:nvPicPr>
        <xdr:cNvPr id="209" name="Picture 80" descr=""/>
        <xdr:cNvPicPr/>
      </xdr:nvPicPr>
      <xdr:blipFill>
        <a:blip r:embed="rId75"/>
        <a:stretch/>
      </xdr:blipFill>
      <xdr:spPr>
        <a:xfrm>
          <a:off x="221400" y="98334720"/>
          <a:ext cx="108828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28</xdr:row>
      <xdr:rowOff>209160</xdr:rowOff>
    </xdr:from>
    <xdr:to>
      <xdr:col>0</xdr:col>
      <xdr:colOff>1410120</xdr:colOff>
      <xdr:row>228</xdr:row>
      <xdr:rowOff>1125360</xdr:rowOff>
    </xdr:to>
    <xdr:pic>
      <xdr:nvPicPr>
        <xdr:cNvPr id="210" name="Picture 82" descr="DSC_0242"/>
        <xdr:cNvPicPr/>
      </xdr:nvPicPr>
      <xdr:blipFill>
        <a:blip r:embed="rId76"/>
        <a:stretch/>
      </xdr:blipFill>
      <xdr:spPr>
        <a:xfrm>
          <a:off x="271800" y="109365840"/>
          <a:ext cx="11383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244</xdr:row>
      <xdr:rowOff>9720</xdr:rowOff>
    </xdr:from>
    <xdr:to>
      <xdr:col>0</xdr:col>
      <xdr:colOff>1251000</xdr:colOff>
      <xdr:row>244</xdr:row>
      <xdr:rowOff>467280</xdr:rowOff>
    </xdr:to>
    <xdr:pic>
      <xdr:nvPicPr>
        <xdr:cNvPr id="211" name="Picture 83" descr="2013-10-14 14"/>
        <xdr:cNvPicPr/>
      </xdr:nvPicPr>
      <xdr:blipFill>
        <a:blip r:embed="rId77"/>
        <a:stretch/>
      </xdr:blipFill>
      <xdr:spPr>
        <a:xfrm>
          <a:off x="413640" y="116719560"/>
          <a:ext cx="837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15</xdr:row>
      <xdr:rowOff>47880</xdr:rowOff>
    </xdr:from>
    <xdr:to>
      <xdr:col>0</xdr:col>
      <xdr:colOff>1430640</xdr:colOff>
      <xdr:row>216</xdr:row>
      <xdr:rowOff>496080</xdr:rowOff>
    </xdr:to>
    <xdr:pic>
      <xdr:nvPicPr>
        <xdr:cNvPr id="212" name="Picture 86" descr=""/>
        <xdr:cNvPicPr/>
      </xdr:nvPicPr>
      <xdr:blipFill>
        <a:blip r:embed="rId78"/>
        <a:srcRect l="29243" t="0" r="28982" b="0"/>
        <a:stretch/>
      </xdr:blipFill>
      <xdr:spPr>
        <a:xfrm>
          <a:off x="242280" y="99879480"/>
          <a:ext cx="1188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17</xdr:row>
      <xdr:rowOff>86040</xdr:rowOff>
    </xdr:from>
    <xdr:to>
      <xdr:col>0</xdr:col>
      <xdr:colOff>1251000</xdr:colOff>
      <xdr:row>217</xdr:row>
      <xdr:rowOff>591120</xdr:rowOff>
    </xdr:to>
    <xdr:pic>
      <xdr:nvPicPr>
        <xdr:cNvPr id="213" name="Picture 87" descr=""/>
        <xdr:cNvPicPr/>
      </xdr:nvPicPr>
      <xdr:blipFill>
        <a:blip r:embed="rId79"/>
        <a:srcRect l="27415" t="0" r="30548" b="0"/>
        <a:stretch/>
      </xdr:blipFill>
      <xdr:spPr>
        <a:xfrm>
          <a:off x="453240" y="100984320"/>
          <a:ext cx="797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22</xdr:row>
      <xdr:rowOff>48240</xdr:rowOff>
    </xdr:from>
    <xdr:to>
      <xdr:col>0</xdr:col>
      <xdr:colOff>1672920</xdr:colOff>
      <xdr:row>223</xdr:row>
      <xdr:rowOff>343440</xdr:rowOff>
    </xdr:to>
    <xdr:pic>
      <xdr:nvPicPr>
        <xdr:cNvPr id="214" name="Picture 88" descr=""/>
        <xdr:cNvPicPr/>
      </xdr:nvPicPr>
      <xdr:blipFill>
        <a:blip r:embed="rId80"/>
        <a:stretch/>
      </xdr:blipFill>
      <xdr:spPr>
        <a:xfrm>
          <a:off x="81360" y="105394680"/>
          <a:ext cx="1591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20</xdr:row>
      <xdr:rowOff>416880</xdr:rowOff>
    </xdr:from>
    <xdr:to>
      <xdr:col>0</xdr:col>
      <xdr:colOff>1602000</xdr:colOff>
      <xdr:row>221</xdr:row>
      <xdr:rowOff>295560</xdr:rowOff>
    </xdr:to>
    <xdr:pic>
      <xdr:nvPicPr>
        <xdr:cNvPr id="215" name="Picture 89" descr=""/>
        <xdr:cNvPicPr/>
      </xdr:nvPicPr>
      <xdr:blipFill>
        <a:blip r:embed="rId81"/>
        <a:srcRect l="0" t="0" r="38292" b="0"/>
        <a:stretch/>
      </xdr:blipFill>
      <xdr:spPr>
        <a:xfrm>
          <a:off x="382320" y="103925160"/>
          <a:ext cx="121968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24</xdr:row>
      <xdr:rowOff>57960</xdr:rowOff>
    </xdr:from>
    <xdr:to>
      <xdr:col>0</xdr:col>
      <xdr:colOff>1382040</xdr:colOff>
      <xdr:row>224</xdr:row>
      <xdr:rowOff>533880</xdr:rowOff>
    </xdr:to>
    <xdr:pic>
      <xdr:nvPicPr>
        <xdr:cNvPr id="216" name="Picture 90" descr=""/>
        <xdr:cNvPicPr/>
      </xdr:nvPicPr>
      <xdr:blipFill>
        <a:blip r:embed="rId82"/>
        <a:srcRect l="36815" t="0" r="37859" b="0"/>
        <a:stretch/>
      </xdr:blipFill>
      <xdr:spPr>
        <a:xfrm rot="5400000">
          <a:off x="548640" y="106075800"/>
          <a:ext cx="4759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5</xdr:row>
      <xdr:rowOff>361800</xdr:rowOff>
    </xdr:from>
    <xdr:to>
      <xdr:col>0</xdr:col>
      <xdr:colOff>1309680</xdr:colOff>
      <xdr:row>226</xdr:row>
      <xdr:rowOff>390600</xdr:rowOff>
    </xdr:to>
    <xdr:pic>
      <xdr:nvPicPr>
        <xdr:cNvPr id="217" name="Picture 91" descr=""/>
        <xdr:cNvPicPr/>
      </xdr:nvPicPr>
      <xdr:blipFill>
        <a:blip r:embed="rId83"/>
        <a:stretch/>
      </xdr:blipFill>
      <xdr:spPr>
        <a:xfrm>
          <a:off x="120960" y="107384760"/>
          <a:ext cx="1188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27</xdr:row>
      <xdr:rowOff>115560</xdr:rowOff>
    </xdr:from>
    <xdr:to>
      <xdr:col>0</xdr:col>
      <xdr:colOff>1641960</xdr:colOff>
      <xdr:row>227</xdr:row>
      <xdr:rowOff>725040</xdr:rowOff>
    </xdr:to>
    <xdr:pic>
      <xdr:nvPicPr>
        <xdr:cNvPr id="218" name="Picture 92" descr=""/>
        <xdr:cNvPicPr/>
      </xdr:nvPicPr>
      <xdr:blipFill>
        <a:blip r:embed="rId84"/>
        <a:stretch/>
      </xdr:blipFill>
      <xdr:spPr>
        <a:xfrm>
          <a:off x="160920" y="108471960"/>
          <a:ext cx="1481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219</xdr:row>
      <xdr:rowOff>93600</xdr:rowOff>
    </xdr:from>
    <xdr:to>
      <xdr:col>0</xdr:col>
      <xdr:colOff>998280</xdr:colOff>
      <xdr:row>219</xdr:row>
      <xdr:rowOff>949320</xdr:rowOff>
    </xdr:to>
    <xdr:pic>
      <xdr:nvPicPr>
        <xdr:cNvPr id="219" name="Picture 94" descr="f6b01f5d77ef10f8a2641796934c65d5_600x600"/>
        <xdr:cNvPicPr/>
      </xdr:nvPicPr>
      <xdr:blipFill>
        <a:blip r:embed="rId85"/>
        <a:stretch/>
      </xdr:blipFill>
      <xdr:spPr>
        <a:xfrm>
          <a:off x="371880" y="102601800"/>
          <a:ext cx="62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40</xdr:row>
      <xdr:rowOff>333360</xdr:rowOff>
    </xdr:from>
    <xdr:to>
      <xdr:col>0</xdr:col>
      <xdr:colOff>1591560</xdr:colOff>
      <xdr:row>242</xdr:row>
      <xdr:rowOff>267120</xdr:rowOff>
    </xdr:to>
    <xdr:pic>
      <xdr:nvPicPr>
        <xdr:cNvPr id="220" name="Picture 18" descr=""/>
        <xdr:cNvPicPr/>
      </xdr:nvPicPr>
      <xdr:blipFill>
        <a:blip r:embed="rId86"/>
        <a:stretch/>
      </xdr:blipFill>
      <xdr:spPr>
        <a:xfrm>
          <a:off x="200520" y="115633440"/>
          <a:ext cx="1391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35</xdr:row>
      <xdr:rowOff>237600</xdr:rowOff>
    </xdr:from>
    <xdr:to>
      <xdr:col>0</xdr:col>
      <xdr:colOff>1622880</xdr:colOff>
      <xdr:row>238</xdr:row>
      <xdr:rowOff>152280</xdr:rowOff>
    </xdr:to>
    <xdr:pic>
      <xdr:nvPicPr>
        <xdr:cNvPr id="221" name="Picture 20" descr=""/>
        <xdr:cNvPicPr/>
      </xdr:nvPicPr>
      <xdr:blipFill>
        <a:blip r:embed="rId87"/>
        <a:stretch/>
      </xdr:blipFill>
      <xdr:spPr>
        <a:xfrm>
          <a:off x="292320" y="114337440"/>
          <a:ext cx="1330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7</xdr:row>
      <xdr:rowOff>161640</xdr:rowOff>
    </xdr:from>
    <xdr:to>
      <xdr:col>0</xdr:col>
      <xdr:colOff>1752480</xdr:colOff>
      <xdr:row>110</xdr:row>
      <xdr:rowOff>295920</xdr:rowOff>
    </xdr:to>
    <xdr:pic>
      <xdr:nvPicPr>
        <xdr:cNvPr id="222" name="Рисунок 1" descr=""/>
        <xdr:cNvPicPr/>
      </xdr:nvPicPr>
      <xdr:blipFill>
        <a:blip r:embed="rId88"/>
        <a:stretch/>
      </xdr:blipFill>
      <xdr:spPr>
        <a:xfrm>
          <a:off x="20880" y="45043560"/>
          <a:ext cx="173160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86</xdr:row>
      <xdr:rowOff>133560</xdr:rowOff>
    </xdr:from>
    <xdr:to>
      <xdr:col>0</xdr:col>
      <xdr:colOff>1320120</xdr:colOff>
      <xdr:row>88</xdr:row>
      <xdr:rowOff>228600</xdr:rowOff>
    </xdr:to>
    <xdr:pic>
      <xdr:nvPicPr>
        <xdr:cNvPr id="223" name="Рисунок 1" descr=""/>
        <xdr:cNvPicPr/>
      </xdr:nvPicPr>
      <xdr:blipFill>
        <a:blip r:embed="rId89"/>
        <a:stretch/>
      </xdr:blipFill>
      <xdr:spPr>
        <a:xfrm>
          <a:off x="382320" y="35690400"/>
          <a:ext cx="937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7</xdr:row>
      <xdr:rowOff>66600</xdr:rowOff>
    </xdr:from>
    <xdr:to>
      <xdr:col>0</xdr:col>
      <xdr:colOff>1401480</xdr:colOff>
      <xdr:row>8</xdr:row>
      <xdr:rowOff>419760</xdr:rowOff>
    </xdr:to>
    <xdr:pic>
      <xdr:nvPicPr>
        <xdr:cNvPr id="224" name="Picture 5" descr=""/>
        <xdr:cNvPicPr/>
      </xdr:nvPicPr>
      <xdr:blipFill>
        <a:blip r:embed="rId90"/>
        <a:stretch/>
      </xdr:blipFill>
      <xdr:spPr>
        <a:xfrm>
          <a:off x="250920" y="2876400"/>
          <a:ext cx="11505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9</xdr:row>
      <xdr:rowOff>47880</xdr:rowOff>
    </xdr:from>
    <xdr:to>
      <xdr:col>0</xdr:col>
      <xdr:colOff>1581480</xdr:colOff>
      <xdr:row>60</xdr:row>
      <xdr:rowOff>580680</xdr:rowOff>
    </xdr:to>
    <xdr:pic>
      <xdr:nvPicPr>
        <xdr:cNvPr id="225" name="Picture 5" descr=""/>
        <xdr:cNvPicPr/>
      </xdr:nvPicPr>
      <xdr:blipFill>
        <a:blip r:embed="rId91"/>
        <a:stretch/>
      </xdr:blipFill>
      <xdr:spPr>
        <a:xfrm>
          <a:off x="210960" y="24270120"/>
          <a:ext cx="13705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9</xdr:row>
      <xdr:rowOff>48240</xdr:rowOff>
    </xdr:from>
    <xdr:to>
      <xdr:col>0</xdr:col>
      <xdr:colOff>1270080</xdr:colOff>
      <xdr:row>10</xdr:row>
      <xdr:rowOff>295560</xdr:rowOff>
    </xdr:to>
    <xdr:pic>
      <xdr:nvPicPr>
        <xdr:cNvPr id="226" name="Рисунок 95" descr="http://www.fiv.it/portal/rest/thumbnailImage/origin/repository/collaboration/sites%20content/live/fiv/web%20contents/prodotti/dati/en/1_productCategory/_tipologie/62016_productTipology/_famiglie/62066_productFamily/_prodotti/63557_productItem/images/detail.lnk"/>
        <xdr:cNvPicPr/>
      </xdr:nvPicPr>
      <xdr:blipFill>
        <a:blip r:embed="rId92"/>
        <a:stretch/>
      </xdr:blipFill>
      <xdr:spPr>
        <a:xfrm>
          <a:off x="250920" y="3639240"/>
          <a:ext cx="1019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04</xdr:row>
      <xdr:rowOff>77040</xdr:rowOff>
    </xdr:from>
    <xdr:to>
      <xdr:col>0</xdr:col>
      <xdr:colOff>1109160</xdr:colOff>
      <xdr:row>205</xdr:row>
      <xdr:rowOff>371880</xdr:rowOff>
    </xdr:to>
    <xdr:pic>
      <xdr:nvPicPr>
        <xdr:cNvPr id="227" name="Рисунок 1" descr=""/>
        <xdr:cNvPicPr/>
      </xdr:nvPicPr>
      <xdr:blipFill>
        <a:blip r:embed="rId93"/>
        <a:stretch/>
      </xdr:blipFill>
      <xdr:spPr>
        <a:xfrm>
          <a:off x="321840" y="88383240"/>
          <a:ext cx="787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46</xdr:row>
      <xdr:rowOff>28800</xdr:rowOff>
    </xdr:from>
    <xdr:to>
      <xdr:col>0</xdr:col>
      <xdr:colOff>1491480</xdr:colOff>
      <xdr:row>246</xdr:row>
      <xdr:rowOff>754200</xdr:rowOff>
    </xdr:to>
    <xdr:pic>
      <xdr:nvPicPr>
        <xdr:cNvPr id="228" name="Рисунок 2" descr=""/>
        <xdr:cNvPicPr/>
      </xdr:nvPicPr>
      <xdr:blipFill>
        <a:blip r:embed="rId94"/>
        <a:stretch/>
      </xdr:blipFill>
      <xdr:spPr>
        <a:xfrm>
          <a:off x="250920" y="118062720"/>
          <a:ext cx="12405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1</xdr:row>
      <xdr:rowOff>27360</xdr:rowOff>
    </xdr:from>
    <xdr:to>
      <xdr:col>0</xdr:col>
      <xdr:colOff>1169640</xdr:colOff>
      <xdr:row>101</xdr:row>
      <xdr:rowOff>532080</xdr:rowOff>
    </xdr:to>
    <xdr:pic>
      <xdr:nvPicPr>
        <xdr:cNvPr id="229" name="Рисунок 1" descr=""/>
        <xdr:cNvPicPr/>
      </xdr:nvPicPr>
      <xdr:blipFill>
        <a:blip r:embed="rId95"/>
        <a:stretch/>
      </xdr:blipFill>
      <xdr:spPr>
        <a:xfrm>
          <a:off x="292320" y="41975640"/>
          <a:ext cx="87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3</xdr:row>
      <xdr:rowOff>325080</xdr:rowOff>
    </xdr:from>
    <xdr:to>
      <xdr:col>1</xdr:col>
      <xdr:colOff>3960</xdr:colOff>
      <xdr:row>25</xdr:row>
      <xdr:rowOff>381960</xdr:rowOff>
    </xdr:to>
    <xdr:pic>
      <xdr:nvPicPr>
        <xdr:cNvPr id="230" name="Рисунок 1" descr=""/>
        <xdr:cNvPicPr/>
      </xdr:nvPicPr>
      <xdr:blipFill>
        <a:blip r:embed="rId96"/>
        <a:stretch/>
      </xdr:blipFill>
      <xdr:spPr>
        <a:xfrm>
          <a:off x="70920" y="11564640"/>
          <a:ext cx="170460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69</xdr:row>
      <xdr:rowOff>39240</xdr:rowOff>
    </xdr:from>
    <xdr:to>
      <xdr:col>0</xdr:col>
      <xdr:colOff>1432440</xdr:colOff>
      <xdr:row>69</xdr:row>
      <xdr:rowOff>601560</xdr:rowOff>
    </xdr:to>
    <xdr:pic>
      <xdr:nvPicPr>
        <xdr:cNvPr id="231" name="Рисунок 1" descr=""/>
        <xdr:cNvPicPr/>
      </xdr:nvPicPr>
      <xdr:blipFill>
        <a:blip r:embed="rId97"/>
        <a:stretch/>
      </xdr:blipFill>
      <xdr:spPr>
        <a:xfrm>
          <a:off x="463680" y="29195280"/>
          <a:ext cx="9687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1</xdr:row>
      <xdr:rowOff>160920</xdr:rowOff>
    </xdr:from>
    <xdr:to>
      <xdr:col>0</xdr:col>
      <xdr:colOff>1752480</xdr:colOff>
      <xdr:row>22</xdr:row>
      <xdr:rowOff>409320</xdr:rowOff>
    </xdr:to>
    <xdr:pic>
      <xdr:nvPicPr>
        <xdr:cNvPr id="232" name="Рисунок 2" descr=""/>
        <xdr:cNvPicPr/>
      </xdr:nvPicPr>
      <xdr:blipFill>
        <a:blip r:embed="rId98"/>
        <a:stretch/>
      </xdr:blipFill>
      <xdr:spPr>
        <a:xfrm>
          <a:off x="29520" y="10276560"/>
          <a:ext cx="1722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00</xdr:row>
      <xdr:rowOff>27000</xdr:rowOff>
    </xdr:from>
    <xdr:to>
      <xdr:col>0</xdr:col>
      <xdr:colOff>1399680</xdr:colOff>
      <xdr:row>100</xdr:row>
      <xdr:rowOff>942840</xdr:rowOff>
    </xdr:to>
    <xdr:pic>
      <xdr:nvPicPr>
        <xdr:cNvPr id="233" name="Рисунок 3" descr=""/>
        <xdr:cNvPicPr/>
      </xdr:nvPicPr>
      <xdr:blipFill>
        <a:blip r:embed="rId99"/>
        <a:stretch/>
      </xdr:blipFill>
      <xdr:spPr>
        <a:xfrm>
          <a:off x="261360" y="40993920"/>
          <a:ext cx="113832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81</xdr:row>
      <xdr:rowOff>36720</xdr:rowOff>
    </xdr:from>
    <xdr:to>
      <xdr:col>0</xdr:col>
      <xdr:colOff>1612440</xdr:colOff>
      <xdr:row>181</xdr:row>
      <xdr:rowOff>703800</xdr:rowOff>
    </xdr:to>
    <xdr:pic>
      <xdr:nvPicPr>
        <xdr:cNvPr id="234" name="Рисунок 4" descr=""/>
        <xdr:cNvPicPr/>
      </xdr:nvPicPr>
      <xdr:blipFill>
        <a:blip r:embed="rId100"/>
        <a:stretch/>
      </xdr:blipFill>
      <xdr:spPr>
        <a:xfrm>
          <a:off x="210960" y="73989000"/>
          <a:ext cx="1401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209</xdr:row>
      <xdr:rowOff>105120</xdr:rowOff>
    </xdr:from>
    <xdr:to>
      <xdr:col>0</xdr:col>
      <xdr:colOff>1622880</xdr:colOff>
      <xdr:row>209</xdr:row>
      <xdr:rowOff>1297080</xdr:rowOff>
    </xdr:to>
    <xdr:pic>
      <xdr:nvPicPr>
        <xdr:cNvPr id="235" name="Рисунок 5" descr=""/>
        <xdr:cNvPicPr/>
      </xdr:nvPicPr>
      <xdr:blipFill>
        <a:blip r:embed="rId101"/>
        <a:stretch/>
      </xdr:blipFill>
      <xdr:spPr>
        <a:xfrm>
          <a:off x="242280" y="92535840"/>
          <a:ext cx="13806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188640</xdr:rowOff>
    </xdr:from>
    <xdr:to>
      <xdr:col>0</xdr:col>
      <xdr:colOff>1723320</xdr:colOff>
      <xdr:row>210</xdr:row>
      <xdr:rowOff>1180800</xdr:rowOff>
    </xdr:to>
    <xdr:pic>
      <xdr:nvPicPr>
        <xdr:cNvPr id="236" name="Рисунок 6" descr=""/>
        <xdr:cNvPicPr/>
      </xdr:nvPicPr>
      <xdr:blipFill>
        <a:blip r:embed="rId102"/>
        <a:stretch/>
      </xdr:blipFill>
      <xdr:spPr>
        <a:xfrm>
          <a:off x="0" y="94038480"/>
          <a:ext cx="172332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70</xdr:row>
      <xdr:rowOff>162720</xdr:rowOff>
    </xdr:from>
    <xdr:to>
      <xdr:col>0</xdr:col>
      <xdr:colOff>1280160</xdr:colOff>
      <xdr:row>72</xdr:row>
      <xdr:rowOff>286200</xdr:rowOff>
    </xdr:to>
    <xdr:pic>
      <xdr:nvPicPr>
        <xdr:cNvPr id="237" name="Рисунок 1" descr=""/>
        <xdr:cNvPicPr/>
      </xdr:nvPicPr>
      <xdr:blipFill>
        <a:blip r:embed="rId103"/>
        <a:stretch/>
      </xdr:blipFill>
      <xdr:spPr>
        <a:xfrm>
          <a:off x="361440" y="29947320"/>
          <a:ext cx="918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2</xdr:row>
      <xdr:rowOff>86400</xdr:rowOff>
    </xdr:from>
    <xdr:to>
      <xdr:col>0</xdr:col>
      <xdr:colOff>987840</xdr:colOff>
      <xdr:row>60</xdr:row>
      <xdr:rowOff>29160</xdr:rowOff>
    </xdr:to>
    <xdr:pic>
      <xdr:nvPicPr>
        <xdr:cNvPr id="238" name="Picture 7" descr="Коллектор 858 1-12-3 выхода"/>
        <xdr:cNvPicPr/>
      </xdr:nvPicPr>
      <xdr:blipFill>
        <a:blip r:embed="rId1"/>
        <a:stretch/>
      </xdr:blipFill>
      <xdr:spPr>
        <a:xfrm rot="21420000">
          <a:off x="311760" y="30975480"/>
          <a:ext cx="676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5</xdr:row>
      <xdr:rowOff>86040</xdr:rowOff>
    </xdr:from>
    <xdr:to>
      <xdr:col>0</xdr:col>
      <xdr:colOff>1370880</xdr:colOff>
      <xdr:row>29</xdr:row>
      <xdr:rowOff>133560</xdr:rowOff>
    </xdr:to>
    <xdr:pic>
      <xdr:nvPicPr>
        <xdr:cNvPr id="239" name="Picture 8" descr="P2145643"/>
        <xdr:cNvPicPr/>
      </xdr:nvPicPr>
      <xdr:blipFill>
        <a:blip r:embed="rId2"/>
        <a:stretch/>
      </xdr:blipFill>
      <xdr:spPr>
        <a:xfrm>
          <a:off x="191520" y="8553600"/>
          <a:ext cx="117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01</xdr:row>
      <xdr:rowOff>76320</xdr:rowOff>
    </xdr:from>
    <xdr:to>
      <xdr:col>0</xdr:col>
      <xdr:colOff>1301400</xdr:colOff>
      <xdr:row>103</xdr:row>
      <xdr:rowOff>163440</xdr:rowOff>
    </xdr:to>
    <xdr:pic>
      <xdr:nvPicPr>
        <xdr:cNvPr id="240" name="Picture 9" descr="P3315899"/>
        <xdr:cNvPicPr/>
      </xdr:nvPicPr>
      <xdr:blipFill>
        <a:blip r:embed="rId3"/>
        <a:stretch/>
      </xdr:blipFill>
      <xdr:spPr>
        <a:xfrm>
          <a:off x="212040" y="43538760"/>
          <a:ext cx="10893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8</xdr:row>
      <xdr:rowOff>66600</xdr:rowOff>
    </xdr:from>
    <xdr:to>
      <xdr:col>0</xdr:col>
      <xdr:colOff>1331280</xdr:colOff>
      <xdr:row>13</xdr:row>
      <xdr:rowOff>19080</xdr:rowOff>
    </xdr:to>
    <xdr:pic>
      <xdr:nvPicPr>
        <xdr:cNvPr id="241" name="Рисунок 1" descr=""/>
        <xdr:cNvPicPr/>
      </xdr:nvPicPr>
      <xdr:blipFill>
        <a:blip r:embed="rId4"/>
        <a:stretch/>
      </xdr:blipFill>
      <xdr:spPr>
        <a:xfrm>
          <a:off x="200880" y="3352680"/>
          <a:ext cx="11304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</xdr:row>
      <xdr:rowOff>123840</xdr:rowOff>
    </xdr:from>
    <xdr:to>
      <xdr:col>0</xdr:col>
      <xdr:colOff>1663560</xdr:colOff>
      <xdr:row>23</xdr:row>
      <xdr:rowOff>28800</xdr:rowOff>
    </xdr:to>
    <xdr:pic>
      <xdr:nvPicPr>
        <xdr:cNvPr id="242" name="Рисунок 4" descr=""/>
        <xdr:cNvPicPr/>
      </xdr:nvPicPr>
      <xdr:blipFill>
        <a:blip r:embed="rId5"/>
        <a:stretch/>
      </xdr:blipFill>
      <xdr:spPr>
        <a:xfrm>
          <a:off x="80640" y="6762600"/>
          <a:ext cx="1582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4</xdr:row>
      <xdr:rowOff>28440</xdr:rowOff>
    </xdr:from>
    <xdr:to>
      <xdr:col>0</xdr:col>
      <xdr:colOff>1562400</xdr:colOff>
      <xdr:row>96</xdr:row>
      <xdr:rowOff>342720</xdr:rowOff>
    </xdr:to>
    <xdr:pic>
      <xdr:nvPicPr>
        <xdr:cNvPr id="243" name="Рисунок 1" descr=""/>
        <xdr:cNvPicPr/>
      </xdr:nvPicPr>
      <xdr:blipFill>
        <a:blip r:embed="rId6"/>
        <a:stretch/>
      </xdr:blipFill>
      <xdr:spPr>
        <a:xfrm>
          <a:off x="120240" y="41071680"/>
          <a:ext cx="14421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190800</xdr:rowOff>
    </xdr:from>
    <xdr:to>
      <xdr:col>0</xdr:col>
      <xdr:colOff>1703160</xdr:colOff>
      <xdr:row>17</xdr:row>
      <xdr:rowOff>266760</xdr:rowOff>
    </xdr:to>
    <xdr:pic>
      <xdr:nvPicPr>
        <xdr:cNvPr id="244" name="Рисунок 1" descr=""/>
        <xdr:cNvPicPr/>
      </xdr:nvPicPr>
      <xdr:blipFill>
        <a:blip r:embed="rId7"/>
        <a:stretch/>
      </xdr:blipFill>
      <xdr:spPr>
        <a:xfrm>
          <a:off x="120240" y="5000760"/>
          <a:ext cx="1582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297000</xdr:rowOff>
    </xdr:from>
    <xdr:to>
      <xdr:col>0</xdr:col>
      <xdr:colOff>1633680</xdr:colOff>
      <xdr:row>5</xdr:row>
      <xdr:rowOff>142920</xdr:rowOff>
    </xdr:to>
    <xdr:pic>
      <xdr:nvPicPr>
        <xdr:cNvPr id="245" name="Рисунок 3" descr=""/>
        <xdr:cNvPicPr/>
      </xdr:nvPicPr>
      <xdr:blipFill>
        <a:blip r:embed="rId8"/>
        <a:stretch/>
      </xdr:blipFill>
      <xdr:spPr>
        <a:xfrm>
          <a:off x="20520" y="1154160"/>
          <a:ext cx="161316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5</xdr:row>
      <xdr:rowOff>66240</xdr:rowOff>
    </xdr:from>
    <xdr:to>
      <xdr:col>0</xdr:col>
      <xdr:colOff>1571760</xdr:colOff>
      <xdr:row>82</xdr:row>
      <xdr:rowOff>238320</xdr:rowOff>
    </xdr:to>
    <xdr:pic>
      <xdr:nvPicPr>
        <xdr:cNvPr id="246" name="Рисунок 1" descr=""/>
        <xdr:cNvPicPr/>
      </xdr:nvPicPr>
      <xdr:blipFill>
        <a:blip r:embed="rId9"/>
        <a:stretch/>
      </xdr:blipFill>
      <xdr:spPr>
        <a:xfrm>
          <a:off x="80640" y="35356320"/>
          <a:ext cx="14911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05</xdr:row>
      <xdr:rowOff>0</xdr:rowOff>
    </xdr:from>
    <xdr:to>
      <xdr:col>0</xdr:col>
      <xdr:colOff>1511640</xdr:colOff>
      <xdr:row>112</xdr:row>
      <xdr:rowOff>18720</xdr:rowOff>
    </xdr:to>
    <xdr:pic>
      <xdr:nvPicPr>
        <xdr:cNvPr id="247" name="Рисунок 1" descr=""/>
        <xdr:cNvPicPr/>
      </xdr:nvPicPr>
      <xdr:blipFill>
        <a:blip r:embed="rId10"/>
        <a:stretch/>
      </xdr:blipFill>
      <xdr:spPr>
        <a:xfrm>
          <a:off x="231120" y="45281880"/>
          <a:ext cx="12805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12</xdr:row>
      <xdr:rowOff>152640</xdr:rowOff>
    </xdr:from>
    <xdr:to>
      <xdr:col>0</xdr:col>
      <xdr:colOff>1442160</xdr:colOff>
      <xdr:row>118</xdr:row>
      <xdr:rowOff>218880</xdr:rowOff>
    </xdr:to>
    <xdr:pic>
      <xdr:nvPicPr>
        <xdr:cNvPr id="248" name="Рисунок 2" descr=""/>
        <xdr:cNvPicPr/>
      </xdr:nvPicPr>
      <xdr:blipFill>
        <a:blip r:embed="rId11"/>
        <a:stretch/>
      </xdr:blipFill>
      <xdr:spPr>
        <a:xfrm>
          <a:off x="302400" y="46834560"/>
          <a:ext cx="11397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99800</xdr:rowOff>
    </xdr:from>
    <xdr:to>
      <xdr:col>0</xdr:col>
      <xdr:colOff>1643040</xdr:colOff>
      <xdr:row>89</xdr:row>
      <xdr:rowOff>133560</xdr:rowOff>
    </xdr:to>
    <xdr:pic>
      <xdr:nvPicPr>
        <xdr:cNvPr id="249" name="Рисунок 2" descr=""/>
        <xdr:cNvPicPr/>
      </xdr:nvPicPr>
      <xdr:blipFill>
        <a:blip r:embed="rId12"/>
        <a:stretch/>
      </xdr:blipFill>
      <xdr:spPr>
        <a:xfrm>
          <a:off x="0" y="38775960"/>
          <a:ext cx="1643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62360</xdr:rowOff>
    </xdr:from>
    <xdr:to>
      <xdr:col>0</xdr:col>
      <xdr:colOff>1672920</xdr:colOff>
      <xdr:row>71</xdr:row>
      <xdr:rowOff>114480</xdr:rowOff>
    </xdr:to>
    <xdr:pic>
      <xdr:nvPicPr>
        <xdr:cNvPr id="250" name="Рисунок 4" descr=""/>
        <xdr:cNvPicPr/>
      </xdr:nvPicPr>
      <xdr:blipFill>
        <a:blip r:embed="rId13"/>
        <a:stretch/>
      </xdr:blipFill>
      <xdr:spPr>
        <a:xfrm>
          <a:off x="0" y="33775920"/>
          <a:ext cx="167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5</xdr:row>
      <xdr:rowOff>153000</xdr:rowOff>
    </xdr:from>
    <xdr:to>
      <xdr:col>0</xdr:col>
      <xdr:colOff>1622520</xdr:colOff>
      <xdr:row>35</xdr:row>
      <xdr:rowOff>1146240</xdr:rowOff>
    </xdr:to>
    <xdr:pic>
      <xdr:nvPicPr>
        <xdr:cNvPr id="251" name="Рисунок 1" descr=""/>
        <xdr:cNvPicPr/>
      </xdr:nvPicPr>
      <xdr:blipFill>
        <a:blip r:embed="rId14"/>
        <a:stretch/>
      </xdr:blipFill>
      <xdr:spPr>
        <a:xfrm>
          <a:off x="120240" y="11668680"/>
          <a:ext cx="1502280" cy="9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6</xdr:row>
      <xdr:rowOff>35280</xdr:rowOff>
    </xdr:from>
    <xdr:to>
      <xdr:col>0</xdr:col>
      <xdr:colOff>1492920</xdr:colOff>
      <xdr:row>36</xdr:row>
      <xdr:rowOff>969840</xdr:rowOff>
    </xdr:to>
    <xdr:pic>
      <xdr:nvPicPr>
        <xdr:cNvPr id="252" name="Рисунок 2" descr=""/>
        <xdr:cNvPicPr/>
      </xdr:nvPicPr>
      <xdr:blipFill>
        <a:blip r:embed="rId15"/>
        <a:stretch/>
      </xdr:blipFill>
      <xdr:spPr>
        <a:xfrm>
          <a:off x="221400" y="13056120"/>
          <a:ext cx="12715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1</xdr:row>
      <xdr:rowOff>293760</xdr:rowOff>
    </xdr:from>
    <xdr:to>
      <xdr:col>0</xdr:col>
      <xdr:colOff>1511640</xdr:colOff>
      <xdr:row>41</xdr:row>
      <xdr:rowOff>999360</xdr:rowOff>
    </xdr:to>
    <xdr:pic>
      <xdr:nvPicPr>
        <xdr:cNvPr id="253" name="Рисунок 3" descr=""/>
        <xdr:cNvPicPr/>
      </xdr:nvPicPr>
      <xdr:blipFill>
        <a:blip r:embed="rId16"/>
        <a:stretch/>
      </xdr:blipFill>
      <xdr:spPr>
        <a:xfrm>
          <a:off x="39600" y="20839320"/>
          <a:ext cx="1472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9</xdr:row>
      <xdr:rowOff>64440</xdr:rowOff>
    </xdr:from>
    <xdr:to>
      <xdr:col>0</xdr:col>
      <xdr:colOff>1289880</xdr:colOff>
      <xdr:row>39</xdr:row>
      <xdr:rowOff>1122840</xdr:rowOff>
    </xdr:to>
    <xdr:pic>
      <xdr:nvPicPr>
        <xdr:cNvPr id="254" name="Рисунок 2" descr=""/>
        <xdr:cNvPicPr/>
      </xdr:nvPicPr>
      <xdr:blipFill>
        <a:blip r:embed="rId17"/>
        <a:stretch/>
      </xdr:blipFill>
      <xdr:spPr>
        <a:xfrm>
          <a:off x="150120" y="17600040"/>
          <a:ext cx="11397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40</xdr:row>
      <xdr:rowOff>47160</xdr:rowOff>
    </xdr:from>
    <xdr:to>
      <xdr:col>0</xdr:col>
      <xdr:colOff>1160280</xdr:colOff>
      <xdr:row>40</xdr:row>
      <xdr:rowOff>1134720</xdr:rowOff>
    </xdr:to>
    <xdr:pic>
      <xdr:nvPicPr>
        <xdr:cNvPr id="255" name="Рисунок 1" descr=""/>
        <xdr:cNvPicPr/>
      </xdr:nvPicPr>
      <xdr:blipFill>
        <a:blip r:embed="rId18"/>
        <a:stretch/>
      </xdr:blipFill>
      <xdr:spPr>
        <a:xfrm>
          <a:off x="412920" y="19087560"/>
          <a:ext cx="7473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37</xdr:row>
      <xdr:rowOff>29520</xdr:rowOff>
    </xdr:from>
    <xdr:to>
      <xdr:col>0</xdr:col>
      <xdr:colOff>1481400</xdr:colOff>
      <xdr:row>37</xdr:row>
      <xdr:rowOff>964080</xdr:rowOff>
    </xdr:to>
    <xdr:pic>
      <xdr:nvPicPr>
        <xdr:cNvPr id="256" name="Рисунок 3" descr=""/>
        <xdr:cNvPicPr/>
      </xdr:nvPicPr>
      <xdr:blipFill>
        <a:blip r:embed="rId19"/>
        <a:stretch/>
      </xdr:blipFill>
      <xdr:spPr>
        <a:xfrm>
          <a:off x="242280" y="14555160"/>
          <a:ext cx="12391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38</xdr:row>
      <xdr:rowOff>47160</xdr:rowOff>
    </xdr:from>
    <xdr:to>
      <xdr:col>0</xdr:col>
      <xdr:colOff>1432800</xdr:colOff>
      <xdr:row>38</xdr:row>
      <xdr:rowOff>999360</xdr:rowOff>
    </xdr:to>
    <xdr:pic>
      <xdr:nvPicPr>
        <xdr:cNvPr id="257" name="Рисунок 4" descr=""/>
        <xdr:cNvPicPr/>
      </xdr:nvPicPr>
      <xdr:blipFill>
        <a:blip r:embed="rId20"/>
        <a:stretch/>
      </xdr:blipFill>
      <xdr:spPr>
        <a:xfrm>
          <a:off x="182160" y="16077600"/>
          <a:ext cx="1250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71</xdr:row>
      <xdr:rowOff>96480</xdr:rowOff>
    </xdr:from>
    <xdr:to>
      <xdr:col>0</xdr:col>
      <xdr:colOff>1299240</xdr:colOff>
      <xdr:row>171</xdr:row>
      <xdr:rowOff>974520</xdr:rowOff>
    </xdr:to>
    <xdr:pic>
      <xdr:nvPicPr>
        <xdr:cNvPr id="258" name="Рисунок 1" descr=""/>
        <xdr:cNvPicPr/>
      </xdr:nvPicPr>
      <xdr:blipFill>
        <a:blip r:embed="rId21"/>
        <a:stretch/>
      </xdr:blipFill>
      <xdr:spPr>
        <a:xfrm>
          <a:off x="341640" y="80478000"/>
          <a:ext cx="9576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47</xdr:row>
      <xdr:rowOff>29520</xdr:rowOff>
    </xdr:from>
    <xdr:to>
      <xdr:col>0</xdr:col>
      <xdr:colOff>1370880</xdr:colOff>
      <xdr:row>47</xdr:row>
      <xdr:rowOff>1134720</xdr:rowOff>
    </xdr:to>
    <xdr:pic>
      <xdr:nvPicPr>
        <xdr:cNvPr id="259" name="Рисунок 2" descr=""/>
        <xdr:cNvPicPr/>
      </xdr:nvPicPr>
      <xdr:blipFill>
        <a:blip r:embed="rId22"/>
        <a:stretch/>
      </xdr:blipFill>
      <xdr:spPr>
        <a:xfrm>
          <a:off x="161640" y="28728360"/>
          <a:ext cx="1209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31</xdr:row>
      <xdr:rowOff>56880</xdr:rowOff>
    </xdr:from>
    <xdr:to>
      <xdr:col>0</xdr:col>
      <xdr:colOff>1139760</xdr:colOff>
      <xdr:row>131</xdr:row>
      <xdr:rowOff>790200</xdr:rowOff>
    </xdr:to>
    <xdr:pic>
      <xdr:nvPicPr>
        <xdr:cNvPr id="260" name="Рисунок 3" descr=""/>
        <xdr:cNvPicPr/>
      </xdr:nvPicPr>
      <xdr:blipFill>
        <a:blip r:embed="rId23"/>
        <a:stretch/>
      </xdr:blipFill>
      <xdr:spPr>
        <a:xfrm>
          <a:off x="362520" y="51358680"/>
          <a:ext cx="777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2</xdr:row>
      <xdr:rowOff>37440</xdr:rowOff>
    </xdr:from>
    <xdr:to>
      <xdr:col>0</xdr:col>
      <xdr:colOff>1652400</xdr:colOff>
      <xdr:row>42</xdr:row>
      <xdr:rowOff>1082880</xdr:rowOff>
    </xdr:to>
    <xdr:pic>
      <xdr:nvPicPr>
        <xdr:cNvPr id="261" name="Рисунок 4" descr=""/>
        <xdr:cNvPicPr/>
      </xdr:nvPicPr>
      <xdr:blipFill>
        <a:blip r:embed="rId24"/>
        <a:stretch/>
      </xdr:blipFill>
      <xdr:spPr>
        <a:xfrm>
          <a:off x="231120" y="22087800"/>
          <a:ext cx="142128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040</xdr:colOff>
      <xdr:row>132</xdr:row>
      <xdr:rowOff>65160</xdr:rowOff>
    </xdr:from>
    <xdr:to>
      <xdr:col>0</xdr:col>
      <xdr:colOff>1612800</xdr:colOff>
      <xdr:row>132</xdr:row>
      <xdr:rowOff>1048320</xdr:rowOff>
    </xdr:to>
    <xdr:pic>
      <xdr:nvPicPr>
        <xdr:cNvPr id="262" name="Picture 1058" descr="IMG_20181203_112935"/>
        <xdr:cNvPicPr/>
      </xdr:nvPicPr>
      <xdr:blipFill>
        <a:blip r:embed="rId25"/>
        <a:stretch/>
      </xdr:blipFill>
      <xdr:spPr>
        <a:xfrm>
          <a:off x="212040" y="52490880"/>
          <a:ext cx="14007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4</xdr:row>
      <xdr:rowOff>88200</xdr:rowOff>
    </xdr:from>
    <xdr:to>
      <xdr:col>0</xdr:col>
      <xdr:colOff>1382040</xdr:colOff>
      <xdr:row>44</xdr:row>
      <xdr:rowOff>1181520</xdr:rowOff>
    </xdr:to>
    <xdr:pic>
      <xdr:nvPicPr>
        <xdr:cNvPr id="263" name="Рисунок 1" descr=""/>
        <xdr:cNvPicPr/>
      </xdr:nvPicPr>
      <xdr:blipFill>
        <a:blip r:embed="rId26"/>
        <a:stretch/>
      </xdr:blipFill>
      <xdr:spPr>
        <a:xfrm>
          <a:off x="473040" y="24729480"/>
          <a:ext cx="90900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43</xdr:row>
      <xdr:rowOff>59760</xdr:rowOff>
    </xdr:from>
    <xdr:to>
      <xdr:col>0</xdr:col>
      <xdr:colOff>1119240</xdr:colOff>
      <xdr:row>43</xdr:row>
      <xdr:rowOff>1271160</xdr:rowOff>
    </xdr:to>
    <xdr:pic>
      <xdr:nvPicPr>
        <xdr:cNvPr id="264" name="Рисунок 3" descr=""/>
        <xdr:cNvPicPr/>
      </xdr:nvPicPr>
      <xdr:blipFill>
        <a:blip r:embed="rId27"/>
        <a:stretch/>
      </xdr:blipFill>
      <xdr:spPr>
        <a:xfrm>
          <a:off x="272160" y="23310360"/>
          <a:ext cx="8470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33</xdr:row>
      <xdr:rowOff>37440</xdr:rowOff>
    </xdr:from>
    <xdr:to>
      <xdr:col>0</xdr:col>
      <xdr:colOff>1310760</xdr:colOff>
      <xdr:row>133</xdr:row>
      <xdr:rowOff>704880</xdr:rowOff>
    </xdr:to>
    <xdr:pic>
      <xdr:nvPicPr>
        <xdr:cNvPr id="265" name="Рисунок 2" descr=""/>
        <xdr:cNvPicPr/>
      </xdr:nvPicPr>
      <xdr:blipFill>
        <a:blip r:embed="rId28"/>
        <a:stretch/>
      </xdr:blipFill>
      <xdr:spPr>
        <a:xfrm>
          <a:off x="221400" y="53853840"/>
          <a:ext cx="1089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6</xdr:row>
      <xdr:rowOff>65880</xdr:rowOff>
    </xdr:from>
    <xdr:to>
      <xdr:col>0</xdr:col>
      <xdr:colOff>948240</xdr:colOff>
      <xdr:row>166</xdr:row>
      <xdr:rowOff>674640</xdr:rowOff>
    </xdr:to>
    <xdr:pic>
      <xdr:nvPicPr>
        <xdr:cNvPr id="266" name="Picture 12" descr="Тройник концевой для коллектора 25 1 арт"/>
        <xdr:cNvPicPr/>
      </xdr:nvPicPr>
      <xdr:blipFill>
        <a:blip r:embed="rId29"/>
        <a:stretch/>
      </xdr:blipFill>
      <xdr:spPr>
        <a:xfrm>
          <a:off x="341640" y="75332520"/>
          <a:ext cx="6066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158</xdr:row>
      <xdr:rowOff>114480</xdr:rowOff>
    </xdr:from>
    <xdr:to>
      <xdr:col>0</xdr:col>
      <xdr:colOff>1472040</xdr:colOff>
      <xdr:row>158</xdr:row>
      <xdr:rowOff>599400</xdr:rowOff>
    </xdr:to>
    <xdr:pic>
      <xdr:nvPicPr>
        <xdr:cNvPr id="267" name="Picture 18" descr="P4229869+"/>
        <xdr:cNvPicPr/>
      </xdr:nvPicPr>
      <xdr:blipFill>
        <a:blip r:embed="rId30"/>
        <a:stretch/>
      </xdr:blipFill>
      <xdr:spPr>
        <a:xfrm>
          <a:off x="182160" y="70180560"/>
          <a:ext cx="12898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62</xdr:row>
      <xdr:rowOff>648000</xdr:rowOff>
    </xdr:from>
    <xdr:to>
      <xdr:col>0</xdr:col>
      <xdr:colOff>1098360</xdr:colOff>
      <xdr:row>163</xdr:row>
      <xdr:rowOff>705240</xdr:rowOff>
    </xdr:to>
    <xdr:pic>
      <xdr:nvPicPr>
        <xdr:cNvPr id="268" name="Picture 20" descr="P4229852+"/>
        <xdr:cNvPicPr/>
      </xdr:nvPicPr>
      <xdr:blipFill>
        <a:blip r:embed="rId31"/>
        <a:stretch/>
      </xdr:blipFill>
      <xdr:spPr>
        <a:xfrm>
          <a:off x="392400" y="72961920"/>
          <a:ext cx="705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62</xdr:row>
      <xdr:rowOff>27000</xdr:rowOff>
    </xdr:from>
    <xdr:to>
      <xdr:col>0</xdr:col>
      <xdr:colOff>1320120</xdr:colOff>
      <xdr:row>162</xdr:row>
      <xdr:rowOff>455040</xdr:rowOff>
    </xdr:to>
    <xdr:pic>
      <xdr:nvPicPr>
        <xdr:cNvPr id="269" name="Picture 21" descr="P3315903"/>
        <xdr:cNvPicPr/>
      </xdr:nvPicPr>
      <xdr:blipFill>
        <a:blip r:embed="rId32"/>
        <a:stretch/>
      </xdr:blipFill>
      <xdr:spPr>
        <a:xfrm>
          <a:off x="60120" y="72340920"/>
          <a:ext cx="1260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61</xdr:row>
      <xdr:rowOff>27000</xdr:rowOff>
    </xdr:from>
    <xdr:to>
      <xdr:col>0</xdr:col>
      <xdr:colOff>1098360</xdr:colOff>
      <xdr:row>161</xdr:row>
      <xdr:rowOff>644760</xdr:rowOff>
    </xdr:to>
    <xdr:pic>
      <xdr:nvPicPr>
        <xdr:cNvPr id="270" name="Picture 25" descr="P3315900"/>
        <xdr:cNvPicPr/>
      </xdr:nvPicPr>
      <xdr:blipFill>
        <a:blip r:embed="rId33"/>
        <a:stretch/>
      </xdr:blipFill>
      <xdr:spPr>
        <a:xfrm>
          <a:off x="332280" y="71569440"/>
          <a:ext cx="7660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64</xdr:row>
      <xdr:rowOff>123840</xdr:rowOff>
    </xdr:from>
    <xdr:to>
      <xdr:col>0</xdr:col>
      <xdr:colOff>1442160</xdr:colOff>
      <xdr:row>165</xdr:row>
      <xdr:rowOff>305640</xdr:rowOff>
    </xdr:to>
    <xdr:pic>
      <xdr:nvPicPr>
        <xdr:cNvPr id="271" name="Picture 30" descr=""/>
        <xdr:cNvPicPr/>
      </xdr:nvPicPr>
      <xdr:blipFill>
        <a:blip r:embed="rId34"/>
        <a:stretch/>
      </xdr:blipFill>
      <xdr:spPr>
        <a:xfrm>
          <a:off x="140760" y="73980720"/>
          <a:ext cx="1301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44</xdr:row>
      <xdr:rowOff>95760</xdr:rowOff>
    </xdr:from>
    <xdr:to>
      <xdr:col>0</xdr:col>
      <xdr:colOff>1331280</xdr:colOff>
      <xdr:row>145</xdr:row>
      <xdr:rowOff>542520</xdr:rowOff>
    </xdr:to>
    <xdr:pic>
      <xdr:nvPicPr>
        <xdr:cNvPr id="272" name="Picture 35" descr="10420"/>
        <xdr:cNvPicPr/>
      </xdr:nvPicPr>
      <xdr:blipFill>
        <a:blip r:embed="rId35"/>
        <a:stretch/>
      </xdr:blipFill>
      <xdr:spPr>
        <a:xfrm>
          <a:off x="272160" y="59503320"/>
          <a:ext cx="10591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37</xdr:row>
      <xdr:rowOff>228240</xdr:rowOff>
    </xdr:from>
    <xdr:to>
      <xdr:col>0</xdr:col>
      <xdr:colOff>1541520</xdr:colOff>
      <xdr:row>138</xdr:row>
      <xdr:rowOff>285840</xdr:rowOff>
    </xdr:to>
    <xdr:pic>
      <xdr:nvPicPr>
        <xdr:cNvPr id="273" name="Picture 108" descr="797"/>
        <xdr:cNvPicPr/>
      </xdr:nvPicPr>
      <xdr:blipFill>
        <a:blip r:embed="rId36"/>
        <a:stretch/>
      </xdr:blipFill>
      <xdr:spPr>
        <a:xfrm>
          <a:off x="110880" y="56835360"/>
          <a:ext cx="1430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3</xdr:row>
      <xdr:rowOff>56160</xdr:rowOff>
    </xdr:from>
    <xdr:to>
      <xdr:col>0</xdr:col>
      <xdr:colOff>1622520</xdr:colOff>
      <xdr:row>153</xdr:row>
      <xdr:rowOff>790920</xdr:rowOff>
    </xdr:to>
    <xdr:pic>
      <xdr:nvPicPr>
        <xdr:cNvPr id="274" name="Picture 112" descr="861"/>
        <xdr:cNvPicPr/>
      </xdr:nvPicPr>
      <xdr:blipFill>
        <a:blip r:embed="rId37"/>
        <a:stretch/>
      </xdr:blipFill>
      <xdr:spPr>
        <a:xfrm>
          <a:off x="50760" y="67226400"/>
          <a:ext cx="1571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56160</xdr:rowOff>
    </xdr:from>
    <xdr:to>
      <xdr:col>0</xdr:col>
      <xdr:colOff>1601640</xdr:colOff>
      <xdr:row>152</xdr:row>
      <xdr:rowOff>712440</xdr:rowOff>
    </xdr:to>
    <xdr:pic>
      <xdr:nvPicPr>
        <xdr:cNvPr id="275" name="Picture 113" descr="859"/>
        <xdr:cNvPicPr/>
      </xdr:nvPicPr>
      <xdr:blipFill>
        <a:blip r:embed="rId38"/>
        <a:stretch/>
      </xdr:blipFill>
      <xdr:spPr>
        <a:xfrm>
          <a:off x="0" y="66426480"/>
          <a:ext cx="16016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0</xdr:row>
      <xdr:rowOff>55080</xdr:rowOff>
    </xdr:from>
    <xdr:to>
      <xdr:col>0</xdr:col>
      <xdr:colOff>1522800</xdr:colOff>
      <xdr:row>150</xdr:row>
      <xdr:rowOff>958680</xdr:rowOff>
    </xdr:to>
    <xdr:pic>
      <xdr:nvPicPr>
        <xdr:cNvPr id="276" name="Picture 114" descr="KU30"/>
        <xdr:cNvPicPr/>
      </xdr:nvPicPr>
      <xdr:blipFill>
        <a:blip r:embed="rId39"/>
        <a:stretch/>
      </xdr:blipFill>
      <xdr:spPr>
        <a:xfrm>
          <a:off x="191520" y="64539360"/>
          <a:ext cx="13312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49</xdr:row>
      <xdr:rowOff>67680</xdr:rowOff>
    </xdr:from>
    <xdr:to>
      <xdr:col>0</xdr:col>
      <xdr:colOff>1391400</xdr:colOff>
      <xdr:row>149</xdr:row>
      <xdr:rowOff>924480</xdr:rowOff>
    </xdr:to>
    <xdr:pic>
      <xdr:nvPicPr>
        <xdr:cNvPr id="277" name="Picture 115" descr="KA30"/>
        <xdr:cNvPicPr/>
      </xdr:nvPicPr>
      <xdr:blipFill>
        <a:blip r:embed="rId40"/>
        <a:stretch/>
      </xdr:blipFill>
      <xdr:spPr>
        <a:xfrm>
          <a:off x="161640" y="63466200"/>
          <a:ext cx="1229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48</xdr:row>
      <xdr:rowOff>172440</xdr:rowOff>
    </xdr:from>
    <xdr:to>
      <xdr:col>0</xdr:col>
      <xdr:colOff>1010160</xdr:colOff>
      <xdr:row>148</xdr:row>
      <xdr:rowOff>849240</xdr:rowOff>
    </xdr:to>
    <xdr:pic>
      <xdr:nvPicPr>
        <xdr:cNvPr id="278" name="Picture 120" descr="DSC_3735"/>
        <xdr:cNvPicPr/>
      </xdr:nvPicPr>
      <xdr:blipFill>
        <a:blip r:embed="rId41"/>
        <a:stretch/>
      </xdr:blipFill>
      <xdr:spPr>
        <a:xfrm>
          <a:off x="71280" y="62494560"/>
          <a:ext cx="93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0</xdr:colOff>
      <xdr:row>148</xdr:row>
      <xdr:rowOff>277560</xdr:rowOff>
    </xdr:from>
    <xdr:to>
      <xdr:col>0</xdr:col>
      <xdr:colOff>1734840</xdr:colOff>
      <xdr:row>148</xdr:row>
      <xdr:rowOff>840960</xdr:rowOff>
    </xdr:to>
    <xdr:pic>
      <xdr:nvPicPr>
        <xdr:cNvPr id="279" name="Picture 121" descr="DSC_3736"/>
        <xdr:cNvPicPr/>
      </xdr:nvPicPr>
      <xdr:blipFill>
        <a:blip r:embed="rId42"/>
        <a:stretch/>
      </xdr:blipFill>
      <xdr:spPr>
        <a:xfrm>
          <a:off x="1047600" y="62599680"/>
          <a:ext cx="6872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147</xdr:row>
      <xdr:rowOff>56160</xdr:rowOff>
    </xdr:from>
    <xdr:to>
      <xdr:col>0</xdr:col>
      <xdr:colOff>1592280</xdr:colOff>
      <xdr:row>147</xdr:row>
      <xdr:rowOff>829800</xdr:rowOff>
    </xdr:to>
    <xdr:pic>
      <xdr:nvPicPr>
        <xdr:cNvPr id="280" name="Picture 122" descr="DSC_3738"/>
        <xdr:cNvPicPr/>
      </xdr:nvPicPr>
      <xdr:blipFill>
        <a:blip r:embed="rId43"/>
        <a:stretch/>
      </xdr:blipFill>
      <xdr:spPr>
        <a:xfrm>
          <a:off x="673920" y="61178040"/>
          <a:ext cx="91836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47</xdr:row>
      <xdr:rowOff>46800</xdr:rowOff>
    </xdr:from>
    <xdr:to>
      <xdr:col>0</xdr:col>
      <xdr:colOff>615960</xdr:colOff>
      <xdr:row>147</xdr:row>
      <xdr:rowOff>1092240</xdr:rowOff>
    </xdr:to>
    <xdr:pic>
      <xdr:nvPicPr>
        <xdr:cNvPr id="281" name="Picture 123" descr="DSC_3739"/>
        <xdr:cNvPicPr/>
      </xdr:nvPicPr>
      <xdr:blipFill>
        <a:blip r:embed="rId44"/>
        <a:stretch/>
      </xdr:blipFill>
      <xdr:spPr>
        <a:xfrm>
          <a:off x="101520" y="61168680"/>
          <a:ext cx="514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3160</xdr:colOff>
      <xdr:row>140</xdr:row>
      <xdr:rowOff>85680</xdr:rowOff>
    </xdr:from>
    <xdr:to>
      <xdr:col>0</xdr:col>
      <xdr:colOff>1220400</xdr:colOff>
      <xdr:row>141</xdr:row>
      <xdr:rowOff>200160</xdr:rowOff>
    </xdr:to>
    <xdr:pic>
      <xdr:nvPicPr>
        <xdr:cNvPr id="282" name="Рисунок 3" descr=""/>
        <xdr:cNvPicPr/>
      </xdr:nvPicPr>
      <xdr:blipFill>
        <a:blip r:embed="rId45"/>
        <a:stretch/>
      </xdr:blipFill>
      <xdr:spPr>
        <a:xfrm>
          <a:off x="353160" y="57893040"/>
          <a:ext cx="867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34</xdr:row>
      <xdr:rowOff>294120</xdr:rowOff>
    </xdr:from>
    <xdr:to>
      <xdr:col>0</xdr:col>
      <xdr:colOff>1460880</xdr:colOff>
      <xdr:row>135</xdr:row>
      <xdr:rowOff>638280</xdr:rowOff>
    </xdr:to>
    <xdr:pic>
      <xdr:nvPicPr>
        <xdr:cNvPr id="283" name="Picture 109" descr="111"/>
        <xdr:cNvPicPr/>
      </xdr:nvPicPr>
      <xdr:blipFill>
        <a:blip r:embed="rId46"/>
        <a:stretch/>
      </xdr:blipFill>
      <xdr:spPr>
        <a:xfrm>
          <a:off x="261000" y="54986760"/>
          <a:ext cx="11998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1</xdr:row>
      <xdr:rowOff>65520</xdr:rowOff>
    </xdr:from>
    <xdr:to>
      <xdr:col>0</xdr:col>
      <xdr:colOff>1511640</xdr:colOff>
      <xdr:row>151</xdr:row>
      <xdr:rowOff>790920</xdr:rowOff>
    </xdr:to>
    <xdr:pic>
      <xdr:nvPicPr>
        <xdr:cNvPr id="284" name="Рисунок 1" descr=""/>
        <xdr:cNvPicPr/>
      </xdr:nvPicPr>
      <xdr:blipFill>
        <a:blip r:embed="rId47"/>
        <a:stretch/>
      </xdr:blipFill>
      <xdr:spPr>
        <a:xfrm>
          <a:off x="191520" y="65635560"/>
          <a:ext cx="13201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6</xdr:row>
      <xdr:rowOff>59040</xdr:rowOff>
    </xdr:from>
    <xdr:to>
      <xdr:col>0</xdr:col>
      <xdr:colOff>1612800</xdr:colOff>
      <xdr:row>156</xdr:row>
      <xdr:rowOff>820080</xdr:rowOff>
    </xdr:to>
    <xdr:pic>
      <xdr:nvPicPr>
        <xdr:cNvPr id="285" name="Рисунок 3" descr=""/>
        <xdr:cNvPicPr/>
      </xdr:nvPicPr>
      <xdr:blipFill>
        <a:blip r:embed="rId48"/>
        <a:stretch/>
      </xdr:blipFill>
      <xdr:spPr>
        <a:xfrm>
          <a:off x="191520" y="68353200"/>
          <a:ext cx="14212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57</xdr:row>
      <xdr:rowOff>86400</xdr:rowOff>
    </xdr:from>
    <xdr:to>
      <xdr:col>0</xdr:col>
      <xdr:colOff>1601640</xdr:colOff>
      <xdr:row>157</xdr:row>
      <xdr:rowOff>820080</xdr:rowOff>
    </xdr:to>
    <xdr:pic>
      <xdr:nvPicPr>
        <xdr:cNvPr id="286" name="Рисунок 4" descr=""/>
        <xdr:cNvPicPr/>
      </xdr:nvPicPr>
      <xdr:blipFill>
        <a:blip r:embed="rId49"/>
        <a:stretch/>
      </xdr:blipFill>
      <xdr:spPr>
        <a:xfrm>
          <a:off x="261000" y="69266520"/>
          <a:ext cx="1340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67</xdr:row>
      <xdr:rowOff>9000</xdr:rowOff>
    </xdr:from>
    <xdr:to>
      <xdr:col>0</xdr:col>
      <xdr:colOff>1059120</xdr:colOff>
      <xdr:row>167</xdr:row>
      <xdr:rowOff>886680</xdr:rowOff>
    </xdr:to>
    <xdr:pic>
      <xdr:nvPicPr>
        <xdr:cNvPr id="287" name="Рисунок 1" descr=""/>
        <xdr:cNvPicPr/>
      </xdr:nvPicPr>
      <xdr:blipFill>
        <a:blip r:embed="rId50"/>
        <a:stretch/>
      </xdr:blipFill>
      <xdr:spPr>
        <a:xfrm>
          <a:off x="341640" y="75980520"/>
          <a:ext cx="71748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80</xdr:colOff>
      <xdr:row>168</xdr:row>
      <xdr:rowOff>36000</xdr:rowOff>
    </xdr:from>
    <xdr:to>
      <xdr:col>0</xdr:col>
      <xdr:colOff>997200</xdr:colOff>
      <xdr:row>168</xdr:row>
      <xdr:rowOff>941040</xdr:rowOff>
    </xdr:to>
    <xdr:pic>
      <xdr:nvPicPr>
        <xdr:cNvPr id="288" name="Рисунок 2" descr=""/>
        <xdr:cNvPicPr/>
      </xdr:nvPicPr>
      <xdr:blipFill>
        <a:blip r:embed="rId51"/>
        <a:stretch/>
      </xdr:blipFill>
      <xdr:spPr>
        <a:xfrm>
          <a:off x="290880" y="77159880"/>
          <a:ext cx="706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69</xdr:row>
      <xdr:rowOff>67320</xdr:rowOff>
    </xdr:from>
    <xdr:to>
      <xdr:col>0</xdr:col>
      <xdr:colOff>1179360</xdr:colOff>
      <xdr:row>169</xdr:row>
      <xdr:rowOff>990360</xdr:rowOff>
    </xdr:to>
    <xdr:pic>
      <xdr:nvPicPr>
        <xdr:cNvPr id="289" name="Рисунок 3" descr=""/>
        <xdr:cNvPicPr/>
      </xdr:nvPicPr>
      <xdr:blipFill>
        <a:blip r:embed="rId52"/>
        <a:stretch/>
      </xdr:blipFill>
      <xdr:spPr>
        <a:xfrm>
          <a:off x="362520" y="78343920"/>
          <a:ext cx="8168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170</xdr:row>
      <xdr:rowOff>66960</xdr:rowOff>
    </xdr:from>
    <xdr:to>
      <xdr:col>0</xdr:col>
      <xdr:colOff>1340640</xdr:colOff>
      <xdr:row>170</xdr:row>
      <xdr:rowOff>837000</xdr:rowOff>
    </xdr:to>
    <xdr:pic>
      <xdr:nvPicPr>
        <xdr:cNvPr id="290" name="Рисунок 1" descr=""/>
        <xdr:cNvPicPr/>
      </xdr:nvPicPr>
      <xdr:blipFill>
        <a:blip r:embed="rId53"/>
        <a:stretch/>
      </xdr:blipFill>
      <xdr:spPr>
        <a:xfrm>
          <a:off x="161640" y="79495920"/>
          <a:ext cx="11790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45</xdr:row>
      <xdr:rowOff>58680</xdr:rowOff>
    </xdr:from>
    <xdr:to>
      <xdr:col>0</xdr:col>
      <xdr:colOff>1582920</xdr:colOff>
      <xdr:row>45</xdr:row>
      <xdr:rowOff>917280</xdr:rowOff>
    </xdr:to>
    <xdr:pic>
      <xdr:nvPicPr>
        <xdr:cNvPr id="291" name="Picture 16" descr="Сгон для циркуляционного насоса 1-112"/>
        <xdr:cNvPicPr/>
      </xdr:nvPicPr>
      <xdr:blipFill>
        <a:blip r:embed="rId54"/>
        <a:stretch/>
      </xdr:blipFill>
      <xdr:spPr>
        <a:xfrm>
          <a:off x="182160" y="26204760"/>
          <a:ext cx="140076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6</xdr:row>
      <xdr:rowOff>7920</xdr:rowOff>
    </xdr:from>
    <xdr:to>
      <xdr:col>0</xdr:col>
      <xdr:colOff>1340640</xdr:colOff>
      <xdr:row>46</xdr:row>
      <xdr:rowOff>990360</xdr:rowOff>
    </xdr:to>
    <xdr:pic>
      <xdr:nvPicPr>
        <xdr:cNvPr id="292" name="Рисунок 2" descr=""/>
        <xdr:cNvPicPr/>
      </xdr:nvPicPr>
      <xdr:blipFill>
        <a:blip r:embed="rId55"/>
        <a:stretch/>
      </xdr:blipFill>
      <xdr:spPr>
        <a:xfrm>
          <a:off x="473040" y="27659160"/>
          <a:ext cx="8676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174</xdr:row>
      <xdr:rowOff>17640</xdr:rowOff>
    </xdr:from>
    <xdr:to>
      <xdr:col>0</xdr:col>
      <xdr:colOff>1571760</xdr:colOff>
      <xdr:row>174</xdr:row>
      <xdr:rowOff>664560</xdr:rowOff>
    </xdr:to>
    <xdr:pic>
      <xdr:nvPicPr>
        <xdr:cNvPr id="293" name="Picture 117" descr=""/>
        <xdr:cNvPicPr/>
      </xdr:nvPicPr>
      <xdr:blipFill>
        <a:blip r:embed="rId56"/>
        <a:stretch/>
      </xdr:blipFill>
      <xdr:spPr>
        <a:xfrm>
          <a:off x="554040" y="83313720"/>
          <a:ext cx="10177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72</xdr:row>
      <xdr:rowOff>28080</xdr:rowOff>
    </xdr:from>
    <xdr:to>
      <xdr:col>0</xdr:col>
      <xdr:colOff>1472040</xdr:colOff>
      <xdr:row>173</xdr:row>
      <xdr:rowOff>38520</xdr:rowOff>
    </xdr:to>
    <xdr:pic>
      <xdr:nvPicPr>
        <xdr:cNvPr id="294" name="Рисунок 2" descr=""/>
        <xdr:cNvPicPr/>
      </xdr:nvPicPr>
      <xdr:blipFill>
        <a:blip r:embed="rId57"/>
        <a:stretch/>
      </xdr:blipFill>
      <xdr:spPr>
        <a:xfrm>
          <a:off x="251640" y="81533520"/>
          <a:ext cx="1220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175</xdr:row>
      <xdr:rowOff>171000</xdr:rowOff>
    </xdr:from>
    <xdr:to>
      <xdr:col>0</xdr:col>
      <xdr:colOff>1261800</xdr:colOff>
      <xdr:row>175</xdr:row>
      <xdr:rowOff>1058040</xdr:rowOff>
    </xdr:to>
    <xdr:pic>
      <xdr:nvPicPr>
        <xdr:cNvPr id="295" name="Рисунок 1" descr=""/>
        <xdr:cNvPicPr/>
      </xdr:nvPicPr>
      <xdr:blipFill>
        <a:blip r:embed="rId58"/>
        <a:stretch/>
      </xdr:blipFill>
      <xdr:spPr>
        <a:xfrm>
          <a:off x="574560" y="84362400"/>
          <a:ext cx="6872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176</xdr:row>
      <xdr:rowOff>221040</xdr:rowOff>
    </xdr:from>
    <xdr:to>
      <xdr:col>0</xdr:col>
      <xdr:colOff>1211040</xdr:colOff>
      <xdr:row>176</xdr:row>
      <xdr:rowOff>1251360</xdr:rowOff>
    </xdr:to>
    <xdr:pic>
      <xdr:nvPicPr>
        <xdr:cNvPr id="296" name="Рисунок 1" descr=""/>
        <xdr:cNvPicPr/>
      </xdr:nvPicPr>
      <xdr:blipFill>
        <a:blip r:embed="rId59"/>
        <a:stretch/>
      </xdr:blipFill>
      <xdr:spPr>
        <a:xfrm>
          <a:off x="433800" y="85565160"/>
          <a:ext cx="77724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8.7"/>
    <col collapsed="false" customWidth="true" hidden="false" outlineLevel="0" max="14" min="14" style="0" width="33.41"/>
  </cols>
  <sheetData>
    <row r="1" customFormat="false" ht="166.5" hidden="false" customHeight="true" outlineLevel="0" collapsed="false">
      <c r="A1" s="1"/>
      <c r="B1" s="2"/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customFormat="false" ht="52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1"/>
      <c r="J2" s="1"/>
      <c r="K2" s="1"/>
      <c r="L2" s="1"/>
      <c r="M2" s="1"/>
    </row>
    <row r="3" customFormat="false" ht="18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8.75" hidden="false" customHeight="tru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true" outlineLevel="0" collapsed="false">
      <c r="A6" s="1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1"/>
      <c r="M6" s="1"/>
    </row>
    <row r="7" customFormat="false" ht="18.75" hidden="false" customHeight="true" outlineLevel="0" collapsed="false">
      <c r="A7" s="1"/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1"/>
    </row>
    <row r="8" customFormat="false" ht="18.75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4" customFormat="true" ht="18.75" hidden="false" customHeight="true" outlineLevel="0" collapsed="false">
      <c r="A9" s="10"/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21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21" hidden="false" customHeight="true" outlineLevel="0" collapsed="false">
      <c r="A11" s="1"/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1" hidden="false" customHeight="true" outlineLevel="0" collapsed="false">
      <c r="A12" s="1"/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1" hidden="false" customHeight="true" outlineLevel="0" collapsed="false">
      <c r="A13" s="1"/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39" hidden="false" customHeight="true" outlineLevel="0" collapsed="false">
      <c r="A14" s="1"/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1" hidden="false" customHeight="true" outlineLevel="0" collapsed="false">
      <c r="A15" s="1"/>
      <c r="B15" s="15" t="s">
        <v>12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1" hidden="false" customHeight="true" outlineLevel="0" collapsed="false">
      <c r="A16" s="1"/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1" hidden="false" customHeight="true" outlineLevel="0" collapsed="false">
      <c r="A17" s="1"/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3.75" hidden="false" customHeight="true" outlineLevel="0" collapsed="false">
      <c r="A18" s="1"/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1" hidden="false" customHeight="true" outlineLevel="0" collapsed="false">
      <c r="A19" s="1"/>
      <c r="B19" s="15" t="s">
        <v>1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21" hidden="false" customHeight="true" outlineLevel="0" collapsed="false">
      <c r="A20" s="1"/>
      <c r="B20" s="15" t="s">
        <v>1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8" customFormat="true" ht="21" hidden="false" customHeight="true" outlineLevel="0" collapsed="false">
      <c r="A21" s="17"/>
      <c r="B21" s="16" t="s">
        <v>18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0"/>
    </row>
    <row r="22" s="18" customFormat="true" ht="21" hidden="false" customHeight="true" outlineLevel="0" collapsed="false">
      <c r="A22" s="17"/>
      <c r="B22" s="19" t="s">
        <v>1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0"/>
    </row>
    <row r="23" customFormat="false" ht="21" hidden="false" customHeight="true" outlineLevel="0" collapsed="false">
      <c r="A23" s="1"/>
      <c r="B23" s="15" t="s">
        <v>2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8"/>
      <c r="B24" s="15" t="s">
        <v>2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</sheetData>
  <mergeCells count="23">
    <mergeCell ref="B1:G1"/>
    <mergeCell ref="B2:H2"/>
    <mergeCell ref="B3:M3"/>
    <mergeCell ref="B4:M4"/>
    <mergeCell ref="B5:M5"/>
    <mergeCell ref="B6:K6"/>
    <mergeCell ref="B7:L7"/>
    <mergeCell ref="B8:M8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</mergeCells>
  <hyperlinks>
    <hyperlink ref="B8" location="'СЧЕТЧИКИ  GROSS'!R1C1" display="СЧЕТЧИКИ  GROSS"/>
    <hyperlink ref="B9" location="F.A.R.G.!A1" display="F.A.R.G."/>
    <hyperlink ref="B10" location="'Запорная арматура Gross'!R1C1" display="Запорная арматура Gross"/>
    <hyperlink ref="B11" location="'Запорная арматура Valvo'!R1C1" display="Запорная арматура Valvo"/>
    <hyperlink ref="B12" location="Новинки!R1C1" display="Новинки "/>
    <hyperlink ref="B13" location="UNIPAK!R1C1" display="UNIPAК (герметики Дания)"/>
    <hyperlink ref="B14" location="'FIV - EMMETI'!R1C1" display="FIV - EMMETI,КОЛЛЕКТОРА и КОМПЛЕКТУЮЩИЕ, РЕГУЛИРУЮЩАЯ АРМАТУРА, МЕТАЛЛОПЛАСТИКОВЫЕ ТРУБЫ, ФИТИНГИ"/>
    <hyperlink ref="B15" location="'Коллектора  Gross'!R1C1" display="Коллектора  Gross"/>
    <hyperlink ref="B16" location="Регулир.арматура!R1C1" display="Регулир.арматура"/>
    <hyperlink ref="B17" location="Шланги!R1C1" display="Шланги для воды и газа Fil-nox, GROSS в нерж.оплетке и гофрированные"/>
    <hyperlink ref="B18" location="Фиттинг!R1C1" display="ФИТТИНГИ для м/п труб, труб ППР, чугуный фитинг, никель SF, нержавейка SS"/>
    <hyperlink ref="B19" location="'Труба и комплектующие'!R1C1" display="ТРУБЫ металлопластиковые и ППР, GROSS EVOH  РЕХ-А и комплектующие, EMMETI"/>
    <hyperlink ref="B20" location="'Насосное оборудование'!R1C1" display="Циркуляционные насосы Gross,  ARMSTRONG - HALM ,  расширительные баки"/>
    <hyperlink ref="B21" location="'Электромагнитные клапаны'!A1" display="Электромагнитные клапаны"/>
    <hyperlink ref="B22" location="'Фланцевая арматура'!A1" display="Фланцевая арматура"/>
    <hyperlink ref="B23" location="'Радиаторы отопления и комплекту'!R1C1" display="РАДИАТОРЫ и комплектующие Standart, Gross"/>
    <hyperlink ref="B24" location="'Сифоны+ Комплек к смесителям'!R1C1" display="Сифоны+ Комплек к смесител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8.71"/>
    <col collapsed="false" customWidth="true" hidden="false" outlineLevel="0" max="4" min="4" style="0" width="20.56"/>
  </cols>
  <sheetData>
    <row r="1" customFormat="false" ht="38.25" hidden="false" customHeight="true" outlineLevel="0" collapsed="false">
      <c r="A1" s="242" t="s">
        <v>885</v>
      </c>
      <c r="B1" s="242"/>
    </row>
    <row r="2" customFormat="false" ht="13.5" hidden="false" customHeight="true" outlineLevel="0" collapsed="false">
      <c r="A2" s="243"/>
      <c r="B2" s="166" t="s">
        <v>886</v>
      </c>
    </row>
    <row r="3" customFormat="false" ht="13.5" hidden="false" customHeight="true" outlineLevel="0" collapsed="false">
      <c r="A3" s="243"/>
      <c r="B3" s="166" t="s">
        <v>887</v>
      </c>
    </row>
    <row r="4" customFormat="false" ht="13.5" hidden="false" customHeight="true" outlineLevel="0" collapsed="false">
      <c r="A4" s="243"/>
      <c r="B4" s="166" t="s">
        <v>888</v>
      </c>
    </row>
    <row r="5" customFormat="false" ht="13.5" hidden="false" customHeight="true" outlineLevel="0" collapsed="false">
      <c r="A5" s="243"/>
      <c r="B5" s="166" t="s">
        <v>889</v>
      </c>
    </row>
    <row r="6" customFormat="false" ht="13.5" hidden="false" customHeight="true" outlineLevel="0" collapsed="false">
      <c r="A6" s="243"/>
      <c r="B6" s="166" t="s">
        <v>887</v>
      </c>
    </row>
    <row r="7" customFormat="false" ht="13.5" hidden="false" customHeight="true" outlineLevel="0" collapsed="false">
      <c r="A7" s="243"/>
      <c r="B7" s="166" t="s">
        <v>888</v>
      </c>
    </row>
    <row r="8" customFormat="false" ht="13.5" hidden="false" customHeight="true" outlineLevel="0" collapsed="false">
      <c r="A8" s="243"/>
      <c r="B8" s="166" t="s">
        <v>890</v>
      </c>
    </row>
    <row r="9" customFormat="false" ht="13.5" hidden="false" customHeight="true" outlineLevel="0" collapsed="false">
      <c r="A9" s="243"/>
      <c r="B9" s="166" t="s">
        <v>887</v>
      </c>
    </row>
    <row r="10" customFormat="false" ht="13.5" hidden="false" customHeight="true" outlineLevel="0" collapsed="false">
      <c r="A10" s="243"/>
      <c r="B10" s="166" t="s">
        <v>888</v>
      </c>
    </row>
    <row r="11" customFormat="false" ht="13.5" hidden="false" customHeight="true" outlineLevel="0" collapsed="false">
      <c r="A11" s="243"/>
      <c r="B11" s="166" t="s">
        <v>891</v>
      </c>
    </row>
    <row r="12" customFormat="false" ht="13.5" hidden="false" customHeight="true" outlineLevel="0" collapsed="false">
      <c r="A12" s="243"/>
      <c r="B12" s="166" t="s">
        <v>887</v>
      </c>
    </row>
    <row r="13" customFormat="false" ht="13.5" hidden="false" customHeight="true" outlineLevel="0" collapsed="false">
      <c r="A13" s="243"/>
      <c r="B13" s="166" t="s">
        <v>888</v>
      </c>
    </row>
    <row r="14" customFormat="false" ht="13.5" hidden="false" customHeight="true" outlineLevel="0" collapsed="false">
      <c r="A14" s="243"/>
      <c r="B14" s="166" t="s">
        <v>892</v>
      </c>
    </row>
    <row r="15" customFormat="false" ht="13.5" hidden="false" customHeight="true" outlineLevel="0" collapsed="false">
      <c r="A15" s="243"/>
      <c r="B15" s="166" t="s">
        <v>887</v>
      </c>
    </row>
    <row r="16" customFormat="false" ht="13.5" hidden="false" customHeight="true" outlineLevel="0" collapsed="false">
      <c r="A16" s="243"/>
      <c r="B16" s="166" t="s">
        <v>888</v>
      </c>
    </row>
    <row r="17" customFormat="false" ht="13.5" hidden="false" customHeight="true" outlineLevel="0" collapsed="false">
      <c r="A17" s="243"/>
      <c r="B17" s="166" t="s">
        <v>893</v>
      </c>
    </row>
    <row r="18" customFormat="false" ht="13.5" hidden="false" customHeight="true" outlineLevel="0" collapsed="false">
      <c r="A18" s="243"/>
      <c r="B18" s="166" t="s">
        <v>887</v>
      </c>
    </row>
    <row r="19" customFormat="false" ht="13.5" hidden="false" customHeight="true" outlineLevel="0" collapsed="false">
      <c r="A19" s="243"/>
      <c r="B19" s="166" t="s">
        <v>888</v>
      </c>
    </row>
    <row r="20" customFormat="false" ht="13.5" hidden="false" customHeight="true" outlineLevel="0" collapsed="false">
      <c r="A20" s="243"/>
      <c r="B20" s="166" t="s">
        <v>894</v>
      </c>
    </row>
    <row r="21" customFormat="false" ht="13.5" hidden="false" customHeight="true" outlineLevel="0" collapsed="false">
      <c r="A21" s="243"/>
      <c r="B21" s="166" t="s">
        <v>887</v>
      </c>
    </row>
    <row r="22" customFormat="false" ht="13.5" hidden="false" customHeight="true" outlineLevel="0" collapsed="false">
      <c r="A22" s="243"/>
      <c r="B22" s="166" t="s">
        <v>888</v>
      </c>
    </row>
    <row r="23" customFormat="false" ht="13.5" hidden="false" customHeight="true" outlineLevel="0" collapsed="false">
      <c r="A23" s="243"/>
      <c r="B23" s="166" t="s">
        <v>895</v>
      </c>
    </row>
    <row r="24" customFormat="false" ht="13.5" hidden="false" customHeight="true" outlineLevel="0" collapsed="false">
      <c r="A24" s="243"/>
      <c r="B24" s="166" t="s">
        <v>887</v>
      </c>
    </row>
    <row r="25" customFormat="false" ht="13.5" hidden="false" customHeight="true" outlineLevel="0" collapsed="false">
      <c r="A25" s="243"/>
      <c r="B25" s="166" t="s">
        <v>888</v>
      </c>
    </row>
    <row r="26" customFormat="false" ht="13.5" hidden="false" customHeight="true" outlineLevel="0" collapsed="false">
      <c r="A26" s="172"/>
      <c r="B26" s="166" t="s">
        <v>896</v>
      </c>
    </row>
    <row r="27" customFormat="false" ht="13.5" hidden="false" customHeight="true" outlineLevel="0" collapsed="false">
      <c r="A27" s="172"/>
      <c r="B27" s="166" t="s">
        <v>897</v>
      </c>
    </row>
    <row r="28" customFormat="false" ht="13.5" hidden="false" customHeight="true" outlineLevel="0" collapsed="false">
      <c r="A28" s="172"/>
      <c r="B28" s="166" t="s">
        <v>898</v>
      </c>
    </row>
    <row r="29" customFormat="false" ht="13.5" hidden="false" customHeight="true" outlineLevel="0" collapsed="false">
      <c r="A29" s="172"/>
      <c r="B29" s="166" t="s">
        <v>899</v>
      </c>
    </row>
    <row r="30" customFormat="false" ht="13.5" hidden="false" customHeight="true" outlineLevel="0" collapsed="false">
      <c r="A30" s="172"/>
      <c r="B30" s="166" t="s">
        <v>900</v>
      </c>
    </row>
    <row r="31" customFormat="false" ht="13.5" hidden="false" customHeight="true" outlineLevel="0" collapsed="false">
      <c r="A31" s="172"/>
      <c r="B31" s="166" t="s">
        <v>901</v>
      </c>
    </row>
    <row r="32" customFormat="false" ht="13.5" hidden="false" customHeight="true" outlineLevel="0" collapsed="false">
      <c r="A32" s="174"/>
      <c r="B32" s="166" t="s">
        <v>902</v>
      </c>
    </row>
    <row r="33" customFormat="false" ht="13.5" hidden="false" customHeight="true" outlineLevel="0" collapsed="false">
      <c r="A33" s="174"/>
      <c r="B33" s="166" t="s">
        <v>903</v>
      </c>
    </row>
    <row r="34" customFormat="false" ht="13.5" hidden="false" customHeight="true" outlineLevel="0" collapsed="false">
      <c r="A34" s="174"/>
      <c r="B34" s="166" t="s">
        <v>904</v>
      </c>
    </row>
    <row r="35" customFormat="false" ht="13.5" hidden="false" customHeight="true" outlineLevel="0" collapsed="false">
      <c r="A35" s="174"/>
      <c r="B35" s="166" t="s">
        <v>905</v>
      </c>
    </row>
    <row r="36" customFormat="false" ht="13.5" hidden="false" customHeight="true" outlineLevel="0" collapsed="false">
      <c r="A36" s="174"/>
      <c r="B36" s="166" t="s">
        <v>903</v>
      </c>
    </row>
    <row r="37" customFormat="false" ht="13.5" hidden="false" customHeight="true" outlineLevel="0" collapsed="false">
      <c r="A37" s="174"/>
      <c r="B37" s="166" t="s">
        <v>904</v>
      </c>
    </row>
    <row r="38" customFormat="false" ht="13.5" hidden="false" customHeight="true" outlineLevel="0" collapsed="false">
      <c r="A38" s="174"/>
      <c r="B38" s="166" t="s">
        <v>906</v>
      </c>
    </row>
    <row r="39" customFormat="false" ht="13.5" hidden="false" customHeight="true" outlineLevel="0" collapsed="false">
      <c r="A39" s="174"/>
      <c r="B39" s="166" t="s">
        <v>903</v>
      </c>
    </row>
    <row r="40" customFormat="false" ht="13.5" hidden="false" customHeight="true" outlineLevel="0" collapsed="false">
      <c r="A40" s="174"/>
      <c r="B40" s="166" t="s">
        <v>904</v>
      </c>
    </row>
    <row r="41" customFormat="false" ht="13.5" hidden="false" customHeight="true" outlineLevel="0" collapsed="false">
      <c r="A41" s="174"/>
      <c r="B41" s="166" t="s">
        <v>907</v>
      </c>
    </row>
    <row r="42" customFormat="false" ht="13.5" hidden="false" customHeight="true" outlineLevel="0" collapsed="false">
      <c r="A42" s="174"/>
      <c r="B42" s="166" t="s">
        <v>903</v>
      </c>
    </row>
    <row r="43" customFormat="false" ht="13.5" hidden="false" customHeight="true" outlineLevel="0" collapsed="false">
      <c r="A43" s="174"/>
      <c r="B43" s="166" t="s">
        <v>904</v>
      </c>
    </row>
    <row r="44" customFormat="false" ht="13.5" hidden="false" customHeight="true" outlineLevel="0" collapsed="false">
      <c r="A44" s="174"/>
      <c r="B44" s="166" t="s">
        <v>908</v>
      </c>
    </row>
    <row r="45" customFormat="false" ht="13.5" hidden="false" customHeight="true" outlineLevel="0" collapsed="false">
      <c r="A45" s="174"/>
      <c r="B45" s="166" t="s">
        <v>903</v>
      </c>
    </row>
    <row r="46" customFormat="false" ht="13.5" hidden="false" customHeight="true" outlineLevel="0" collapsed="false">
      <c r="A46" s="174"/>
      <c r="B46" s="166" t="s">
        <v>904</v>
      </c>
    </row>
    <row r="47" customFormat="false" ht="13.5" hidden="false" customHeight="true" outlineLevel="0" collapsed="false">
      <c r="A47" s="174"/>
      <c r="B47" s="166" t="s">
        <v>909</v>
      </c>
    </row>
    <row r="48" customFormat="false" ht="13.5" hidden="false" customHeight="true" outlineLevel="0" collapsed="false">
      <c r="A48" s="174"/>
      <c r="B48" s="166" t="s">
        <v>903</v>
      </c>
    </row>
    <row r="49" customFormat="false" ht="13.5" hidden="false" customHeight="true" outlineLevel="0" collapsed="false">
      <c r="A49" s="174"/>
      <c r="B49" s="166" t="s">
        <v>904</v>
      </c>
    </row>
    <row r="50" customFormat="false" ht="13.5" hidden="false" customHeight="true" outlineLevel="0" collapsed="false">
      <c r="A50" s="174"/>
      <c r="B50" s="166" t="s">
        <v>910</v>
      </c>
    </row>
    <row r="51" customFormat="false" ht="13.5" hidden="false" customHeight="true" outlineLevel="0" collapsed="false">
      <c r="A51" s="174"/>
      <c r="B51" s="166" t="s">
        <v>903</v>
      </c>
    </row>
    <row r="52" customFormat="false" ht="13.5" hidden="false" customHeight="true" outlineLevel="0" collapsed="false">
      <c r="A52" s="174"/>
      <c r="B52" s="166" t="s">
        <v>904</v>
      </c>
    </row>
    <row r="53" customFormat="false" ht="13.5" hidden="false" customHeight="true" outlineLevel="0" collapsed="false">
      <c r="A53" s="174"/>
      <c r="B53" s="166" t="s">
        <v>911</v>
      </c>
    </row>
    <row r="54" customFormat="false" ht="13.5" hidden="false" customHeight="true" outlineLevel="0" collapsed="false">
      <c r="A54" s="174"/>
      <c r="B54" s="166" t="s">
        <v>903</v>
      </c>
    </row>
    <row r="55" customFormat="false" ht="13.5" hidden="false" customHeight="true" outlineLevel="0" collapsed="false">
      <c r="A55" s="174"/>
      <c r="B55" s="166" t="s">
        <v>904</v>
      </c>
    </row>
    <row r="56" customFormat="false" ht="13.5" hidden="false" customHeight="true" outlineLevel="0" collapsed="false">
      <c r="A56" s="174"/>
      <c r="B56" s="166" t="s">
        <v>912</v>
      </c>
    </row>
    <row r="57" customFormat="false" ht="13.5" hidden="false" customHeight="true" outlineLevel="0" collapsed="false">
      <c r="A57" s="174"/>
      <c r="B57" s="166" t="s">
        <v>903</v>
      </c>
    </row>
    <row r="58" customFormat="false" ht="13.5" hidden="false" customHeight="true" outlineLevel="0" collapsed="false">
      <c r="A58" s="174"/>
      <c r="B58" s="166" t="s">
        <v>913</v>
      </c>
    </row>
    <row r="59" customFormat="false" ht="13.5" hidden="false" customHeight="true" outlineLevel="0" collapsed="false">
      <c r="A59" s="174"/>
      <c r="B59" s="166" t="s">
        <v>914</v>
      </c>
    </row>
    <row r="60" customFormat="false" ht="13.5" hidden="false" customHeight="true" outlineLevel="0" collapsed="false">
      <c r="A60" s="174"/>
      <c r="B60" s="166" t="s">
        <v>915</v>
      </c>
    </row>
    <row r="61" customFormat="false" ht="13.5" hidden="false" customHeight="true" outlineLevel="0" collapsed="false">
      <c r="A61" s="174"/>
      <c r="B61" s="166" t="s">
        <v>916</v>
      </c>
    </row>
    <row r="62" customFormat="false" ht="29.25" hidden="false" customHeight="true" outlineLevel="0" collapsed="false">
      <c r="A62" s="244" t="s">
        <v>917</v>
      </c>
      <c r="B62" s="244"/>
    </row>
    <row r="63" s="165" customFormat="true" ht="17.25" hidden="false" customHeight="true" outlineLevel="0" collapsed="false">
      <c r="A63" s="245"/>
      <c r="B63" s="246" t="s">
        <v>918</v>
      </c>
    </row>
    <row r="64" s="165" customFormat="true" ht="17.25" hidden="false" customHeight="true" outlineLevel="0" collapsed="false">
      <c r="A64" s="247"/>
      <c r="B64" s="150" t="s">
        <v>919</v>
      </c>
    </row>
    <row r="65" s="165" customFormat="true" ht="17.25" hidden="false" customHeight="true" outlineLevel="0" collapsed="false">
      <c r="A65" s="247"/>
      <c r="B65" s="150" t="s">
        <v>920</v>
      </c>
    </row>
    <row r="66" s="165" customFormat="true" ht="17.25" hidden="false" customHeight="true" outlineLevel="0" collapsed="false">
      <c r="A66" s="247"/>
      <c r="B66" s="150" t="s">
        <v>921</v>
      </c>
    </row>
    <row r="67" s="165" customFormat="true" ht="17.25" hidden="false" customHeight="true" outlineLevel="0" collapsed="false">
      <c r="A67" s="247"/>
      <c r="B67" s="150" t="s">
        <v>922</v>
      </c>
    </row>
    <row r="68" s="165" customFormat="true" ht="17.25" hidden="false" customHeight="true" outlineLevel="0" collapsed="false">
      <c r="A68" s="247"/>
      <c r="B68" s="150" t="s">
        <v>923</v>
      </c>
    </row>
    <row r="69" s="165" customFormat="true" ht="17.25" hidden="false" customHeight="true" outlineLevel="0" collapsed="false">
      <c r="A69" s="247"/>
      <c r="B69" s="248" t="s">
        <v>924</v>
      </c>
    </row>
    <row r="70" customFormat="false" ht="24.75" hidden="false" customHeight="true" outlineLevel="0" collapsed="false">
      <c r="A70" s="249" t="s">
        <v>925</v>
      </c>
      <c r="B70" s="249"/>
    </row>
    <row r="71" customFormat="false" ht="21.75" hidden="false" customHeight="true" outlineLevel="0" collapsed="false">
      <c r="A71" s="250"/>
      <c r="B71" s="164" t="s">
        <v>926</v>
      </c>
    </row>
    <row r="72" customFormat="false" ht="21.75" hidden="false" customHeight="true" outlineLevel="0" collapsed="false">
      <c r="A72" s="250"/>
      <c r="B72" s="164" t="s">
        <v>927</v>
      </c>
    </row>
    <row r="73" customFormat="false" ht="21.75" hidden="false" customHeight="true" outlineLevel="0" collapsed="false">
      <c r="A73" s="250"/>
      <c r="B73" s="164" t="s">
        <v>928</v>
      </c>
    </row>
    <row r="74" customFormat="false" ht="21.75" hidden="false" customHeight="true" outlineLevel="0" collapsed="false">
      <c r="A74" s="250"/>
      <c r="B74" s="164" t="s">
        <v>929</v>
      </c>
    </row>
    <row r="75" customFormat="false" ht="21.75" hidden="false" customHeight="true" outlineLevel="0" collapsed="false">
      <c r="A75" s="250"/>
      <c r="B75" s="164" t="s">
        <v>930</v>
      </c>
    </row>
    <row r="76" customFormat="false" ht="21.75" hidden="false" customHeight="true" outlineLevel="0" collapsed="false">
      <c r="A76" s="250"/>
      <c r="B76" s="164" t="s">
        <v>931</v>
      </c>
    </row>
    <row r="77" customFormat="false" ht="21.75" hidden="false" customHeight="true" outlineLevel="0" collapsed="false">
      <c r="A77" s="250"/>
      <c r="B77" s="164" t="s">
        <v>932</v>
      </c>
    </row>
    <row r="78" customFormat="false" ht="21.75" hidden="false" customHeight="true" outlineLevel="0" collapsed="false">
      <c r="A78" s="250"/>
      <c r="B78" s="164" t="s">
        <v>933</v>
      </c>
    </row>
    <row r="79" customFormat="false" ht="21.75" hidden="false" customHeight="true" outlineLevel="0" collapsed="false">
      <c r="A79" s="250"/>
      <c r="B79" s="164" t="s">
        <v>934</v>
      </c>
    </row>
    <row r="80" customFormat="false" ht="21.75" hidden="false" customHeight="true" outlineLevel="0" collapsed="false">
      <c r="A80" s="250"/>
      <c r="B80" s="164" t="s">
        <v>935</v>
      </c>
    </row>
    <row r="81" customFormat="false" ht="21.75" hidden="false" customHeight="true" outlineLevel="0" collapsed="false">
      <c r="A81" s="250"/>
      <c r="B81" s="164" t="s">
        <v>936</v>
      </c>
    </row>
    <row r="82" customFormat="false" ht="21.75" hidden="false" customHeight="true" outlineLevel="0" collapsed="false">
      <c r="A82" s="250"/>
      <c r="B82" s="164" t="s">
        <v>937</v>
      </c>
    </row>
    <row r="83" customFormat="false" ht="21.75" hidden="false" customHeight="true" outlineLevel="0" collapsed="false">
      <c r="A83" s="250"/>
      <c r="B83" s="164" t="s">
        <v>938</v>
      </c>
    </row>
    <row r="84" customFormat="false" ht="21.75" hidden="false" customHeight="true" outlineLevel="0" collapsed="false">
      <c r="A84" s="250"/>
      <c r="B84" s="164" t="s">
        <v>939</v>
      </c>
    </row>
    <row r="85" customFormat="false" ht="21.75" hidden="false" customHeight="true" outlineLevel="0" collapsed="false">
      <c r="A85" s="250"/>
      <c r="B85" s="164" t="s">
        <v>940</v>
      </c>
    </row>
    <row r="86" customFormat="false" ht="21.75" hidden="false" customHeight="true" outlineLevel="0" collapsed="false">
      <c r="A86" s="250"/>
      <c r="B86" s="164" t="s">
        <v>941</v>
      </c>
    </row>
    <row r="87" customFormat="false" ht="21.75" hidden="false" customHeight="true" outlineLevel="0" collapsed="false">
      <c r="A87" s="250"/>
      <c r="B87" s="164" t="s">
        <v>942</v>
      </c>
    </row>
    <row r="88" customFormat="false" ht="21.75" hidden="false" customHeight="true" outlineLevel="0" collapsed="false">
      <c r="A88" s="250"/>
      <c r="B88" s="164" t="s">
        <v>943</v>
      </c>
    </row>
    <row r="89" customFormat="false" ht="21.75" hidden="false" customHeight="true" outlineLevel="0" collapsed="false">
      <c r="A89" s="250"/>
      <c r="B89" s="164" t="s">
        <v>944</v>
      </c>
    </row>
    <row r="90" customFormat="false" ht="21.75" hidden="false" customHeight="true" outlineLevel="0" collapsed="false">
      <c r="A90" s="250"/>
      <c r="B90" s="164" t="s">
        <v>945</v>
      </c>
    </row>
    <row r="91" customFormat="false" ht="21.75" hidden="false" customHeight="true" outlineLevel="0" collapsed="false">
      <c r="A91" s="250"/>
      <c r="B91" s="164" t="s">
        <v>946</v>
      </c>
    </row>
    <row r="92" customFormat="false" ht="21.75" hidden="false" customHeight="true" outlineLevel="0" collapsed="false">
      <c r="A92" s="250"/>
      <c r="B92" s="164" t="s">
        <v>947</v>
      </c>
    </row>
    <row r="93" customFormat="false" ht="21.75" hidden="false" customHeight="true" outlineLevel="0" collapsed="false">
      <c r="A93" s="251"/>
      <c r="B93" s="252" t="s">
        <v>948</v>
      </c>
      <c r="C93" s="253" t="s">
        <v>949</v>
      </c>
      <c r="D93" s="253"/>
      <c r="E93" s="254"/>
      <c r="F93" s="254"/>
    </row>
    <row r="94" customFormat="false" ht="21.75" hidden="false" customHeight="true" outlineLevel="0" collapsed="false">
      <c r="A94" s="251"/>
      <c r="B94" s="252" t="s">
        <v>950</v>
      </c>
      <c r="C94" s="253"/>
      <c r="D94" s="253"/>
      <c r="E94" s="254"/>
      <c r="F94" s="254"/>
    </row>
    <row r="95" customFormat="false" ht="21.75" hidden="false" customHeight="true" outlineLevel="0" collapsed="false">
      <c r="A95" s="251"/>
      <c r="B95" s="252" t="s">
        <v>951</v>
      </c>
      <c r="C95" s="253"/>
      <c r="D95" s="253"/>
      <c r="E95" s="254"/>
      <c r="F95" s="254"/>
    </row>
    <row r="96" customFormat="false" ht="21.75" hidden="false" customHeight="true" outlineLevel="0" collapsed="false">
      <c r="A96" s="251"/>
      <c r="B96" s="252" t="s">
        <v>952</v>
      </c>
      <c r="C96" s="253"/>
      <c r="D96" s="253"/>
      <c r="E96" s="254"/>
      <c r="F96" s="254"/>
    </row>
    <row r="97" customFormat="false" ht="21.75" hidden="false" customHeight="true" outlineLevel="0" collapsed="false">
      <c r="A97" s="251"/>
      <c r="B97" s="252" t="s">
        <v>953</v>
      </c>
      <c r="C97" s="253"/>
      <c r="D97" s="253"/>
      <c r="E97" s="254"/>
      <c r="F97" s="254"/>
    </row>
    <row r="98" customFormat="false" ht="21.75" hidden="false" customHeight="true" outlineLevel="0" collapsed="false">
      <c r="A98" s="251"/>
      <c r="B98" s="252" t="s">
        <v>954</v>
      </c>
      <c r="C98" s="253"/>
      <c r="D98" s="253"/>
      <c r="E98" s="254"/>
      <c r="F98" s="254"/>
    </row>
    <row r="99" customFormat="false" ht="21.75" hidden="false" customHeight="true" outlineLevel="0" collapsed="false">
      <c r="A99" s="251"/>
      <c r="B99" s="252" t="s">
        <v>955</v>
      </c>
      <c r="C99" s="253"/>
      <c r="D99" s="253"/>
      <c r="E99" s="254"/>
      <c r="F99" s="254"/>
    </row>
    <row r="100" customFormat="false" ht="21.75" hidden="false" customHeight="true" outlineLevel="0" collapsed="false">
      <c r="A100" s="251"/>
      <c r="B100" s="252" t="s">
        <v>956</v>
      </c>
      <c r="C100" s="253"/>
      <c r="D100" s="253"/>
      <c r="E100" s="254"/>
      <c r="F100" s="254"/>
    </row>
    <row r="101" customFormat="false" ht="13.5" hidden="false" customHeight="true" outlineLevel="0" collapsed="false">
      <c r="A101" s="174"/>
      <c r="B101" s="166" t="s">
        <v>957</v>
      </c>
    </row>
    <row r="102" customFormat="false" ht="13.5" hidden="false" customHeight="true" outlineLevel="0" collapsed="false">
      <c r="A102" s="174"/>
      <c r="B102" s="166" t="s">
        <v>958</v>
      </c>
    </row>
    <row r="103" customFormat="false" ht="13.5" hidden="false" customHeight="true" outlineLevel="0" collapsed="false">
      <c r="A103" s="174"/>
      <c r="B103" s="166" t="s">
        <v>959</v>
      </c>
    </row>
    <row r="104" customFormat="false" ht="13.5" hidden="false" customHeight="true" outlineLevel="0" collapsed="false">
      <c r="A104" s="174"/>
      <c r="B104" s="166" t="s">
        <v>960</v>
      </c>
    </row>
    <row r="105" customFormat="false" ht="13.5" hidden="false" customHeight="true" outlineLevel="0" collapsed="false">
      <c r="A105" s="174"/>
      <c r="B105" s="166" t="s">
        <v>961</v>
      </c>
    </row>
    <row r="106" customFormat="false" ht="13.5" hidden="false" customHeight="true" outlineLevel="0" collapsed="false">
      <c r="A106" s="174"/>
      <c r="B106" s="166" t="s">
        <v>962</v>
      </c>
    </row>
    <row r="107" customFormat="false" ht="13.5" hidden="false" customHeight="true" outlineLevel="0" collapsed="false">
      <c r="A107" s="174"/>
      <c r="B107" s="166" t="s">
        <v>963</v>
      </c>
    </row>
    <row r="108" customFormat="false" ht="13.5" hidden="false" customHeight="true" outlineLevel="0" collapsed="false">
      <c r="A108" s="174"/>
      <c r="B108" s="166" t="s">
        <v>964</v>
      </c>
    </row>
    <row r="109" customFormat="false" ht="13.5" hidden="false" customHeight="true" outlineLevel="0" collapsed="false">
      <c r="A109" s="174"/>
      <c r="B109" s="166" t="s">
        <v>965</v>
      </c>
    </row>
    <row r="110" customFormat="false" ht="13.5" hidden="false" customHeight="true" outlineLevel="0" collapsed="false">
      <c r="A110" s="174"/>
      <c r="B110" s="166" t="s">
        <v>966</v>
      </c>
    </row>
    <row r="111" customFormat="false" ht="13.5" hidden="false" customHeight="true" outlineLevel="0" collapsed="false">
      <c r="A111" s="174"/>
      <c r="B111" s="166" t="s">
        <v>967</v>
      </c>
    </row>
    <row r="112" customFormat="false" ht="13.5" hidden="false" customHeight="true" outlineLevel="0" collapsed="false">
      <c r="A112" s="174"/>
      <c r="B112" s="166" t="s">
        <v>968</v>
      </c>
    </row>
    <row r="113" customFormat="false" ht="13.5" hidden="false" customHeight="true" outlineLevel="0" collapsed="false">
      <c r="A113" s="174"/>
      <c r="B113" s="166" t="s">
        <v>969</v>
      </c>
    </row>
    <row r="114" customFormat="false" ht="13.5" hidden="false" customHeight="true" outlineLevel="0" collapsed="false">
      <c r="A114" s="174"/>
      <c r="B114" s="166" t="s">
        <v>970</v>
      </c>
    </row>
    <row r="115" customFormat="false" ht="13.5" hidden="false" customHeight="true" outlineLevel="0" collapsed="false">
      <c r="A115" s="174"/>
      <c r="B115" s="166" t="s">
        <v>971</v>
      </c>
    </row>
    <row r="116" customFormat="false" ht="13.5" hidden="false" customHeight="true" outlineLevel="0" collapsed="false">
      <c r="A116" s="174"/>
      <c r="B116" s="166" t="s">
        <v>972</v>
      </c>
    </row>
    <row r="117" customFormat="false" ht="13.5" hidden="false" customHeight="true" outlineLevel="0" collapsed="false">
      <c r="A117" s="174"/>
      <c r="B117" s="166" t="s">
        <v>973</v>
      </c>
    </row>
    <row r="118" customFormat="false" ht="13.5" hidden="false" customHeight="true" outlineLevel="0" collapsed="false">
      <c r="A118" s="174"/>
      <c r="B118" s="166" t="s">
        <v>974</v>
      </c>
    </row>
    <row r="119" customFormat="false" ht="13.5" hidden="false" customHeight="true" outlineLevel="0" collapsed="false">
      <c r="A119" s="174"/>
      <c r="B119" s="150" t="s">
        <v>975</v>
      </c>
      <c r="C119" s="255" t="s">
        <v>949</v>
      </c>
      <c r="D119" s="255"/>
      <c r="E119" s="255"/>
    </row>
    <row r="120" customFormat="false" ht="13.5" hidden="false" customHeight="true" outlineLevel="0" collapsed="false">
      <c r="A120" s="174"/>
      <c r="B120" s="150" t="s">
        <v>976</v>
      </c>
      <c r="C120" s="255"/>
      <c r="D120" s="255"/>
      <c r="E120" s="255"/>
    </row>
    <row r="121" customFormat="false" ht="13.5" hidden="false" customHeight="true" outlineLevel="0" collapsed="false">
      <c r="A121" s="174"/>
      <c r="B121" s="164" t="s">
        <v>977</v>
      </c>
      <c r="C121" s="255"/>
      <c r="D121" s="255"/>
      <c r="E121" s="255"/>
    </row>
    <row r="122" customFormat="false" ht="13.5" hidden="false" customHeight="true" outlineLevel="0" collapsed="false">
      <c r="A122" s="174"/>
      <c r="B122" s="164" t="s">
        <v>978</v>
      </c>
      <c r="C122" s="255"/>
      <c r="D122" s="255"/>
      <c r="E122" s="255"/>
    </row>
    <row r="123" customFormat="false" ht="13.5" hidden="false" customHeight="true" outlineLevel="0" collapsed="false">
      <c r="A123" s="174"/>
      <c r="B123" s="150" t="s">
        <v>979</v>
      </c>
      <c r="C123" s="255"/>
      <c r="D123" s="255"/>
      <c r="E123" s="255"/>
    </row>
    <row r="124" customFormat="false" ht="13.5" hidden="false" customHeight="true" outlineLevel="0" collapsed="false">
      <c r="A124" s="174"/>
      <c r="B124" s="150" t="s">
        <v>980</v>
      </c>
      <c r="C124" s="255"/>
      <c r="D124" s="255"/>
      <c r="E124" s="255"/>
    </row>
    <row r="125" customFormat="false" ht="13.5" hidden="false" customHeight="true" outlineLevel="0" collapsed="false">
      <c r="A125" s="174"/>
      <c r="B125" s="150" t="s">
        <v>981</v>
      </c>
      <c r="C125" s="255"/>
      <c r="D125" s="255"/>
      <c r="E125" s="255"/>
    </row>
    <row r="126" customFormat="false" ht="13.5" hidden="false" customHeight="true" outlineLevel="0" collapsed="false">
      <c r="A126" s="174"/>
      <c r="B126" s="150" t="s">
        <v>982</v>
      </c>
      <c r="C126" s="255"/>
      <c r="D126" s="255"/>
      <c r="E126" s="255"/>
    </row>
    <row r="127" customFormat="false" ht="13.5" hidden="false" customHeight="true" outlineLevel="0" collapsed="false">
      <c r="A127" s="174"/>
      <c r="B127" s="150" t="s">
        <v>983</v>
      </c>
      <c r="C127" s="255"/>
      <c r="D127" s="255"/>
      <c r="E127" s="255"/>
    </row>
    <row r="128" customFormat="false" ht="13.5" hidden="false" customHeight="true" outlineLevel="0" collapsed="false">
      <c r="A128" s="174"/>
      <c r="B128" s="150" t="s">
        <v>984</v>
      </c>
      <c r="C128" s="255"/>
      <c r="D128" s="255"/>
      <c r="E128" s="255"/>
    </row>
    <row r="129" customFormat="false" ht="13.5" hidden="false" customHeight="true" outlineLevel="0" collapsed="false">
      <c r="A129" s="174"/>
      <c r="B129" s="164" t="s">
        <v>985</v>
      </c>
      <c r="C129" s="255"/>
      <c r="D129" s="255"/>
      <c r="E129" s="255"/>
    </row>
    <row r="130" customFormat="false" ht="13.5" hidden="false" customHeight="true" outlineLevel="0" collapsed="false">
      <c r="A130" s="174"/>
      <c r="B130" s="150" t="s">
        <v>986</v>
      </c>
      <c r="C130" s="255"/>
      <c r="D130" s="255"/>
      <c r="E130" s="255"/>
    </row>
    <row r="131" customFormat="false" ht="13.5" hidden="false" customHeight="true" outlineLevel="0" collapsed="false">
      <c r="A131" s="174"/>
      <c r="B131" s="164" t="s">
        <v>987</v>
      </c>
      <c r="C131" s="255"/>
      <c r="D131" s="255"/>
      <c r="E131" s="255"/>
    </row>
    <row r="132" customFormat="false" ht="13.5" hidden="false" customHeight="true" outlineLevel="0" collapsed="false">
      <c r="A132" s="174"/>
      <c r="B132" s="164" t="s">
        <v>988</v>
      </c>
      <c r="C132" s="255"/>
      <c r="D132" s="255"/>
      <c r="E132" s="255"/>
    </row>
    <row r="133" customFormat="false" ht="13.5" hidden="false" customHeight="true" outlineLevel="0" collapsed="false">
      <c r="A133" s="174"/>
      <c r="B133" s="164" t="s">
        <v>989</v>
      </c>
      <c r="C133" s="255"/>
      <c r="D133" s="255"/>
      <c r="E133" s="255"/>
    </row>
    <row r="134" customFormat="false" ht="13.5" hidden="false" customHeight="true" outlineLevel="0" collapsed="false">
      <c r="A134" s="174"/>
      <c r="B134" s="164" t="s">
        <v>990</v>
      </c>
      <c r="C134" s="255"/>
      <c r="D134" s="255"/>
      <c r="E134" s="255"/>
    </row>
    <row r="135" customFormat="false" ht="13.5" hidden="false" customHeight="true" outlineLevel="0" collapsed="false">
      <c r="A135" s="174"/>
      <c r="B135" s="164" t="s">
        <v>991</v>
      </c>
      <c r="C135" s="255"/>
      <c r="D135" s="255"/>
      <c r="E135" s="255"/>
    </row>
    <row r="136" customFormat="false" ht="13.5" hidden="false" customHeight="true" outlineLevel="0" collapsed="false">
      <c r="A136" s="174"/>
      <c r="B136" s="164" t="s">
        <v>992</v>
      </c>
      <c r="C136" s="255"/>
      <c r="D136" s="255"/>
      <c r="E136" s="255"/>
    </row>
    <row r="137" customFormat="false" ht="13.5" hidden="false" customHeight="true" outlineLevel="0" collapsed="false">
      <c r="A137" s="174"/>
      <c r="B137" s="164" t="s">
        <v>993</v>
      </c>
      <c r="C137" s="255"/>
      <c r="D137" s="255"/>
      <c r="E137" s="255"/>
    </row>
    <row r="138" customFormat="false" ht="13.5" hidden="false" customHeight="true" outlineLevel="0" collapsed="false">
      <c r="A138" s="174"/>
      <c r="B138" s="164" t="s">
        <v>994</v>
      </c>
      <c r="C138" s="255"/>
      <c r="D138" s="255"/>
      <c r="E138" s="255"/>
    </row>
    <row r="139" customFormat="false" ht="13.5" hidden="false" customHeight="true" outlineLevel="0" collapsed="false">
      <c r="A139" s="174"/>
      <c r="B139" s="164" t="s">
        <v>995</v>
      </c>
      <c r="C139" s="255"/>
      <c r="D139" s="255"/>
      <c r="E139" s="255"/>
    </row>
    <row r="140" customFormat="false" ht="13.5" hidden="false" customHeight="true" outlineLevel="0" collapsed="false">
      <c r="A140" s="174"/>
      <c r="B140" s="164" t="s">
        <v>996</v>
      </c>
      <c r="C140" s="255"/>
      <c r="D140" s="255"/>
      <c r="E140" s="255"/>
    </row>
    <row r="141" customFormat="false" ht="13.5" hidden="false" customHeight="true" outlineLevel="0" collapsed="false">
      <c r="A141" s="174"/>
      <c r="B141" s="164" t="s">
        <v>997</v>
      </c>
      <c r="C141" s="255"/>
      <c r="D141" s="255"/>
      <c r="E141" s="255"/>
    </row>
    <row r="142" customFormat="false" ht="13.5" hidden="false" customHeight="true" outlineLevel="0" collapsed="false">
      <c r="A142" s="174"/>
      <c r="B142" s="164" t="s">
        <v>998</v>
      </c>
      <c r="C142" s="255"/>
      <c r="D142" s="255"/>
      <c r="E142" s="255"/>
    </row>
    <row r="143" customFormat="false" ht="13.5" hidden="false" customHeight="true" outlineLevel="0" collapsed="false">
      <c r="A143" s="174"/>
      <c r="B143" s="164" t="s">
        <v>999</v>
      </c>
    </row>
    <row r="144" customFormat="false" ht="13.5" hidden="false" customHeight="true" outlineLevel="0" collapsed="false">
      <c r="A144" s="174"/>
      <c r="B144" s="164" t="s">
        <v>1000</v>
      </c>
    </row>
    <row r="145" customFormat="false" ht="13.5" hidden="false" customHeight="true" outlineLevel="0" collapsed="false">
      <c r="A145" s="174"/>
      <c r="B145" s="164" t="s">
        <v>1001</v>
      </c>
    </row>
    <row r="146" customFormat="false" ht="13.5" hidden="false" customHeight="true" outlineLevel="0" collapsed="false">
      <c r="A146" s="174"/>
      <c r="B146" s="164" t="s">
        <v>1002</v>
      </c>
    </row>
    <row r="147" customFormat="false" ht="13.5" hidden="false" customHeight="true" outlineLevel="0" collapsed="false">
      <c r="A147" s="174"/>
      <c r="B147" s="164" t="s">
        <v>1003</v>
      </c>
    </row>
    <row r="148" customFormat="false" ht="13.5" hidden="false" customHeight="true" outlineLevel="0" collapsed="false">
      <c r="A148" s="174"/>
      <c r="B148" s="164" t="s">
        <v>1004</v>
      </c>
    </row>
    <row r="149" customFormat="false" ht="13.5" hidden="false" customHeight="true" outlineLevel="0" collapsed="false">
      <c r="A149" s="174"/>
      <c r="B149" s="164" t="s">
        <v>1005</v>
      </c>
    </row>
    <row r="150" customFormat="false" ht="13.5" hidden="false" customHeight="true" outlineLevel="0" collapsed="false">
      <c r="A150" s="174"/>
      <c r="B150" s="164" t="s">
        <v>1006</v>
      </c>
    </row>
    <row r="151" customFormat="false" ht="13.5" hidden="false" customHeight="true" outlineLevel="0" collapsed="false">
      <c r="A151" s="174"/>
      <c r="B151" s="164" t="s">
        <v>1007</v>
      </c>
    </row>
    <row r="152" customFormat="false" ht="39.75" hidden="false" customHeight="true" outlineLevel="0" collapsed="false">
      <c r="A152" s="256" t="s">
        <v>1008</v>
      </c>
      <c r="B152" s="256"/>
    </row>
    <row r="153" customFormat="false" ht="13.5" hidden="false" customHeight="true" outlineLevel="0" collapsed="false">
      <c r="A153" s="257"/>
      <c r="B153" s="166" t="s">
        <v>1009</v>
      </c>
    </row>
    <row r="154" customFormat="false" ht="13.5" hidden="false" customHeight="true" outlineLevel="0" collapsed="false">
      <c r="A154" s="257"/>
      <c r="B154" s="166" t="s">
        <v>903</v>
      </c>
    </row>
    <row r="155" customFormat="false" ht="13.5" hidden="false" customHeight="true" outlineLevel="0" collapsed="false">
      <c r="A155" s="257"/>
      <c r="B155" s="166" t="s">
        <v>904</v>
      </c>
    </row>
    <row r="156" customFormat="false" ht="13.5" hidden="false" customHeight="true" outlineLevel="0" collapsed="false">
      <c r="A156" s="257"/>
      <c r="B156" s="166" t="s">
        <v>1010</v>
      </c>
    </row>
    <row r="157" customFormat="false" ht="13.5" hidden="false" customHeight="true" outlineLevel="0" collapsed="false">
      <c r="A157" s="257"/>
      <c r="B157" s="166" t="s">
        <v>903</v>
      </c>
    </row>
    <row r="158" customFormat="false" ht="13.5" hidden="false" customHeight="true" outlineLevel="0" collapsed="false">
      <c r="A158" s="257"/>
      <c r="B158" s="166" t="s">
        <v>904</v>
      </c>
    </row>
    <row r="159" customFormat="false" ht="13.5" hidden="false" customHeight="true" outlineLevel="0" collapsed="false">
      <c r="A159" s="257"/>
      <c r="B159" s="166" t="s">
        <v>1011</v>
      </c>
    </row>
    <row r="160" customFormat="false" ht="13.5" hidden="false" customHeight="true" outlineLevel="0" collapsed="false">
      <c r="A160" s="257"/>
      <c r="B160" s="166" t="s">
        <v>903</v>
      </c>
    </row>
    <row r="161" customFormat="false" ht="13.5" hidden="false" customHeight="true" outlineLevel="0" collapsed="false">
      <c r="A161" s="257"/>
      <c r="B161" s="166" t="s">
        <v>904</v>
      </c>
    </row>
    <row r="162" customFormat="false" ht="13.5" hidden="false" customHeight="true" outlineLevel="0" collapsed="false">
      <c r="A162" s="257"/>
      <c r="B162" s="166" t="s">
        <v>1012</v>
      </c>
    </row>
    <row r="163" customFormat="false" ht="13.5" hidden="false" customHeight="true" outlineLevel="0" collapsed="false">
      <c r="A163" s="257"/>
      <c r="B163" s="166" t="s">
        <v>903</v>
      </c>
    </row>
    <row r="164" customFormat="false" ht="13.5" hidden="false" customHeight="true" outlineLevel="0" collapsed="false">
      <c r="A164" s="257"/>
      <c r="B164" s="166" t="s">
        <v>904</v>
      </c>
    </row>
    <row r="165" customFormat="false" ht="13.5" hidden="false" customHeight="true" outlineLevel="0" collapsed="false">
      <c r="A165" s="257"/>
      <c r="B165" s="166" t="s">
        <v>1013</v>
      </c>
    </row>
    <row r="166" customFormat="false" ht="13.5" hidden="false" customHeight="true" outlineLevel="0" collapsed="false">
      <c r="A166" s="257"/>
      <c r="B166" s="166" t="s">
        <v>903</v>
      </c>
    </row>
    <row r="167" customFormat="false" ht="13.5" hidden="false" customHeight="true" outlineLevel="0" collapsed="false">
      <c r="A167" s="257"/>
      <c r="B167" s="166" t="s">
        <v>904</v>
      </c>
    </row>
    <row r="168" customFormat="false" ht="13.5" hidden="false" customHeight="true" outlineLevel="0" collapsed="false">
      <c r="A168" s="257"/>
      <c r="B168" s="166" t="s">
        <v>1014</v>
      </c>
    </row>
    <row r="169" customFormat="false" ht="13.5" hidden="false" customHeight="true" outlineLevel="0" collapsed="false">
      <c r="A169" s="257"/>
      <c r="B169" s="166" t="s">
        <v>903</v>
      </c>
    </row>
    <row r="170" customFormat="false" ht="13.5" hidden="false" customHeight="true" outlineLevel="0" collapsed="false">
      <c r="A170" s="257"/>
      <c r="B170" s="166" t="s">
        <v>904</v>
      </c>
    </row>
    <row r="171" customFormat="false" ht="13.5" hidden="false" customHeight="true" outlineLevel="0" collapsed="false">
      <c r="A171" s="257"/>
      <c r="B171" s="166" t="s">
        <v>1015</v>
      </c>
    </row>
    <row r="172" customFormat="false" ht="13.5" hidden="false" customHeight="true" outlineLevel="0" collapsed="false">
      <c r="A172" s="257"/>
      <c r="B172" s="166" t="s">
        <v>903</v>
      </c>
    </row>
    <row r="173" customFormat="false" ht="13.5" hidden="false" customHeight="true" outlineLevel="0" collapsed="false">
      <c r="A173" s="257"/>
      <c r="B173" s="166" t="s">
        <v>904</v>
      </c>
    </row>
    <row r="174" customFormat="false" ht="13.5" hidden="false" customHeight="true" outlineLevel="0" collapsed="false">
      <c r="A174" s="257"/>
      <c r="B174" s="166" t="s">
        <v>1016</v>
      </c>
    </row>
    <row r="175" customFormat="false" ht="13.5" hidden="false" customHeight="true" outlineLevel="0" collapsed="false">
      <c r="A175" s="257"/>
      <c r="B175" s="166" t="s">
        <v>903</v>
      </c>
    </row>
    <row r="176" customFormat="false" ht="13.5" hidden="false" customHeight="true" outlineLevel="0" collapsed="false">
      <c r="A176" s="257"/>
      <c r="B176" s="166" t="s">
        <v>904</v>
      </c>
    </row>
    <row r="177" customFormat="false" ht="13.5" hidden="false" customHeight="true" outlineLevel="0" collapsed="false">
      <c r="A177" s="257"/>
      <c r="B177" s="166" t="s">
        <v>1017</v>
      </c>
    </row>
    <row r="178" customFormat="false" ht="13.5" hidden="false" customHeight="true" outlineLevel="0" collapsed="false">
      <c r="A178" s="257"/>
      <c r="B178" s="166" t="s">
        <v>903</v>
      </c>
    </row>
    <row r="179" customFormat="false" ht="13.5" hidden="false" customHeight="true" outlineLevel="0" collapsed="false">
      <c r="A179" s="257"/>
      <c r="B179" s="166" t="s">
        <v>904</v>
      </c>
    </row>
    <row r="180" customFormat="false" ht="13.5" hidden="false" customHeight="true" outlineLevel="0" collapsed="false">
      <c r="A180" s="257"/>
      <c r="B180" s="166" t="s">
        <v>1018</v>
      </c>
    </row>
    <row r="181" customFormat="false" ht="13.5" hidden="false" customHeight="true" outlineLevel="0" collapsed="false">
      <c r="A181" s="257"/>
      <c r="B181" s="166" t="s">
        <v>903</v>
      </c>
    </row>
    <row r="182" customFormat="false" ht="13.5" hidden="false" customHeight="true" outlineLevel="0" collapsed="false">
      <c r="A182" s="257"/>
      <c r="B182" s="166" t="s">
        <v>904</v>
      </c>
    </row>
    <row r="183" customFormat="false" ht="13.5" hidden="false" customHeight="true" outlineLevel="0" collapsed="false">
      <c r="A183" s="257"/>
      <c r="B183" s="166" t="s">
        <v>1019</v>
      </c>
    </row>
    <row r="184" customFormat="false" ht="13.5" hidden="false" customHeight="true" outlineLevel="0" collapsed="false">
      <c r="A184" s="257"/>
      <c r="B184" s="166" t="s">
        <v>903</v>
      </c>
    </row>
    <row r="185" customFormat="false" ht="13.5" hidden="false" customHeight="true" outlineLevel="0" collapsed="false">
      <c r="A185" s="257"/>
      <c r="B185" s="166" t="s">
        <v>904</v>
      </c>
    </row>
    <row r="186" customFormat="false" ht="20.25" hidden="false" customHeight="true" outlineLevel="0" collapsed="false">
      <c r="A186" s="258"/>
      <c r="B186" s="159" t="s">
        <v>1020</v>
      </c>
    </row>
    <row r="187" customFormat="false" ht="20.25" hidden="false" customHeight="true" outlineLevel="0" collapsed="false">
      <c r="A187" s="259"/>
      <c r="B187" s="159" t="s">
        <v>1021</v>
      </c>
    </row>
    <row r="188" customFormat="false" ht="20.25" hidden="false" customHeight="true" outlineLevel="0" collapsed="false">
      <c r="A188" s="259"/>
      <c r="B188" s="159" t="s">
        <v>1022</v>
      </c>
    </row>
    <row r="189" customFormat="false" ht="20.25" hidden="false" customHeight="true" outlineLevel="0" collapsed="false">
      <c r="A189" s="259"/>
      <c r="B189" s="159" t="s">
        <v>1023</v>
      </c>
    </row>
    <row r="190" customFormat="false" ht="20.25" hidden="false" customHeight="true" outlineLevel="0" collapsed="false">
      <c r="A190" s="259"/>
      <c r="B190" s="159" t="s">
        <v>1024</v>
      </c>
    </row>
    <row r="191" customFormat="false" ht="20.25" hidden="false" customHeight="true" outlineLevel="0" collapsed="false">
      <c r="A191" s="259"/>
      <c r="B191" s="159" t="s">
        <v>1025</v>
      </c>
    </row>
    <row r="192" customFormat="false" ht="20.25" hidden="false" customHeight="true" outlineLevel="0" collapsed="false">
      <c r="A192" s="259"/>
      <c r="B192" s="159" t="s">
        <v>1026</v>
      </c>
    </row>
    <row r="193" customFormat="false" ht="20.25" hidden="false" customHeight="true" outlineLevel="0" collapsed="false">
      <c r="A193" s="260"/>
      <c r="B193" s="159" t="s">
        <v>1027</v>
      </c>
    </row>
    <row r="194" customFormat="false" ht="24" hidden="false" customHeight="true" outlineLevel="0" collapsed="false">
      <c r="A194" s="182" t="s">
        <v>1028</v>
      </c>
      <c r="B194" s="182"/>
    </row>
    <row r="195" customFormat="false" ht="17.25" hidden="false" customHeight="true" outlineLevel="0" collapsed="false">
      <c r="A195" s="257"/>
      <c r="B195" s="164" t="s">
        <v>1029</v>
      </c>
    </row>
    <row r="196" customFormat="false" ht="17.25" hidden="false" customHeight="true" outlineLevel="0" collapsed="false">
      <c r="A196" s="257"/>
      <c r="B196" s="164" t="s">
        <v>1030</v>
      </c>
    </row>
    <row r="197" customFormat="false" ht="17.25" hidden="false" customHeight="true" outlineLevel="0" collapsed="false">
      <c r="A197" s="257"/>
      <c r="B197" s="164" t="s">
        <v>1031</v>
      </c>
    </row>
    <row r="198" customFormat="false" ht="17.25" hidden="false" customHeight="true" outlineLevel="0" collapsed="false">
      <c r="A198" s="257"/>
      <c r="B198" s="164" t="s">
        <v>1032</v>
      </c>
    </row>
    <row r="199" customFormat="false" ht="17.25" hidden="false" customHeight="true" outlineLevel="0" collapsed="false">
      <c r="A199" s="257"/>
      <c r="B199" s="164" t="s">
        <v>1033</v>
      </c>
    </row>
    <row r="200" customFormat="false" ht="17.25" hidden="false" customHeight="true" outlineLevel="0" collapsed="false">
      <c r="A200" s="257"/>
      <c r="B200" s="164" t="s">
        <v>1034</v>
      </c>
    </row>
    <row r="201" customFormat="false" ht="17.25" hidden="false" customHeight="true" outlineLevel="0" collapsed="false">
      <c r="A201" s="257"/>
      <c r="B201" s="164" t="s">
        <v>1035</v>
      </c>
    </row>
    <row r="202" customFormat="false" ht="17.25" hidden="false" customHeight="true" outlineLevel="0" collapsed="false">
      <c r="A202" s="257"/>
      <c r="B202" s="164" t="s">
        <v>1036</v>
      </c>
    </row>
    <row r="203" customFormat="false" ht="17.25" hidden="false" customHeight="true" outlineLevel="0" collapsed="false">
      <c r="A203" s="257"/>
      <c r="B203" s="164" t="s">
        <v>1037</v>
      </c>
    </row>
    <row r="204" customFormat="false" ht="17.25" hidden="false" customHeight="true" outlineLevel="0" collapsed="false">
      <c r="A204" s="257"/>
      <c r="B204" s="164" t="s">
        <v>1038</v>
      </c>
    </row>
    <row r="205" customFormat="false" ht="17.25" hidden="false" customHeight="true" outlineLevel="0" collapsed="false">
      <c r="A205" s="257"/>
      <c r="B205" s="164" t="s">
        <v>1039</v>
      </c>
    </row>
    <row r="206" customFormat="false" ht="17.25" hidden="false" customHeight="true" outlineLevel="0" collapsed="false">
      <c r="A206" s="257"/>
      <c r="B206" s="164" t="s">
        <v>1040</v>
      </c>
    </row>
    <row r="207" customFormat="false" ht="17.25" hidden="false" customHeight="true" outlineLevel="0" collapsed="false">
      <c r="A207" s="257"/>
      <c r="B207" s="166" t="s">
        <v>1041</v>
      </c>
    </row>
    <row r="208" customFormat="false" ht="17.25" hidden="false" customHeight="true" outlineLevel="0" collapsed="false">
      <c r="A208" s="257"/>
      <c r="B208" s="166" t="s">
        <v>1042</v>
      </c>
    </row>
    <row r="209" customFormat="false" ht="17.25" hidden="false" customHeight="true" outlineLevel="0" collapsed="false">
      <c r="A209" s="257"/>
      <c r="B209" s="166" t="s">
        <v>1043</v>
      </c>
    </row>
    <row r="210" customFormat="false" ht="17.25" hidden="false" customHeight="true" outlineLevel="0" collapsed="false">
      <c r="A210" s="257"/>
      <c r="B210" s="166" t="s">
        <v>1044</v>
      </c>
    </row>
    <row r="211" customFormat="false" ht="17.25" hidden="false" customHeight="true" outlineLevel="0" collapsed="false">
      <c r="A211" s="257"/>
      <c r="B211" s="166" t="s">
        <v>1045</v>
      </c>
    </row>
    <row r="212" customFormat="false" ht="17.25" hidden="false" customHeight="true" outlineLevel="0" collapsed="false">
      <c r="A212" s="257"/>
      <c r="B212" s="166" t="s">
        <v>1046</v>
      </c>
    </row>
    <row r="213" customFormat="false" ht="17.25" hidden="false" customHeight="true" outlineLevel="0" collapsed="false">
      <c r="A213" s="257"/>
      <c r="B213" s="166" t="s">
        <v>1047</v>
      </c>
    </row>
    <row r="214" customFormat="false" ht="17.25" hidden="false" customHeight="true" outlineLevel="0" collapsed="false">
      <c r="A214" s="257"/>
      <c r="B214" s="159" t="s">
        <v>1048</v>
      </c>
    </row>
    <row r="215" customFormat="false" ht="17.25" hidden="false" customHeight="true" outlineLevel="0" collapsed="false">
      <c r="A215" s="257"/>
      <c r="B215" s="159" t="s">
        <v>1049</v>
      </c>
    </row>
    <row r="216" customFormat="false" ht="17.25" hidden="false" customHeight="true" outlineLevel="0" collapsed="false">
      <c r="A216" s="257"/>
      <c r="B216" s="159" t="s">
        <v>1050</v>
      </c>
    </row>
    <row r="217" customFormat="false" ht="23.25" hidden="false" customHeight="true" outlineLevel="0" collapsed="false">
      <c r="A217" s="261" t="s">
        <v>1051</v>
      </c>
      <c r="B217" s="261"/>
    </row>
    <row r="218" customFormat="false" ht="15.75" hidden="false" customHeight="false" outlineLevel="0" collapsed="false">
      <c r="A218" s="262"/>
      <c r="B218" s="263" t="s">
        <v>1052</v>
      </c>
    </row>
    <row r="219" customFormat="false" ht="15.75" hidden="false" customHeight="false" outlineLevel="0" collapsed="false">
      <c r="A219" s="262"/>
      <c r="B219" s="263" t="s">
        <v>1053</v>
      </c>
    </row>
    <row r="220" customFormat="false" ht="15.75" hidden="false" customHeight="false" outlineLevel="0" collapsed="false">
      <c r="A220" s="262"/>
      <c r="B220" s="263" t="s">
        <v>1054</v>
      </c>
    </row>
    <row r="221" customFormat="false" ht="62.25" hidden="false" customHeight="true" outlineLevel="0" collapsed="false">
      <c r="A221" s="262"/>
      <c r="B221" s="263" t="s">
        <v>1055</v>
      </c>
    </row>
    <row r="222" customFormat="false" ht="15.75" hidden="false" customHeight="false" outlineLevel="0" collapsed="false">
      <c r="A222" s="262"/>
      <c r="B222" s="263" t="s">
        <v>1056</v>
      </c>
    </row>
    <row r="223" customFormat="false" ht="15.75" hidden="false" customHeight="false" outlineLevel="0" collapsed="false">
      <c r="A223" s="262"/>
      <c r="B223" s="263" t="s">
        <v>1057</v>
      </c>
    </row>
    <row r="224" customFormat="false" ht="31.5" hidden="false" customHeight="false" outlineLevel="0" collapsed="false">
      <c r="A224" s="262"/>
      <c r="B224" s="263" t="s">
        <v>1058</v>
      </c>
    </row>
    <row r="225" customFormat="false" ht="31.5" hidden="false" customHeight="false" outlineLevel="0" collapsed="false">
      <c r="A225" s="262"/>
      <c r="B225" s="263" t="s">
        <v>1059</v>
      </c>
    </row>
    <row r="226" customFormat="false" ht="75" hidden="false" customHeight="true" outlineLevel="0" collapsed="false">
      <c r="A226" s="262"/>
      <c r="B226" s="263" t="s">
        <v>1060</v>
      </c>
    </row>
    <row r="227" customFormat="false" ht="31.5" hidden="false" customHeight="false" outlineLevel="0" collapsed="false">
      <c r="A227" s="262"/>
      <c r="B227" s="263" t="s">
        <v>1061</v>
      </c>
    </row>
    <row r="228" customFormat="false" ht="15.75" hidden="false" customHeight="false" outlineLevel="0" collapsed="false">
      <c r="A228" s="262"/>
      <c r="B228" s="263" t="s">
        <v>1062</v>
      </c>
    </row>
    <row r="229" customFormat="false" ht="15.75" hidden="false" customHeight="false" outlineLevel="0" collapsed="false">
      <c r="A229" s="262"/>
      <c r="B229" s="263" t="s">
        <v>1063</v>
      </c>
    </row>
    <row r="230" customFormat="false" ht="75" hidden="false" customHeight="true" outlineLevel="0" collapsed="false">
      <c r="A230" s="262"/>
      <c r="B230" s="263" t="s">
        <v>1064</v>
      </c>
    </row>
    <row r="231" customFormat="false" ht="15.75" hidden="false" customHeight="false" outlineLevel="0" collapsed="false">
      <c r="A231" s="264"/>
      <c r="B231" s="263" t="s">
        <v>1065</v>
      </c>
    </row>
  </sheetData>
  <mergeCells count="21">
    <mergeCell ref="A1:B1"/>
    <mergeCell ref="A2:A25"/>
    <mergeCell ref="A32:A57"/>
    <mergeCell ref="A58:A61"/>
    <mergeCell ref="A62:B62"/>
    <mergeCell ref="A70:B70"/>
    <mergeCell ref="A71:A92"/>
    <mergeCell ref="A93:A100"/>
    <mergeCell ref="C93:D100"/>
    <mergeCell ref="E93:F100"/>
    <mergeCell ref="A101:A151"/>
    <mergeCell ref="C119:E142"/>
    <mergeCell ref="A152:B152"/>
    <mergeCell ref="A153:A185"/>
    <mergeCell ref="A194:B194"/>
    <mergeCell ref="A195:A216"/>
    <mergeCell ref="A217:B217"/>
    <mergeCell ref="A218:A221"/>
    <mergeCell ref="A222:A223"/>
    <mergeCell ref="A224:A226"/>
    <mergeCell ref="A228:A230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" activeCellId="0" sqref="C1:C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24.28"/>
    <col collapsed="false" customWidth="true" hidden="false" outlineLevel="0" max="2" min="2" style="0" width="67.41"/>
  </cols>
  <sheetData>
    <row r="1" customFormat="false" ht="24" hidden="false" customHeight="true" outlineLevel="0" collapsed="false">
      <c r="A1" s="156" t="s">
        <v>724</v>
      </c>
      <c r="B1" s="156"/>
    </row>
    <row r="2" customFormat="false" ht="71.25" hidden="false" customHeight="true" outlineLevel="0" collapsed="false">
      <c r="A2" s="234" t="s">
        <v>1066</v>
      </c>
      <c r="B2" s="234"/>
    </row>
    <row r="3" customFormat="false" ht="88.5" hidden="false" customHeight="true" outlineLevel="4" collapsed="false">
      <c r="A3" s="212"/>
      <c r="B3" s="150" t="s">
        <v>1067</v>
      </c>
    </row>
    <row r="4" customFormat="false" ht="88.5" hidden="false" customHeight="true" outlineLevel="4" collapsed="false">
      <c r="A4" s="153"/>
      <c r="B4" s="150" t="s">
        <v>1068</v>
      </c>
    </row>
    <row r="5" customFormat="false" ht="88.5" hidden="false" customHeight="true" outlineLevel="4" collapsed="false">
      <c r="A5" s="212"/>
      <c r="B5" s="164" t="s">
        <v>383</v>
      </c>
    </row>
    <row r="6" s="189" customFormat="true" ht="35.25" hidden="false" customHeight="true" outlineLevel="0" collapsed="false">
      <c r="A6" s="174"/>
      <c r="B6" s="265" t="s">
        <v>1069</v>
      </c>
    </row>
    <row r="7" s="189" customFormat="true" ht="38.25" hidden="false" customHeight="true" outlineLevel="0" collapsed="false">
      <c r="A7" s="174"/>
      <c r="B7" s="265" t="s">
        <v>1070</v>
      </c>
    </row>
    <row r="8" s="189" customFormat="true" ht="39" hidden="false" customHeight="true" outlineLevel="0" collapsed="false">
      <c r="A8" s="174"/>
      <c r="B8" s="265" t="s">
        <v>1071</v>
      </c>
    </row>
    <row r="9" s="189" customFormat="true" ht="41.25" hidden="false" customHeight="true" outlineLevel="0" collapsed="false">
      <c r="A9" s="174"/>
      <c r="B9" s="265" t="s">
        <v>1072</v>
      </c>
    </row>
    <row r="10" s="189" customFormat="true" ht="30.75" hidden="false" customHeight="true" outlineLevel="0" collapsed="false">
      <c r="A10" s="174"/>
      <c r="B10" s="166" t="s">
        <v>1073</v>
      </c>
    </row>
    <row r="11" s="189" customFormat="true" ht="24" hidden="false" customHeight="true" outlineLevel="0" collapsed="false">
      <c r="A11" s="174"/>
      <c r="B11" s="159" t="s">
        <v>1074</v>
      </c>
    </row>
    <row r="12" s="189" customFormat="true" ht="24" hidden="false" customHeight="true" outlineLevel="0" collapsed="false">
      <c r="A12" s="174"/>
      <c r="B12" s="159" t="s">
        <v>1075</v>
      </c>
    </row>
    <row r="13" s="189" customFormat="true" ht="24" hidden="false" customHeight="true" outlineLevel="0" collapsed="false">
      <c r="A13" s="174"/>
      <c r="B13" s="159" t="s">
        <v>1076</v>
      </c>
    </row>
    <row r="14" s="189" customFormat="true" ht="24.75" hidden="false" customHeight="true" outlineLevel="0" collapsed="false">
      <c r="A14" s="174"/>
      <c r="B14" s="166" t="s">
        <v>1077</v>
      </c>
    </row>
    <row r="15" s="189" customFormat="true" ht="21" hidden="false" customHeight="true" outlineLevel="0" collapsed="false">
      <c r="A15" s="174"/>
      <c r="B15" s="159" t="s">
        <v>1078</v>
      </c>
    </row>
    <row r="16" s="189" customFormat="true" ht="21" hidden="false" customHeight="true" outlineLevel="0" collapsed="false">
      <c r="A16" s="174"/>
      <c r="B16" s="159" t="s">
        <v>1079</v>
      </c>
    </row>
    <row r="17" s="189" customFormat="true" ht="21" hidden="false" customHeight="true" outlineLevel="0" collapsed="false">
      <c r="A17" s="174"/>
      <c r="B17" s="159" t="s">
        <v>1080</v>
      </c>
    </row>
    <row r="18" s="189" customFormat="true" ht="21" hidden="false" customHeight="true" outlineLevel="0" collapsed="false">
      <c r="A18" s="174"/>
      <c r="B18" s="240" t="s">
        <v>1081</v>
      </c>
    </row>
    <row r="19" s="189" customFormat="true" ht="21" hidden="false" customHeight="true" outlineLevel="0" collapsed="false">
      <c r="A19" s="174"/>
      <c r="B19" s="240" t="s">
        <v>1082</v>
      </c>
    </row>
    <row r="20" s="189" customFormat="true" ht="21" hidden="false" customHeight="true" outlineLevel="0" collapsed="false">
      <c r="A20" s="174"/>
      <c r="B20" s="240" t="s">
        <v>1083</v>
      </c>
    </row>
    <row r="21" s="189" customFormat="true" ht="21" hidden="false" customHeight="true" outlineLevel="0" collapsed="false">
      <c r="A21" s="174"/>
      <c r="B21" s="240" t="s">
        <v>1084</v>
      </c>
    </row>
    <row r="22" s="189" customFormat="true" ht="21" hidden="false" customHeight="true" outlineLevel="0" collapsed="false">
      <c r="A22" s="174"/>
      <c r="B22" s="240" t="s">
        <v>1085</v>
      </c>
    </row>
    <row r="23" s="189" customFormat="true" ht="21" hidden="false" customHeight="true" outlineLevel="0" collapsed="false">
      <c r="A23" s="174"/>
      <c r="B23" s="240" t="s">
        <v>1086</v>
      </c>
    </row>
    <row r="24" s="189" customFormat="true" ht="21" hidden="false" customHeight="true" outlineLevel="0" collapsed="false">
      <c r="A24" s="174"/>
      <c r="B24" s="159" t="s">
        <v>1087</v>
      </c>
    </row>
    <row r="25" s="189" customFormat="true" ht="12.75" hidden="false" customHeight="true" outlineLevel="0" collapsed="false">
      <c r="A25" s="174"/>
      <c r="B25" s="166" t="s">
        <v>1088</v>
      </c>
    </row>
    <row r="26" s="189" customFormat="true" ht="12.75" hidden="false" customHeight="true" outlineLevel="0" collapsed="false">
      <c r="A26" s="174"/>
      <c r="B26" s="166" t="s">
        <v>1089</v>
      </c>
    </row>
    <row r="27" s="189" customFormat="true" ht="12.75" hidden="false" customHeight="true" outlineLevel="0" collapsed="false">
      <c r="A27" s="174"/>
      <c r="B27" s="166" t="s">
        <v>1090</v>
      </c>
    </row>
    <row r="28" s="189" customFormat="true" ht="12.75" hidden="false" customHeight="true" outlineLevel="0" collapsed="false">
      <c r="A28" s="174"/>
      <c r="B28" s="166" t="s">
        <v>1091</v>
      </c>
    </row>
    <row r="29" s="189" customFormat="true" ht="12.75" hidden="false" customHeight="true" outlineLevel="0" collapsed="false">
      <c r="A29" s="174"/>
      <c r="B29" s="166" t="s">
        <v>1092</v>
      </c>
    </row>
    <row r="30" s="189" customFormat="true" ht="12.75" hidden="false" customHeight="true" outlineLevel="0" collapsed="false">
      <c r="A30" s="174"/>
      <c r="B30" s="166" t="s">
        <v>1093</v>
      </c>
    </row>
    <row r="31" s="189" customFormat="true" ht="24.75" hidden="false" customHeight="true" outlineLevel="0" collapsed="false">
      <c r="A31" s="174"/>
      <c r="B31" s="166" t="s">
        <v>1094</v>
      </c>
    </row>
    <row r="32" s="189" customFormat="true" ht="54" hidden="false" customHeight="true" outlineLevel="0" collapsed="false">
      <c r="A32" s="174"/>
      <c r="B32" s="159" t="s">
        <v>1095</v>
      </c>
    </row>
    <row r="33" s="189" customFormat="true" ht="68.25" hidden="false" customHeight="true" outlineLevel="0" collapsed="false">
      <c r="A33" s="174"/>
      <c r="B33" s="159" t="s">
        <v>1096</v>
      </c>
    </row>
    <row r="34" s="189" customFormat="true" ht="89.25" hidden="false" customHeight="true" outlineLevel="0" collapsed="false">
      <c r="A34" s="1"/>
      <c r="B34" s="150" t="s">
        <v>1097</v>
      </c>
    </row>
    <row r="35" customFormat="false" ht="75.75" hidden="false" customHeight="true" outlineLevel="4" collapsed="false">
      <c r="A35" s="2"/>
      <c r="B35" s="150" t="s">
        <v>1098</v>
      </c>
    </row>
    <row r="36" customFormat="false" ht="54" hidden="false" customHeight="true" outlineLevel="4" collapsed="false">
      <c r="A36" s="2"/>
      <c r="B36" s="150" t="s">
        <v>1099</v>
      </c>
    </row>
    <row r="37" customFormat="false" ht="48" hidden="false" customHeight="true" outlineLevel="4" collapsed="false">
      <c r="A37" s="2"/>
      <c r="B37" s="150" t="s">
        <v>1100</v>
      </c>
    </row>
    <row r="38" customFormat="false" ht="42.75" hidden="false" customHeight="true" outlineLevel="4" collapsed="false">
      <c r="A38" s="2"/>
      <c r="B38" s="150" t="s">
        <v>1101</v>
      </c>
    </row>
    <row r="39" customFormat="false" ht="68.25" hidden="false" customHeight="true" outlineLevel="4" collapsed="false">
      <c r="A39" s="2"/>
      <c r="B39" s="208" t="s">
        <v>1102</v>
      </c>
    </row>
    <row r="40" s="189" customFormat="true" ht="43.5" hidden="false" customHeight="true" outlineLevel="0" collapsed="false">
      <c r="A40" s="174"/>
      <c r="B40" s="159" t="s">
        <v>1103</v>
      </c>
    </row>
    <row r="41" s="189" customFormat="true" ht="77.25" hidden="false" customHeight="true" outlineLevel="0" collapsed="false">
      <c r="A41" s="174"/>
      <c r="B41" s="159" t="s">
        <v>1104</v>
      </c>
    </row>
    <row r="42" s="189" customFormat="true" ht="80.25" hidden="false" customHeight="true" outlineLevel="0" collapsed="false">
      <c r="A42" s="174"/>
      <c r="B42" s="159" t="s">
        <v>1105</v>
      </c>
    </row>
    <row r="43" s="189" customFormat="true" ht="80.25" hidden="false" customHeight="true" outlineLevel="0" collapsed="false">
      <c r="A43" s="174"/>
      <c r="B43" s="159" t="s">
        <v>1106</v>
      </c>
    </row>
    <row r="44" s="189" customFormat="true" ht="80.25" hidden="false" customHeight="true" outlineLevel="0" collapsed="false">
      <c r="A44" s="227"/>
      <c r="B44" s="150" t="s">
        <v>879</v>
      </c>
    </row>
    <row r="45" s="189" customFormat="true" ht="80.25" hidden="false" customHeight="true" outlineLevel="0" collapsed="false">
      <c r="A45" s="167"/>
      <c r="B45" s="159" t="s">
        <v>1107</v>
      </c>
    </row>
    <row r="46" s="189" customFormat="true" ht="80.25" hidden="false" customHeight="true" outlineLevel="0" collapsed="false">
      <c r="A46" s="167"/>
      <c r="B46" s="159" t="s">
        <v>1108</v>
      </c>
    </row>
    <row r="47" s="189" customFormat="true" ht="52.5" hidden="false" customHeight="true" outlineLevel="0" collapsed="false">
      <c r="A47" s="174"/>
      <c r="B47" s="164" t="s">
        <v>1109</v>
      </c>
    </row>
    <row r="48" s="189" customFormat="true" ht="69.75" hidden="false" customHeight="true" outlineLevel="0" collapsed="false">
      <c r="A48" s="174"/>
      <c r="B48" s="166" t="s">
        <v>1110</v>
      </c>
    </row>
    <row r="49" s="189" customFormat="true" ht="65.25" hidden="false" customHeight="true" outlineLevel="0" collapsed="false">
      <c r="A49" s="174"/>
      <c r="B49" s="164" t="s">
        <v>1111</v>
      </c>
    </row>
    <row r="50" s="189" customFormat="true" ht="84" hidden="false" customHeight="true" outlineLevel="0" collapsed="false">
      <c r="A50" s="174"/>
      <c r="B50" s="164" t="s">
        <v>1112</v>
      </c>
      <c r="C50" s="266"/>
    </row>
    <row r="51" s="189" customFormat="true" ht="84" hidden="false" customHeight="true" outlineLevel="0" collapsed="false">
      <c r="A51" s="172"/>
      <c r="B51" s="166" t="s">
        <v>1113</v>
      </c>
    </row>
    <row r="52" s="189" customFormat="true" ht="66.75" hidden="false" customHeight="true" outlineLevel="0" collapsed="false">
      <c r="A52" s="172"/>
      <c r="B52" s="166" t="s">
        <v>1114</v>
      </c>
    </row>
    <row r="53" s="189" customFormat="true" ht="62.25" hidden="false" customHeight="true" outlineLevel="0" collapsed="false">
      <c r="A53" s="172"/>
      <c r="B53" s="159" t="s">
        <v>1115</v>
      </c>
    </row>
    <row r="54" s="189" customFormat="true" ht="77.25" hidden="false" customHeight="true" outlineLevel="0" collapsed="false">
      <c r="A54" s="174"/>
      <c r="B54" s="159" t="s">
        <v>1116</v>
      </c>
    </row>
    <row r="55" s="189" customFormat="true" ht="39" hidden="false" customHeight="true" outlineLevel="0" collapsed="false">
      <c r="A55" s="174"/>
      <c r="B55" s="166" t="s">
        <v>1117</v>
      </c>
    </row>
    <row r="56" s="189" customFormat="true" ht="39" hidden="false" customHeight="true" outlineLevel="0" collapsed="false">
      <c r="A56" s="174"/>
      <c r="B56" s="166" t="s">
        <v>1118</v>
      </c>
    </row>
    <row r="57" s="189" customFormat="true" ht="43.5" hidden="false" customHeight="true" outlineLevel="0" collapsed="false">
      <c r="A57" s="174"/>
      <c r="B57" s="166" t="s">
        <v>1119</v>
      </c>
    </row>
    <row r="58" s="189" customFormat="true" ht="75" hidden="false" customHeight="true" outlineLevel="0" collapsed="false">
      <c r="A58" s="172"/>
      <c r="B58" s="159" t="s">
        <v>1120</v>
      </c>
    </row>
    <row r="59" s="189" customFormat="true" ht="65.25" hidden="false" customHeight="true" outlineLevel="0" collapsed="false">
      <c r="A59" s="172"/>
      <c r="B59" s="159" t="s">
        <v>1121</v>
      </c>
    </row>
    <row r="60" customFormat="false" ht="42.75" hidden="false" customHeight="true" outlineLevel="0" collapsed="false"/>
    <row r="61" customFormat="false" ht="42.75" hidden="false" customHeight="true" outlineLevel="0" collapsed="false"/>
    <row r="62" s="189" customFormat="true" ht="40.5" hidden="false" customHeight="true" outlineLevel="0" collapsed="false">
      <c r="A62" s="0"/>
      <c r="B62" s="0"/>
    </row>
  </sheetData>
  <mergeCells count="13">
    <mergeCell ref="A1:B1"/>
    <mergeCell ref="A2:B2"/>
    <mergeCell ref="A6:A9"/>
    <mergeCell ref="A10:A13"/>
    <mergeCell ref="A14:A17"/>
    <mergeCell ref="A18:A23"/>
    <mergeCell ref="A24:A30"/>
    <mergeCell ref="A31:A32"/>
    <mergeCell ref="A35:A36"/>
    <mergeCell ref="A37:A38"/>
    <mergeCell ref="A45:A46"/>
    <mergeCell ref="A54:A55"/>
    <mergeCell ref="A56:A57"/>
  </mergeCells>
  <printOptions headings="false" gridLines="false" gridLinesSet="true" horizontalCentered="false" verticalCentered="false"/>
  <pageMargins left="0.4" right="0.279861111111111" top="0.220138888888889" bottom="0.209722222222222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"/>
  <sheetViews>
    <sheetView showFormulas="false" showGridLines="true" showRowColHeaders="true" showZeros="true" rightToLeft="false" tabSelected="false" showOutlineSymbols="true" defaultGridColor="true" view="normal" topLeftCell="B40" colorId="64" zoomScale="70" zoomScaleNormal="70" zoomScalePageLayoutView="100" workbookViewId="0">
      <selection pane="topLeft" activeCell="C2" activeCellId="0" sqref="C1:C1638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18.14"/>
    <col collapsed="false" customWidth="true" hidden="false" outlineLevel="0" max="2" min="2" style="0" width="63.28"/>
    <col collapsed="false" customWidth="true" hidden="false" outlineLevel="0" max="16" min="3" style="0" width="9.14"/>
  </cols>
  <sheetData>
    <row r="1" customFormat="false" ht="29.25" hidden="false" customHeight="true" outlineLevel="0" collapsed="false">
      <c r="A1" s="267" t="s">
        <v>1122</v>
      </c>
      <c r="B1" s="267"/>
    </row>
    <row r="2" customFormat="false" ht="33.75" hidden="false" customHeight="true" outlineLevel="0" collapsed="false">
      <c r="A2" s="1"/>
      <c r="B2" s="268" t="s">
        <v>1123</v>
      </c>
    </row>
    <row r="3" customFormat="false" ht="30" hidden="false" customHeight="true" outlineLevel="0" collapsed="false">
      <c r="A3" s="2"/>
      <c r="B3" s="159" t="s">
        <v>1124</v>
      </c>
    </row>
    <row r="4" customFormat="false" ht="30" hidden="false" customHeight="true" outlineLevel="0" collapsed="false">
      <c r="A4" s="2"/>
      <c r="B4" s="159" t="s">
        <v>1125</v>
      </c>
    </row>
    <row r="5" customFormat="false" ht="12.75" hidden="false" customHeight="false" outlineLevel="0" collapsed="false">
      <c r="A5" s="2"/>
      <c r="B5" s="159" t="s">
        <v>1126</v>
      </c>
    </row>
    <row r="6" customFormat="false" ht="12.75" hidden="false" customHeight="false" outlineLevel="0" collapsed="false">
      <c r="A6" s="2"/>
      <c r="B6" s="159" t="s">
        <v>1127</v>
      </c>
    </row>
    <row r="7" customFormat="false" ht="12.75" hidden="false" customHeight="false" outlineLevel="0" collapsed="false">
      <c r="A7" s="2"/>
      <c r="B7" s="159" t="s">
        <v>1128</v>
      </c>
    </row>
    <row r="8" customFormat="false" ht="12.75" hidden="false" customHeight="false" outlineLevel="0" collapsed="false">
      <c r="A8" s="2"/>
      <c r="B8" s="159" t="s">
        <v>1129</v>
      </c>
    </row>
    <row r="9" customFormat="false" ht="12.75" hidden="false" customHeight="false" outlineLevel="0" collapsed="false">
      <c r="A9" s="2"/>
      <c r="B9" s="159" t="s">
        <v>1130</v>
      </c>
    </row>
    <row r="10" customFormat="false" ht="12.75" hidden="false" customHeight="false" outlineLevel="0" collapsed="false">
      <c r="A10" s="2"/>
      <c r="B10" s="159" t="s">
        <v>1131</v>
      </c>
    </row>
    <row r="11" customFormat="false" ht="12.75" hidden="false" customHeight="false" outlineLevel="0" collapsed="false">
      <c r="A11" s="2"/>
      <c r="B11" s="159" t="s">
        <v>1132</v>
      </c>
    </row>
    <row r="12" customFormat="false" ht="12.75" hidden="false" customHeight="false" outlineLevel="0" collapsed="false">
      <c r="A12" s="2"/>
      <c r="B12" s="159" t="s">
        <v>1133</v>
      </c>
    </row>
    <row r="13" customFormat="false" ht="12.75" hidden="false" customHeight="false" outlineLevel="0" collapsed="false">
      <c r="A13" s="2"/>
      <c r="B13" s="159" t="s">
        <v>1134</v>
      </c>
    </row>
    <row r="14" customFormat="false" ht="12.75" hidden="false" customHeight="false" outlineLevel="0" collapsed="false">
      <c r="A14" s="2"/>
      <c r="B14" s="159" t="s">
        <v>1135</v>
      </c>
    </row>
    <row r="15" customFormat="false" ht="12.75" hidden="false" customHeight="false" outlineLevel="0" collapsed="false">
      <c r="A15" s="2"/>
      <c r="B15" s="159" t="s">
        <v>1136</v>
      </c>
    </row>
    <row r="16" customFormat="false" ht="12.75" hidden="false" customHeight="false" outlineLevel="0" collapsed="false">
      <c r="A16" s="2"/>
      <c r="B16" s="159" t="s">
        <v>1137</v>
      </c>
    </row>
    <row r="17" customFormat="false" ht="12.75" hidden="false" customHeight="false" outlineLevel="0" collapsed="false">
      <c r="A17" s="2"/>
      <c r="B17" s="159" t="s">
        <v>1138</v>
      </c>
    </row>
    <row r="18" customFormat="false" ht="12.75" hidden="false" customHeight="false" outlineLevel="0" collapsed="false">
      <c r="A18" s="2"/>
      <c r="B18" s="159" t="s">
        <v>1139</v>
      </c>
    </row>
    <row r="19" customFormat="false" ht="12.75" hidden="false" customHeight="false" outlineLevel="0" collapsed="false">
      <c r="A19" s="2"/>
      <c r="B19" s="159" t="s">
        <v>1140</v>
      </c>
    </row>
    <row r="20" customFormat="false" ht="12.75" hidden="false" customHeight="false" outlineLevel="0" collapsed="false">
      <c r="A20" s="2"/>
      <c r="B20" s="159" t="s">
        <v>1141</v>
      </c>
    </row>
    <row r="21" customFormat="false" ht="12.75" hidden="false" customHeight="false" outlineLevel="0" collapsed="false">
      <c r="A21" s="2"/>
      <c r="B21" s="159" t="s">
        <v>1142</v>
      </c>
    </row>
    <row r="22" customFormat="false" ht="12.75" hidden="false" customHeight="false" outlineLevel="0" collapsed="false">
      <c r="A22" s="2"/>
      <c r="B22" s="159" t="s">
        <v>1143</v>
      </c>
    </row>
    <row r="23" customFormat="false" ht="57.75" hidden="false" customHeight="true" outlineLevel="0" collapsed="false">
      <c r="A23" s="1"/>
      <c r="B23" s="159" t="s">
        <v>1144</v>
      </c>
    </row>
    <row r="24" customFormat="false" ht="12.75" hidden="false" customHeight="false" outlineLevel="0" collapsed="false">
      <c r="A24" s="2"/>
      <c r="B24" s="159" t="s">
        <v>1145</v>
      </c>
    </row>
    <row r="25" customFormat="false" ht="12.75" hidden="false" customHeight="false" outlineLevel="0" collapsed="false">
      <c r="A25" s="2"/>
      <c r="B25" s="159" t="s">
        <v>1146</v>
      </c>
    </row>
    <row r="26" customFormat="false" ht="12.75" hidden="false" customHeight="false" outlineLevel="0" collapsed="false">
      <c r="A26" s="2"/>
      <c r="B26" s="159" t="s">
        <v>1147</v>
      </c>
    </row>
    <row r="27" customFormat="false" ht="12.75" hidden="false" customHeight="false" outlineLevel="0" collapsed="false">
      <c r="A27" s="2"/>
      <c r="B27" s="159" t="s">
        <v>1148</v>
      </c>
    </row>
    <row r="28" customFormat="false" ht="12.75" hidden="false" customHeight="false" outlineLevel="0" collapsed="false">
      <c r="A28" s="2"/>
      <c r="B28" s="159" t="s">
        <v>1149</v>
      </c>
    </row>
    <row r="29" customFormat="false" ht="12.75" hidden="false" customHeight="false" outlineLevel="0" collapsed="false">
      <c r="A29" s="2"/>
      <c r="B29" s="159" t="s">
        <v>1150</v>
      </c>
    </row>
    <row r="30" customFormat="false" ht="12.75" hidden="false" customHeight="false" outlineLevel="0" collapsed="false">
      <c r="A30" s="2"/>
      <c r="B30" s="159" t="s">
        <v>1151</v>
      </c>
    </row>
    <row r="31" customFormat="false" ht="12.75" hidden="false" customHeight="false" outlineLevel="0" collapsed="false">
      <c r="A31" s="2"/>
      <c r="B31" s="159" t="s">
        <v>1152</v>
      </c>
    </row>
    <row r="32" customFormat="false" ht="12.75" hidden="false" customHeight="false" outlineLevel="0" collapsed="false">
      <c r="A32" s="2"/>
      <c r="B32" s="159" t="s">
        <v>1153</v>
      </c>
    </row>
    <row r="33" customFormat="false" ht="12.75" hidden="false" customHeight="false" outlineLevel="0" collapsed="false">
      <c r="A33" s="2"/>
      <c r="B33" s="159" t="s">
        <v>1154</v>
      </c>
    </row>
    <row r="34" customFormat="false" ht="12.75" hidden="false" customHeight="false" outlineLevel="0" collapsed="false">
      <c r="A34" s="2"/>
      <c r="B34" s="159" t="s">
        <v>1155</v>
      </c>
    </row>
    <row r="35" customFormat="false" ht="12.75" hidden="false" customHeight="false" outlineLevel="0" collapsed="false">
      <c r="A35" s="2"/>
      <c r="B35" s="159" t="s">
        <v>1156</v>
      </c>
    </row>
    <row r="36" customFormat="false" ht="12.75" hidden="false" customHeight="false" outlineLevel="0" collapsed="false">
      <c r="A36" s="2"/>
      <c r="B36" s="159" t="s">
        <v>1157</v>
      </c>
    </row>
    <row r="37" customFormat="false" ht="12.75" hidden="false" customHeight="false" outlineLevel="0" collapsed="false">
      <c r="A37" s="2"/>
      <c r="B37" s="159" t="s">
        <v>1158</v>
      </c>
    </row>
    <row r="38" customFormat="false" ht="12.75" hidden="false" customHeight="false" outlineLevel="0" collapsed="false">
      <c r="A38" s="2"/>
      <c r="B38" s="159" t="s">
        <v>1159</v>
      </c>
    </row>
    <row r="39" customFormat="false" ht="12.75" hidden="false" customHeight="false" outlineLevel="0" collapsed="false">
      <c r="A39" s="2"/>
      <c r="B39" s="159" t="s">
        <v>1160</v>
      </c>
    </row>
    <row r="40" customFormat="false" ht="12.75" hidden="false" customHeight="false" outlineLevel="0" collapsed="false">
      <c r="A40" s="2"/>
      <c r="B40" s="159" t="s">
        <v>1161</v>
      </c>
    </row>
    <row r="41" customFormat="false" ht="12.75" hidden="false" customHeight="false" outlineLevel="0" collapsed="false">
      <c r="A41" s="2"/>
      <c r="B41" s="159" t="s">
        <v>1162</v>
      </c>
    </row>
    <row r="42" customFormat="false" ht="12.75" hidden="false" customHeight="false" outlineLevel="0" collapsed="false">
      <c r="A42" s="2"/>
      <c r="B42" s="159" t="s">
        <v>1163</v>
      </c>
    </row>
    <row r="43" customFormat="false" ht="12.75" hidden="false" customHeight="false" outlineLevel="0" collapsed="false">
      <c r="A43" s="2"/>
      <c r="B43" s="159" t="s">
        <v>1164</v>
      </c>
    </row>
    <row r="44" customFormat="false" ht="12.75" hidden="false" customHeight="false" outlineLevel="0" collapsed="false">
      <c r="A44" s="2"/>
      <c r="B44" s="159" t="s">
        <v>1165</v>
      </c>
    </row>
    <row r="45" customFormat="false" ht="12.75" hidden="false" customHeight="false" outlineLevel="0" collapsed="false">
      <c r="A45" s="2"/>
      <c r="B45" s="159" t="s">
        <v>1166</v>
      </c>
    </row>
    <row r="46" customFormat="false" ht="12.75" hidden="false" customHeight="false" outlineLevel="0" collapsed="false">
      <c r="A46" s="2"/>
      <c r="B46" s="159" t="s">
        <v>1167</v>
      </c>
    </row>
    <row r="47" customFormat="false" ht="12.75" hidden="false" customHeight="false" outlineLevel="0" collapsed="false">
      <c r="A47" s="2"/>
      <c r="B47" s="159" t="s">
        <v>1168</v>
      </c>
    </row>
    <row r="48" customFormat="false" ht="12.75" hidden="false" customHeight="false" outlineLevel="0" collapsed="false">
      <c r="A48" s="2"/>
      <c r="B48" s="159" t="s">
        <v>1169</v>
      </c>
    </row>
    <row r="49" customFormat="false" ht="12.75" hidden="false" customHeight="false" outlineLevel="0" collapsed="false">
      <c r="A49" s="2"/>
      <c r="B49" s="159" t="s">
        <v>1170</v>
      </c>
    </row>
    <row r="50" customFormat="false" ht="12.75" hidden="false" customHeight="false" outlineLevel="0" collapsed="false">
      <c r="A50" s="2"/>
      <c r="B50" s="159" t="s">
        <v>1171</v>
      </c>
    </row>
    <row r="51" customFormat="false" ht="12.75" hidden="false" customHeight="false" outlineLevel="0" collapsed="false">
      <c r="A51" s="2"/>
      <c r="B51" s="159" t="s">
        <v>1172</v>
      </c>
    </row>
    <row r="52" customFormat="false" ht="12.75" hidden="false" customHeight="false" outlineLevel="0" collapsed="false">
      <c r="A52" s="2"/>
      <c r="B52" s="159" t="s">
        <v>1173</v>
      </c>
    </row>
    <row r="53" customFormat="false" ht="12.75" hidden="false" customHeight="false" outlineLevel="0" collapsed="false">
      <c r="A53" s="2"/>
      <c r="B53" s="159" t="s">
        <v>1174</v>
      </c>
    </row>
    <row r="54" customFormat="false" ht="12.75" hidden="false" customHeight="false" outlineLevel="0" collapsed="false">
      <c r="A54" s="2"/>
      <c r="B54" s="159" t="s">
        <v>1175</v>
      </c>
    </row>
    <row r="55" customFormat="false" ht="12.75" hidden="false" customHeight="false" outlineLevel="0" collapsed="false">
      <c r="A55" s="2"/>
      <c r="B55" s="159" t="s">
        <v>1176</v>
      </c>
    </row>
    <row r="56" customFormat="false" ht="12.75" hidden="false" customHeight="false" outlineLevel="0" collapsed="false">
      <c r="A56" s="2"/>
      <c r="B56" s="181" t="s">
        <v>1177</v>
      </c>
    </row>
    <row r="57" customFormat="false" ht="26.25" hidden="false" customHeight="true" outlineLevel="0" collapsed="false">
      <c r="A57" s="156" t="s">
        <v>1178</v>
      </c>
      <c r="B57" s="156"/>
    </row>
    <row r="58" customFormat="false" ht="25.5" hidden="false" customHeight="true" outlineLevel="0" collapsed="false">
      <c r="A58" s="269"/>
      <c r="B58" s="166" t="s">
        <v>1179</v>
      </c>
    </row>
    <row r="59" customFormat="false" ht="25.5" hidden="false" customHeight="true" outlineLevel="0" collapsed="false">
      <c r="A59" s="269"/>
      <c r="B59" s="166" t="s">
        <v>1180</v>
      </c>
    </row>
    <row r="60" customFormat="false" ht="15.75" hidden="false" customHeight="true" outlineLevel="0" collapsed="false">
      <c r="A60" s="269"/>
      <c r="B60" s="166" t="s">
        <v>1181</v>
      </c>
    </row>
    <row r="61" customFormat="false" ht="15.75" hidden="false" customHeight="true" outlineLevel="0" collapsed="false">
      <c r="A61" s="269"/>
      <c r="B61" s="166" t="s">
        <v>1182</v>
      </c>
    </row>
    <row r="62" customFormat="false" ht="15.75" hidden="false" customHeight="true" outlineLevel="0" collapsed="false">
      <c r="A62" s="269"/>
      <c r="B62" s="166" t="s">
        <v>1183</v>
      </c>
    </row>
    <row r="63" customFormat="false" ht="17.25" hidden="false" customHeight="true" outlineLevel="0" collapsed="false">
      <c r="A63" s="269"/>
      <c r="B63" s="166" t="s">
        <v>1184</v>
      </c>
    </row>
    <row r="64" customFormat="false" ht="17.25" hidden="false" customHeight="true" outlineLevel="0" collapsed="false">
      <c r="A64" s="269"/>
      <c r="B64" s="166" t="s">
        <v>1185</v>
      </c>
    </row>
    <row r="65" customFormat="false" ht="17.25" hidden="false" customHeight="true" outlineLevel="0" collapsed="false">
      <c r="A65" s="269"/>
      <c r="B65" s="166" t="s">
        <v>1186</v>
      </c>
    </row>
    <row r="66" customFormat="false" ht="25.5" hidden="false" customHeight="true" outlineLevel="0" collapsed="false">
      <c r="A66" s="269"/>
      <c r="B66" s="159" t="s">
        <v>1187</v>
      </c>
    </row>
    <row r="67" customFormat="false" ht="15.75" hidden="false" customHeight="true" outlineLevel="0" collapsed="false">
      <c r="A67" s="269"/>
      <c r="B67" s="166" t="s">
        <v>1188</v>
      </c>
    </row>
    <row r="68" customFormat="false" ht="15.75" hidden="false" customHeight="true" outlineLevel="0" collapsed="false">
      <c r="A68" s="269"/>
      <c r="B68" s="166" t="s">
        <v>1189</v>
      </c>
    </row>
    <row r="69" customFormat="false" ht="15.75" hidden="false" customHeight="true" outlineLevel="0" collapsed="false">
      <c r="A69" s="269"/>
      <c r="B69" s="166" t="s">
        <v>1190</v>
      </c>
    </row>
    <row r="70" customFormat="false" ht="15.75" hidden="false" customHeight="true" outlineLevel="0" collapsed="false">
      <c r="A70" s="269"/>
      <c r="B70" s="166" t="s">
        <v>1191</v>
      </c>
    </row>
    <row r="71" customFormat="false" ht="13.5" hidden="false" customHeight="true" outlineLevel="0" collapsed="false">
      <c r="A71" s="269"/>
      <c r="B71" s="166" t="s">
        <v>1192</v>
      </c>
    </row>
    <row r="72" customFormat="false" ht="13.5" hidden="false" customHeight="true" outlineLevel="0" collapsed="false">
      <c r="A72" s="269"/>
      <c r="B72" s="166" t="s">
        <v>1193</v>
      </c>
    </row>
    <row r="73" customFormat="false" ht="13.5" hidden="false" customHeight="true" outlineLevel="0" collapsed="false">
      <c r="A73" s="269"/>
      <c r="B73" s="166" t="s">
        <v>1194</v>
      </c>
    </row>
    <row r="74" customFormat="false" ht="13.5" hidden="false" customHeight="true" outlineLevel="0" collapsed="false">
      <c r="A74" s="269"/>
      <c r="B74" s="166" t="s">
        <v>1195</v>
      </c>
    </row>
    <row r="75" customFormat="false" ht="13.5" hidden="false" customHeight="true" outlineLevel="0" collapsed="false">
      <c r="A75" s="269"/>
      <c r="B75" s="166" t="s">
        <v>1196</v>
      </c>
    </row>
    <row r="76" customFormat="false" ht="15.75" hidden="false" customHeight="true" outlineLevel="0" collapsed="false">
      <c r="A76" s="269"/>
      <c r="B76" s="166" t="s">
        <v>1197</v>
      </c>
    </row>
    <row r="77" customFormat="false" ht="15.75" hidden="false" customHeight="true" outlineLevel="0" collapsed="false">
      <c r="A77" s="269"/>
      <c r="B77" s="166" t="s">
        <v>1198</v>
      </c>
    </row>
    <row r="78" customFormat="false" ht="15.75" hidden="false" customHeight="true" outlineLevel="0" collapsed="false">
      <c r="A78" s="269"/>
      <c r="B78" s="166" t="s">
        <v>1199</v>
      </c>
    </row>
    <row r="79" customFormat="false" ht="15.75" hidden="false" customHeight="true" outlineLevel="0" collapsed="false">
      <c r="A79" s="269"/>
      <c r="B79" s="166" t="s">
        <v>1200</v>
      </c>
    </row>
    <row r="80" customFormat="false" ht="15.75" hidden="false" customHeight="true" outlineLevel="0" collapsed="false">
      <c r="A80" s="269"/>
      <c r="B80" s="166" t="s">
        <v>1201</v>
      </c>
    </row>
    <row r="81" customFormat="false" ht="15.75" hidden="false" customHeight="true" outlineLevel="0" collapsed="false">
      <c r="A81" s="269"/>
      <c r="B81" s="166" t="s">
        <v>1202</v>
      </c>
    </row>
    <row r="82" customFormat="false" ht="15.75" hidden="false" customHeight="true" outlineLevel="0" collapsed="false">
      <c r="A82" s="269"/>
      <c r="B82" s="166" t="s">
        <v>1203</v>
      </c>
    </row>
    <row r="83" customFormat="false" ht="15.75" hidden="false" customHeight="true" outlineLevel="0" collapsed="false">
      <c r="A83" s="269"/>
      <c r="B83" s="166" t="s">
        <v>1204</v>
      </c>
    </row>
    <row r="84" customFormat="false" ht="15.75" hidden="false" customHeight="true" outlineLevel="0" collapsed="false">
      <c r="A84" s="269"/>
      <c r="B84" s="166" t="s">
        <v>1205</v>
      </c>
    </row>
    <row r="85" customFormat="false" ht="15.75" hidden="false" customHeight="true" outlineLevel="0" collapsed="false">
      <c r="A85" s="269"/>
      <c r="B85" s="166" t="s">
        <v>1206</v>
      </c>
    </row>
    <row r="86" customFormat="false" ht="15.75" hidden="false" customHeight="true" outlineLevel="0" collapsed="false">
      <c r="A86" s="269"/>
      <c r="B86" s="166" t="s">
        <v>1207</v>
      </c>
    </row>
    <row r="87" customFormat="false" ht="15.75" hidden="false" customHeight="true" outlineLevel="0" collapsed="false">
      <c r="A87" s="269"/>
      <c r="B87" s="166" t="s">
        <v>1208</v>
      </c>
    </row>
    <row r="88" customFormat="false" ht="15.75" hidden="false" customHeight="true" outlineLevel="0" collapsed="false">
      <c r="A88" s="269"/>
      <c r="B88" s="166" t="s">
        <v>1209</v>
      </c>
    </row>
    <row r="89" customFormat="false" ht="15.75" hidden="false" customHeight="true" outlineLevel="0" collapsed="false">
      <c r="A89" s="269"/>
      <c r="B89" s="166" t="s">
        <v>1210</v>
      </c>
    </row>
    <row r="90" customFormat="false" ht="15.75" hidden="false" customHeight="true" outlineLevel="0" collapsed="false">
      <c r="A90" s="269"/>
      <c r="B90" s="166" t="s">
        <v>1211</v>
      </c>
    </row>
    <row r="91" customFormat="false" ht="15.75" hidden="false" customHeight="true" outlineLevel="0" collapsed="false">
      <c r="A91" s="269"/>
      <c r="B91" s="166" t="s">
        <v>1212</v>
      </c>
    </row>
    <row r="92" customFormat="false" ht="15.75" hidden="false" customHeight="true" outlineLevel="0" collapsed="false">
      <c r="A92" s="269"/>
      <c r="B92" s="166" t="s">
        <v>1213</v>
      </c>
    </row>
    <row r="93" customFormat="false" ht="15.75" hidden="false" customHeight="true" outlineLevel="0" collapsed="false">
      <c r="A93" s="269"/>
      <c r="B93" s="166" t="s">
        <v>1214</v>
      </c>
    </row>
    <row r="94" customFormat="false" ht="15.75" hidden="false" customHeight="true" outlineLevel="0" collapsed="false">
      <c r="A94" s="269"/>
      <c r="B94" s="166" t="s">
        <v>1215</v>
      </c>
    </row>
    <row r="95" customFormat="false" ht="15.75" hidden="false" customHeight="true" outlineLevel="0" collapsed="false">
      <c r="A95" s="269"/>
      <c r="B95" s="166" t="s">
        <v>1216</v>
      </c>
    </row>
    <row r="96" customFormat="false" ht="15.75" hidden="false" customHeight="true" outlineLevel="0" collapsed="false">
      <c r="A96" s="269"/>
      <c r="B96" s="166" t="s">
        <v>1217</v>
      </c>
    </row>
    <row r="97" customFormat="false" ht="15.75" hidden="false" customHeight="true" outlineLevel="0" collapsed="false">
      <c r="A97" s="269"/>
      <c r="B97" s="166" t="s">
        <v>1218</v>
      </c>
    </row>
    <row r="98" customFormat="false" ht="15.75" hidden="false" customHeight="true" outlineLevel="0" collapsed="false">
      <c r="A98" s="269"/>
      <c r="B98" s="166" t="s">
        <v>1219</v>
      </c>
    </row>
    <row r="99" customFormat="false" ht="15.75" hidden="false" customHeight="true" outlineLevel="0" collapsed="false">
      <c r="A99" s="269"/>
      <c r="B99" s="166" t="s">
        <v>1220</v>
      </c>
    </row>
    <row r="100" customFormat="false" ht="15.75" hidden="false" customHeight="true" outlineLevel="0" collapsed="false">
      <c r="A100" s="269"/>
      <c r="B100" s="166" t="s">
        <v>1221</v>
      </c>
    </row>
    <row r="101" customFormat="false" ht="15.75" hidden="false" customHeight="true" outlineLevel="0" collapsed="false">
      <c r="A101" s="269"/>
      <c r="B101" s="166" t="s">
        <v>1222</v>
      </c>
    </row>
    <row r="102" customFormat="false" ht="15.75" hidden="false" customHeight="true" outlineLevel="0" collapsed="false">
      <c r="A102" s="269"/>
      <c r="B102" s="166" t="s">
        <v>1223</v>
      </c>
    </row>
    <row r="103" customFormat="false" ht="15.75" hidden="false" customHeight="true" outlineLevel="0" collapsed="false">
      <c r="A103" s="269"/>
      <c r="B103" s="166" t="s">
        <v>1224</v>
      </c>
    </row>
    <row r="104" customFormat="false" ht="15.75" hidden="false" customHeight="true" outlineLevel="0" collapsed="false">
      <c r="A104" s="269"/>
      <c r="B104" s="166" t="s">
        <v>1225</v>
      </c>
    </row>
    <row r="105" customFormat="false" ht="15.75" hidden="false" customHeight="true" outlineLevel="0" collapsed="false">
      <c r="A105" s="269"/>
      <c r="B105" s="166" t="s">
        <v>1226</v>
      </c>
    </row>
    <row r="106" customFormat="false" ht="15.75" hidden="false" customHeight="true" outlineLevel="0" collapsed="false">
      <c r="A106" s="269"/>
      <c r="B106" s="166" t="s">
        <v>1227</v>
      </c>
    </row>
    <row r="107" customFormat="false" ht="15.75" hidden="false" customHeight="true" outlineLevel="0" collapsed="false">
      <c r="A107" s="269"/>
      <c r="B107" s="166" t="s">
        <v>1228</v>
      </c>
    </row>
    <row r="108" customFormat="false" ht="15.75" hidden="false" customHeight="true" outlineLevel="0" collapsed="false">
      <c r="A108" s="269"/>
      <c r="B108" s="166" t="s">
        <v>1229</v>
      </c>
    </row>
    <row r="109" customFormat="false" ht="15.75" hidden="false" customHeight="true" outlineLevel="0" collapsed="false">
      <c r="A109" s="269"/>
      <c r="B109" s="166" t="s">
        <v>1230</v>
      </c>
    </row>
    <row r="110" customFormat="false" ht="15.75" hidden="false" customHeight="true" outlineLevel="0" collapsed="false">
      <c r="A110" s="269"/>
      <c r="B110" s="166" t="s">
        <v>1231</v>
      </c>
    </row>
    <row r="111" customFormat="false" ht="15.75" hidden="false" customHeight="true" outlineLevel="0" collapsed="false">
      <c r="A111" s="269"/>
      <c r="B111" s="166" t="s">
        <v>1232</v>
      </c>
    </row>
    <row r="112" customFormat="false" ht="15.75" hidden="false" customHeight="true" outlineLevel="0" collapsed="false">
      <c r="A112" s="269"/>
      <c r="B112" s="166" t="s">
        <v>1233</v>
      </c>
    </row>
    <row r="113" customFormat="false" ht="20.25" hidden="false" customHeight="true" outlineLevel="0" collapsed="false">
      <c r="A113" s="269"/>
      <c r="B113" s="166" t="s">
        <v>1234</v>
      </c>
    </row>
    <row r="114" customFormat="false" ht="20.25" hidden="false" customHeight="true" outlineLevel="0" collapsed="false">
      <c r="A114" s="269"/>
      <c r="B114" s="166" t="s">
        <v>1235</v>
      </c>
    </row>
    <row r="115" customFormat="false" ht="20.25" hidden="false" customHeight="true" outlineLevel="0" collapsed="false">
      <c r="A115" s="269"/>
      <c r="B115" s="166" t="s">
        <v>1236</v>
      </c>
    </row>
    <row r="116" customFormat="false" ht="18" hidden="false" customHeight="true" outlineLevel="0" collapsed="false">
      <c r="A116" s="269"/>
      <c r="B116" s="166" t="s">
        <v>1237</v>
      </c>
    </row>
    <row r="117" customFormat="false" ht="18" hidden="false" customHeight="true" outlineLevel="0" collapsed="false">
      <c r="A117" s="269"/>
      <c r="B117" s="166" t="s">
        <v>1238</v>
      </c>
    </row>
    <row r="118" customFormat="false" ht="18" hidden="false" customHeight="true" outlineLevel="0" collapsed="false">
      <c r="A118" s="269"/>
      <c r="B118" s="166" t="s">
        <v>1239</v>
      </c>
    </row>
    <row r="119" customFormat="false" ht="18.75" hidden="false" customHeight="true" outlineLevel="0" collapsed="false">
      <c r="A119" s="269"/>
      <c r="B119" s="166" t="s">
        <v>1240</v>
      </c>
    </row>
    <row r="120" customFormat="false" ht="18.75" hidden="false" customHeight="true" outlineLevel="0" collapsed="false">
      <c r="A120" s="269"/>
      <c r="B120" s="166" t="s">
        <v>1241</v>
      </c>
    </row>
    <row r="121" customFormat="false" ht="18.75" hidden="false" customHeight="true" outlineLevel="0" collapsed="false">
      <c r="A121" s="269"/>
      <c r="B121" s="166" t="s">
        <v>1242</v>
      </c>
    </row>
    <row r="122" customFormat="false" ht="15.75" hidden="false" customHeight="true" outlineLevel="0" collapsed="false">
      <c r="A122" s="269"/>
      <c r="B122" s="166" t="s">
        <v>1243</v>
      </c>
    </row>
    <row r="123" customFormat="false" ht="15.75" hidden="false" customHeight="true" outlineLevel="0" collapsed="false">
      <c r="A123" s="269"/>
      <c r="B123" s="206" t="s">
        <v>1244</v>
      </c>
    </row>
    <row r="124" customFormat="false" ht="15.75" hidden="false" customHeight="true" outlineLevel="0" collapsed="false">
      <c r="A124" s="269"/>
      <c r="B124" s="166" t="s">
        <v>1245</v>
      </c>
    </row>
    <row r="125" customFormat="false" ht="15.75" hidden="false" customHeight="true" outlineLevel="0" collapsed="false">
      <c r="A125" s="269"/>
      <c r="B125" s="206" t="s">
        <v>1246</v>
      </c>
    </row>
    <row r="126" customFormat="false" ht="15.75" hidden="false" customHeight="true" outlineLevel="0" collapsed="false">
      <c r="A126" s="269"/>
      <c r="B126" s="206" t="s">
        <v>1247</v>
      </c>
    </row>
    <row r="127" customFormat="false" ht="15.75" hidden="false" customHeight="true" outlineLevel="0" collapsed="false">
      <c r="A127" s="269"/>
      <c r="B127" s="206" t="s">
        <v>1248</v>
      </c>
    </row>
    <row r="128" customFormat="false" ht="15.75" hidden="false" customHeight="true" outlineLevel="0" collapsed="false">
      <c r="A128" s="269"/>
      <c r="B128" s="206" t="s">
        <v>1249</v>
      </c>
    </row>
    <row r="129" customFormat="false" ht="15.75" hidden="false" customHeight="true" outlineLevel="0" collapsed="false">
      <c r="A129" s="269"/>
      <c r="B129" s="206" t="s">
        <v>1250</v>
      </c>
    </row>
    <row r="130" customFormat="false" ht="15.75" hidden="false" customHeight="true" outlineLevel="0" collapsed="false">
      <c r="A130" s="257"/>
      <c r="B130" s="206" t="s">
        <v>1251</v>
      </c>
    </row>
    <row r="131" customFormat="false" ht="15.75" hidden="false" customHeight="true" outlineLevel="0" collapsed="false">
      <c r="A131" s="257"/>
      <c r="B131" s="206" t="s">
        <v>1252</v>
      </c>
    </row>
    <row r="132" customFormat="false" ht="15.75" hidden="false" customHeight="true" outlineLevel="0" collapsed="false">
      <c r="A132" s="257"/>
      <c r="B132" s="206" t="s">
        <v>1253</v>
      </c>
    </row>
    <row r="133" customFormat="false" ht="15.75" hidden="false" customHeight="true" outlineLevel="0" collapsed="false">
      <c r="A133" s="257"/>
      <c r="B133" s="206" t="s">
        <v>1254</v>
      </c>
    </row>
    <row r="134" customFormat="false" ht="21" hidden="false" customHeight="true" outlineLevel="0" collapsed="false">
      <c r="A134" s="257"/>
      <c r="B134" s="166" t="s">
        <v>1255</v>
      </c>
    </row>
    <row r="135" customFormat="false" ht="21" hidden="false" customHeight="true" outlineLevel="0" collapsed="false">
      <c r="A135" s="257"/>
      <c r="B135" s="166" t="s">
        <v>1256</v>
      </c>
    </row>
    <row r="136" customFormat="false" ht="21" hidden="false" customHeight="true" outlineLevel="0" collapsed="false">
      <c r="A136" s="257"/>
      <c r="B136" s="206" t="s">
        <v>1257</v>
      </c>
    </row>
    <row r="137" customFormat="false" ht="52.5" hidden="false" customHeight="true" outlineLevel="0" collapsed="false">
      <c r="A137" s="270"/>
      <c r="B137" s="166" t="s">
        <v>1258</v>
      </c>
    </row>
    <row r="138" customFormat="false" ht="50.25" hidden="false" customHeight="true" outlineLevel="0" collapsed="false">
      <c r="A138" s="270"/>
      <c r="B138" s="206" t="s">
        <v>1259</v>
      </c>
    </row>
    <row r="139" customFormat="false" ht="15.75" hidden="false" customHeight="true" outlineLevel="0" collapsed="false">
      <c r="A139" s="257"/>
      <c r="B139" s="166" t="s">
        <v>1260</v>
      </c>
    </row>
    <row r="140" customFormat="false" ht="15.75" hidden="false" customHeight="true" outlineLevel="0" collapsed="false">
      <c r="A140" s="257"/>
      <c r="B140" s="166" t="s">
        <v>1261</v>
      </c>
    </row>
    <row r="141" customFormat="false" ht="15.75" hidden="false" customHeight="true" outlineLevel="0" collapsed="false">
      <c r="A141" s="257"/>
      <c r="B141" s="166" t="s">
        <v>1262</v>
      </c>
    </row>
    <row r="142" customFormat="false" ht="15.75" hidden="false" customHeight="true" outlineLevel="0" collapsed="false">
      <c r="A142" s="257"/>
      <c r="B142" s="166" t="s">
        <v>1263</v>
      </c>
    </row>
    <row r="143" customFormat="false" ht="15.75" hidden="false" customHeight="true" outlineLevel="0" collapsed="false">
      <c r="A143" s="257"/>
      <c r="B143" s="166" t="s">
        <v>1264</v>
      </c>
    </row>
    <row r="144" customFormat="false" ht="15.75" hidden="false" customHeight="true" outlineLevel="0" collapsed="false">
      <c r="A144" s="257"/>
      <c r="B144" s="166" t="s">
        <v>1265</v>
      </c>
    </row>
    <row r="145" customFormat="false" ht="15.75" hidden="false" customHeight="true" outlineLevel="0" collapsed="false">
      <c r="A145" s="257"/>
      <c r="B145" s="206" t="s">
        <v>1266</v>
      </c>
    </row>
    <row r="146" customFormat="false" ht="15.75" hidden="false" customHeight="true" outlineLevel="0" collapsed="false">
      <c r="A146" s="257"/>
      <c r="B146" s="206" t="s">
        <v>1267</v>
      </c>
    </row>
    <row r="147" customFormat="false" ht="15.75" hidden="false" customHeight="true" outlineLevel="0" collapsed="false">
      <c r="A147" s="257"/>
      <c r="B147" s="206" t="s">
        <v>1268</v>
      </c>
    </row>
    <row r="148" customFormat="false" ht="15.75" hidden="false" customHeight="true" outlineLevel="0" collapsed="false">
      <c r="A148" s="257"/>
      <c r="B148" s="206" t="s">
        <v>1269</v>
      </c>
    </row>
    <row r="149" customFormat="false" ht="15.75" hidden="false" customHeight="true" outlineLevel="0" collapsed="false">
      <c r="A149" s="257"/>
      <c r="B149" s="206" t="s">
        <v>1270</v>
      </c>
    </row>
    <row r="150" customFormat="false" ht="15.75" hidden="false" customHeight="true" outlineLevel="0" collapsed="false">
      <c r="A150" s="257"/>
      <c r="B150" s="206" t="s">
        <v>1271</v>
      </c>
    </row>
    <row r="151" customFormat="false" ht="15.75" hidden="false" customHeight="true" outlineLevel="0" collapsed="false">
      <c r="A151" s="257"/>
      <c r="B151" s="206" t="s">
        <v>1272</v>
      </c>
    </row>
    <row r="152" customFormat="false" ht="15.75" hidden="false" customHeight="true" outlineLevel="0" collapsed="false">
      <c r="A152" s="257"/>
      <c r="B152" s="213" t="s">
        <v>1273</v>
      </c>
    </row>
    <row r="153" customFormat="false" ht="15.75" hidden="false" customHeight="true" outlineLevel="0" collapsed="false">
      <c r="A153" s="257"/>
      <c r="B153" s="206" t="s">
        <v>1274</v>
      </c>
    </row>
    <row r="154" customFormat="false" ht="15.75" hidden="false" customHeight="true" outlineLevel="0" collapsed="false">
      <c r="A154" s="257"/>
      <c r="B154" s="213" t="s">
        <v>1275</v>
      </c>
    </row>
    <row r="155" customFormat="false" ht="15.75" hidden="false" customHeight="true" outlineLevel="0" collapsed="false">
      <c r="A155" s="257"/>
      <c r="B155" s="206" t="s">
        <v>1276</v>
      </c>
    </row>
    <row r="156" customFormat="false" ht="15.75" hidden="false" customHeight="true" outlineLevel="0" collapsed="false">
      <c r="A156" s="257"/>
      <c r="B156" s="271" t="s">
        <v>1277</v>
      </c>
    </row>
    <row r="157" customFormat="false" ht="15.75" hidden="false" customHeight="true" outlineLevel="0" collapsed="false">
      <c r="A157" s="257"/>
      <c r="B157" s="271" t="s">
        <v>1278</v>
      </c>
    </row>
    <row r="158" customFormat="false" ht="24" hidden="false" customHeight="true" outlineLevel="0" collapsed="false">
      <c r="A158" s="168" t="s">
        <v>216</v>
      </c>
      <c r="B158" s="168"/>
    </row>
    <row r="159" customFormat="false" ht="22.5" hidden="false" customHeight="true" outlineLevel="0" collapsed="false">
      <c r="A159" s="169"/>
      <c r="B159" s="166" t="s">
        <v>217</v>
      </c>
    </row>
    <row r="160" customFormat="false" ht="22.5" hidden="false" customHeight="true" outlineLevel="0" collapsed="false">
      <c r="A160" s="169"/>
      <c r="B160" s="166" t="s">
        <v>218</v>
      </c>
    </row>
    <row r="161" customFormat="false" ht="22.5" hidden="false" customHeight="true" outlineLevel="0" collapsed="false">
      <c r="A161" s="169"/>
      <c r="B161" s="166" t="s">
        <v>219</v>
      </c>
    </row>
    <row r="162" customFormat="false" ht="22.5" hidden="false" customHeight="true" outlineLevel="4" collapsed="false">
      <c r="A162" s="169"/>
      <c r="B162" s="159" t="s">
        <v>220</v>
      </c>
      <c r="C162" s="162"/>
      <c r="D162" s="162"/>
    </row>
    <row r="163" customFormat="false" ht="22.5" hidden="false" customHeight="true" outlineLevel="4" collapsed="false">
      <c r="A163" s="169"/>
      <c r="B163" s="159" t="s">
        <v>221</v>
      </c>
      <c r="C163" s="162"/>
      <c r="D163" s="162"/>
    </row>
    <row r="164" customFormat="false" ht="22.5" hidden="false" customHeight="true" outlineLevel="4" collapsed="false">
      <c r="A164" s="169"/>
      <c r="B164" s="159" t="s">
        <v>222</v>
      </c>
      <c r="C164" s="162"/>
      <c r="D164" s="162"/>
    </row>
    <row r="165" customFormat="false" ht="21.75" hidden="false" customHeight="true" outlineLevel="0" collapsed="false">
      <c r="A165" s="169"/>
      <c r="B165" s="166" t="s">
        <v>223</v>
      </c>
    </row>
    <row r="166" customFormat="false" ht="21.75" hidden="false" customHeight="true" outlineLevel="0" collapsed="false">
      <c r="A166" s="169"/>
      <c r="B166" s="166" t="s">
        <v>224</v>
      </c>
    </row>
    <row r="167" customFormat="false" ht="21.75" hidden="false" customHeight="true" outlineLevel="0" collapsed="false">
      <c r="A167" s="169"/>
      <c r="B167" s="166" t="s">
        <v>225</v>
      </c>
    </row>
    <row r="168" customFormat="false" ht="62.25" hidden="false" customHeight="true" outlineLevel="0" collapsed="false">
      <c r="A168" s="172"/>
      <c r="B168" s="166" t="s">
        <v>1279</v>
      </c>
    </row>
    <row r="169" customFormat="false" ht="62.25" hidden="false" customHeight="true" outlineLevel="0" collapsed="false">
      <c r="A169" s="172"/>
      <c r="B169" s="166" t="s">
        <v>1280</v>
      </c>
    </row>
    <row r="170" s="189" customFormat="true" ht="37.5" hidden="false" customHeight="true" outlineLevel="0" collapsed="false">
      <c r="A170" s="182" t="s">
        <v>1281</v>
      </c>
      <c r="B170" s="182"/>
    </row>
    <row r="171" s="189" customFormat="true" ht="25.5" hidden="false" customHeight="true" outlineLevel="0" collapsed="false">
      <c r="A171" s="272" t="s">
        <v>1282</v>
      </c>
      <c r="B171" s="272"/>
    </row>
    <row r="172" customFormat="false" ht="13.5" hidden="false" customHeight="true" outlineLevel="0" collapsed="false">
      <c r="A172" s="167"/>
      <c r="B172" s="206" t="s">
        <v>1283</v>
      </c>
    </row>
    <row r="173" customFormat="false" ht="13.5" hidden="false" customHeight="true" outlineLevel="0" collapsed="false">
      <c r="A173" s="167"/>
      <c r="B173" s="206" t="s">
        <v>1284</v>
      </c>
    </row>
    <row r="174" customFormat="false" ht="13.5" hidden="false" customHeight="true" outlineLevel="0" collapsed="false">
      <c r="A174" s="167"/>
      <c r="B174" s="206" t="s">
        <v>1285</v>
      </c>
    </row>
    <row r="175" customFormat="false" ht="13.5" hidden="false" customHeight="true" outlineLevel="0" collapsed="false">
      <c r="A175" s="167"/>
      <c r="B175" s="206" t="s">
        <v>1286</v>
      </c>
    </row>
    <row r="176" customFormat="false" ht="13.5" hidden="false" customHeight="true" outlineLevel="0" collapsed="false">
      <c r="A176" s="167"/>
      <c r="B176" s="206" t="s">
        <v>1287</v>
      </c>
    </row>
    <row r="177" customFormat="false" ht="13.5" hidden="false" customHeight="true" outlineLevel="0" collapsed="false">
      <c r="A177" s="167"/>
      <c r="B177" s="206" t="s">
        <v>1288</v>
      </c>
    </row>
    <row r="178" customFormat="false" ht="13.5" hidden="false" customHeight="true" outlineLevel="0" collapsed="false">
      <c r="A178" s="167"/>
      <c r="B178" s="206" t="s">
        <v>1289</v>
      </c>
    </row>
    <row r="179" customFormat="false" ht="13.5" hidden="false" customHeight="true" outlineLevel="0" collapsed="false">
      <c r="A179" s="167"/>
      <c r="B179" s="206" t="s">
        <v>1290</v>
      </c>
    </row>
    <row r="180" customFormat="false" ht="13.5" hidden="false" customHeight="true" outlineLevel="0" collapsed="false">
      <c r="A180" s="167"/>
      <c r="B180" s="206" t="s">
        <v>1291</v>
      </c>
    </row>
    <row r="181" customFormat="false" ht="13.5" hidden="false" customHeight="true" outlineLevel="0" collapsed="false">
      <c r="A181" s="167"/>
      <c r="B181" s="206" t="s">
        <v>1292</v>
      </c>
    </row>
    <row r="182" customFormat="false" ht="13.5" hidden="false" customHeight="true" outlineLevel="0" collapsed="false">
      <c r="A182" s="167"/>
      <c r="B182" s="206" t="s">
        <v>1293</v>
      </c>
    </row>
    <row r="183" customFormat="false" ht="13.5" hidden="false" customHeight="true" outlineLevel="0" collapsed="false">
      <c r="A183" s="167"/>
      <c r="B183" s="206" t="s">
        <v>1294</v>
      </c>
    </row>
    <row r="184" customFormat="false" ht="13.5" hidden="false" customHeight="true" outlineLevel="0" collapsed="false">
      <c r="A184" s="167"/>
      <c r="B184" s="206" t="s">
        <v>1295</v>
      </c>
    </row>
    <row r="185" customFormat="false" ht="13.5" hidden="false" customHeight="true" outlineLevel="0" collapsed="false">
      <c r="A185" s="167"/>
      <c r="B185" s="206" t="s">
        <v>1296</v>
      </c>
    </row>
    <row r="186" customFormat="false" ht="24" hidden="false" customHeight="true" outlineLevel="0" collapsed="false">
      <c r="A186" s="167"/>
      <c r="B186" s="206" t="s">
        <v>1297</v>
      </c>
    </row>
    <row r="187" customFormat="false" ht="24" hidden="false" customHeight="true" outlineLevel="0" collapsed="false">
      <c r="A187" s="167"/>
      <c r="B187" s="206" t="s">
        <v>1298</v>
      </c>
    </row>
    <row r="188" customFormat="false" ht="24" hidden="false" customHeight="true" outlineLevel="0" collapsed="false">
      <c r="A188" s="167"/>
      <c r="B188" s="213" t="s">
        <v>1299</v>
      </c>
    </row>
    <row r="189" customFormat="false" ht="15.75" hidden="false" customHeight="true" outlineLevel="0" collapsed="false">
      <c r="A189" s="167"/>
      <c r="B189" s="206" t="s">
        <v>1300</v>
      </c>
    </row>
    <row r="190" customFormat="false" ht="15.75" hidden="false" customHeight="true" outlineLevel="0" collapsed="false">
      <c r="A190" s="167"/>
      <c r="B190" s="206" t="s">
        <v>1301</v>
      </c>
    </row>
    <row r="191" customFormat="false" ht="15.75" hidden="false" customHeight="true" outlineLevel="0" collapsed="false">
      <c r="A191" s="167"/>
      <c r="B191" s="206" t="s">
        <v>1302</v>
      </c>
    </row>
    <row r="192" customFormat="false" ht="15.75" hidden="false" customHeight="true" outlineLevel="0" collapsed="false">
      <c r="A192" s="167"/>
      <c r="B192" s="213" t="s">
        <v>1303</v>
      </c>
    </row>
    <row r="193" customFormat="false" ht="15.75" hidden="false" customHeight="true" outlineLevel="0" collapsed="false">
      <c r="A193" s="167"/>
      <c r="B193" s="206" t="s">
        <v>1304</v>
      </c>
    </row>
    <row r="194" customFormat="false" ht="15.75" hidden="false" customHeight="true" outlineLevel="0" collapsed="false">
      <c r="A194" s="167"/>
      <c r="B194" s="206" t="s">
        <v>1305</v>
      </c>
    </row>
    <row r="195" customFormat="false" ht="15.75" hidden="false" customHeight="true" outlineLevel="0" collapsed="false">
      <c r="A195" s="167"/>
      <c r="B195" s="206" t="s">
        <v>1306</v>
      </c>
    </row>
    <row r="196" customFormat="false" ht="15.75" hidden="false" customHeight="true" outlineLevel="0" collapsed="false">
      <c r="A196" s="167"/>
      <c r="B196" s="206" t="s">
        <v>1307</v>
      </c>
    </row>
    <row r="197" customFormat="false" ht="15.75" hidden="false" customHeight="true" outlineLevel="0" collapsed="false">
      <c r="A197" s="167"/>
      <c r="B197" s="206" t="s">
        <v>1308</v>
      </c>
    </row>
    <row r="198" customFormat="false" ht="13.5" hidden="false" customHeight="true" outlineLevel="0" collapsed="false">
      <c r="A198" s="167"/>
      <c r="B198" s="206" t="s">
        <v>1309</v>
      </c>
    </row>
    <row r="199" customFormat="false" ht="13.5" hidden="false" customHeight="true" outlineLevel="0" collapsed="false">
      <c r="A199" s="167"/>
      <c r="B199" s="206" t="s">
        <v>1310</v>
      </c>
    </row>
    <row r="200" customFormat="false" ht="13.5" hidden="false" customHeight="true" outlineLevel="0" collapsed="false">
      <c r="A200" s="167"/>
      <c r="B200" s="206" t="s">
        <v>1311</v>
      </c>
    </row>
    <row r="201" customFormat="false" ht="13.5" hidden="false" customHeight="true" outlineLevel="0" collapsed="false">
      <c r="A201" s="167"/>
      <c r="B201" s="206" t="s">
        <v>1312</v>
      </c>
    </row>
    <row r="202" customFormat="false" ht="13.5" hidden="false" customHeight="true" outlineLevel="0" collapsed="false">
      <c r="A202" s="167"/>
      <c r="B202" s="206" t="s">
        <v>1313</v>
      </c>
    </row>
    <row r="203" customFormat="false" ht="13.5" hidden="false" customHeight="true" outlineLevel="0" collapsed="false">
      <c r="A203" s="167"/>
      <c r="B203" s="206" t="s">
        <v>1314</v>
      </c>
    </row>
    <row r="204" customFormat="false" ht="13.5" hidden="false" customHeight="true" outlineLevel="0" collapsed="false">
      <c r="A204" s="167"/>
      <c r="B204" s="206" t="s">
        <v>1315</v>
      </c>
    </row>
    <row r="205" customFormat="false" ht="13.5" hidden="false" customHeight="true" outlineLevel="0" collapsed="false">
      <c r="A205" s="167"/>
      <c r="B205" s="206" t="s">
        <v>1316</v>
      </c>
    </row>
    <row r="206" customFormat="false" ht="13.5" hidden="false" customHeight="true" outlineLevel="0" collapsed="false">
      <c r="A206" s="167"/>
      <c r="B206" s="206" t="s">
        <v>1317</v>
      </c>
    </row>
    <row r="207" customFormat="false" ht="13.5" hidden="false" customHeight="true" outlineLevel="0" collapsed="false">
      <c r="A207" s="167"/>
      <c r="B207" s="206" t="s">
        <v>1318</v>
      </c>
    </row>
    <row r="208" customFormat="false" ht="13.5" hidden="false" customHeight="true" outlineLevel="0" collapsed="false">
      <c r="A208" s="167"/>
      <c r="B208" s="206" t="s">
        <v>1319</v>
      </c>
    </row>
    <row r="209" customFormat="false" ht="13.5" hidden="false" customHeight="true" outlineLevel="0" collapsed="false">
      <c r="A209" s="167"/>
      <c r="B209" s="206" t="s">
        <v>1320</v>
      </c>
    </row>
    <row r="210" customFormat="false" ht="15.75" hidden="false" customHeight="true" outlineLevel="0" collapsed="false">
      <c r="A210" s="167"/>
      <c r="B210" s="206" t="s">
        <v>1321</v>
      </c>
    </row>
    <row r="211" customFormat="false" ht="15.75" hidden="false" customHeight="true" outlineLevel="0" collapsed="false">
      <c r="A211" s="167"/>
      <c r="B211" s="206" t="s">
        <v>1322</v>
      </c>
    </row>
    <row r="212" customFormat="false" ht="15.75" hidden="false" customHeight="true" outlineLevel="0" collapsed="false">
      <c r="A212" s="167"/>
      <c r="B212" s="206" t="s">
        <v>1323</v>
      </c>
    </row>
    <row r="213" customFormat="false" ht="15.75" hidden="false" customHeight="true" outlineLevel="0" collapsed="false">
      <c r="A213" s="167"/>
      <c r="B213" s="206" t="s">
        <v>1324</v>
      </c>
    </row>
    <row r="214" customFormat="false" ht="15.75" hidden="false" customHeight="true" outlineLevel="0" collapsed="false">
      <c r="A214" s="167"/>
      <c r="B214" s="206" t="s">
        <v>1325</v>
      </c>
    </row>
    <row r="215" customFormat="false" ht="15.75" hidden="false" customHeight="true" outlineLevel="0" collapsed="false">
      <c r="A215" s="167"/>
      <c r="B215" s="206" t="s">
        <v>1326</v>
      </c>
    </row>
    <row r="216" customFormat="false" ht="15.75" hidden="false" customHeight="true" outlineLevel="0" collapsed="false">
      <c r="A216" s="167"/>
      <c r="B216" s="206" t="s">
        <v>1327</v>
      </c>
    </row>
    <row r="217" customFormat="false" ht="15.75" hidden="false" customHeight="true" outlineLevel="0" collapsed="false">
      <c r="A217" s="167"/>
      <c r="B217" s="206" t="s">
        <v>1328</v>
      </c>
    </row>
    <row r="218" customFormat="false" ht="15.75" hidden="false" customHeight="true" outlineLevel="0" collapsed="false">
      <c r="A218" s="167"/>
      <c r="B218" s="206" t="s">
        <v>1329</v>
      </c>
    </row>
    <row r="219" customFormat="false" ht="15.75" hidden="false" customHeight="true" outlineLevel="0" collapsed="false">
      <c r="A219" s="167"/>
      <c r="B219" s="206" t="s">
        <v>1330</v>
      </c>
    </row>
    <row r="220" customFormat="false" ht="15.75" hidden="false" customHeight="true" outlineLevel="0" collapsed="false">
      <c r="A220" s="167"/>
      <c r="B220" s="206" t="s">
        <v>1331</v>
      </c>
    </row>
    <row r="221" customFormat="false" ht="15.75" hidden="false" customHeight="true" outlineLevel="0" collapsed="false">
      <c r="A221" s="167"/>
      <c r="B221" s="206" t="s">
        <v>1332</v>
      </c>
    </row>
    <row r="222" customFormat="false" ht="15.75" hidden="false" customHeight="true" outlineLevel="0" collapsed="false">
      <c r="A222" s="167"/>
      <c r="B222" s="206" t="s">
        <v>1333</v>
      </c>
    </row>
    <row r="223" customFormat="false" ht="15.75" hidden="false" customHeight="true" outlineLevel="0" collapsed="false">
      <c r="A223" s="167"/>
      <c r="B223" s="206" t="s">
        <v>1334</v>
      </c>
    </row>
    <row r="224" customFormat="false" ht="15.75" hidden="false" customHeight="true" outlineLevel="0" collapsed="false">
      <c r="A224" s="167"/>
      <c r="B224" s="206" t="s">
        <v>1335</v>
      </c>
    </row>
    <row r="225" customFormat="false" ht="15.75" hidden="false" customHeight="true" outlineLevel="0" collapsed="false">
      <c r="A225" s="167"/>
      <c r="B225" s="206" t="s">
        <v>1336</v>
      </c>
    </row>
    <row r="226" customFormat="false" ht="15.75" hidden="false" customHeight="true" outlineLevel="0" collapsed="false">
      <c r="A226" s="167"/>
      <c r="B226" s="206" t="s">
        <v>1337</v>
      </c>
    </row>
    <row r="227" customFormat="false" ht="30" hidden="false" customHeight="true" outlineLevel="0" collapsed="false">
      <c r="A227" s="167"/>
      <c r="B227" s="206" t="s">
        <v>1338</v>
      </c>
    </row>
    <row r="228" customFormat="false" ht="30" hidden="false" customHeight="true" outlineLevel="0" collapsed="false">
      <c r="A228" s="167"/>
      <c r="B228" s="206" t="s">
        <v>1339</v>
      </c>
    </row>
    <row r="229" customFormat="false" ht="24" hidden="false" customHeight="true" outlineLevel="0" collapsed="false">
      <c r="A229" s="272" t="s">
        <v>1340</v>
      </c>
      <c r="B229" s="272"/>
    </row>
    <row r="230" customFormat="false" ht="15.75" hidden="false" customHeight="true" outlineLevel="0" collapsed="false">
      <c r="A230" s="167"/>
      <c r="B230" s="181" t="s">
        <v>1341</v>
      </c>
    </row>
    <row r="231" customFormat="false" ht="15.75" hidden="false" customHeight="true" outlineLevel="0" collapsed="false">
      <c r="A231" s="167"/>
      <c r="B231" s="181" t="s">
        <v>1342</v>
      </c>
    </row>
    <row r="232" customFormat="false" ht="15.75" hidden="false" customHeight="true" outlineLevel="0" collapsed="false">
      <c r="A232" s="167"/>
      <c r="B232" s="181" t="s">
        <v>1343</v>
      </c>
    </row>
    <row r="233" customFormat="false" ht="15.75" hidden="false" customHeight="true" outlineLevel="0" collapsed="false">
      <c r="A233" s="167"/>
      <c r="B233" s="181" t="s">
        <v>1344</v>
      </c>
    </row>
    <row r="234" customFormat="false" ht="15.75" hidden="false" customHeight="true" outlineLevel="0" collapsed="false">
      <c r="A234" s="167"/>
      <c r="B234" s="181" t="s">
        <v>1345</v>
      </c>
    </row>
    <row r="235" customFormat="false" ht="15.75" hidden="false" customHeight="true" outlineLevel="0" collapsed="false">
      <c r="A235" s="167"/>
      <c r="B235" s="181" t="s">
        <v>1346</v>
      </c>
    </row>
    <row r="236" customFormat="false" ht="15.75" hidden="false" customHeight="true" outlineLevel="0" collapsed="false">
      <c r="A236" s="167"/>
      <c r="B236" s="181" t="s">
        <v>1347</v>
      </c>
    </row>
    <row r="237" customFormat="false" ht="15.75" hidden="false" customHeight="true" outlineLevel="0" collapsed="false">
      <c r="A237" s="167"/>
      <c r="B237" s="181" t="s">
        <v>1348</v>
      </c>
    </row>
    <row r="238" customFormat="false" ht="15.75" hidden="false" customHeight="true" outlineLevel="0" collapsed="false">
      <c r="A238" s="167"/>
      <c r="B238" s="181" t="s">
        <v>1349</v>
      </c>
    </row>
    <row r="239" customFormat="false" ht="15.75" hidden="false" customHeight="true" outlineLevel="0" collapsed="false">
      <c r="A239" s="167"/>
      <c r="B239" s="181" t="s">
        <v>1350</v>
      </c>
    </row>
    <row r="240" customFormat="false" ht="15.75" hidden="false" customHeight="true" outlineLevel="0" collapsed="false">
      <c r="A240" s="167"/>
      <c r="B240" s="181" t="s">
        <v>1351</v>
      </c>
    </row>
    <row r="241" customFormat="false" ht="21.75" hidden="false" customHeight="true" outlineLevel="0" collapsed="false">
      <c r="A241" s="167"/>
      <c r="B241" s="181" t="s">
        <v>1352</v>
      </c>
    </row>
    <row r="242" customFormat="false" ht="21.75" hidden="false" customHeight="true" outlineLevel="0" collapsed="false">
      <c r="A242" s="167"/>
      <c r="B242" s="181" t="s">
        <v>1353</v>
      </c>
    </row>
    <row r="243" customFormat="false" ht="21.75" hidden="false" customHeight="true" outlineLevel="0" collapsed="false">
      <c r="A243" s="167"/>
      <c r="B243" s="181" t="s">
        <v>1354</v>
      </c>
    </row>
    <row r="244" customFormat="false" ht="15.75" hidden="false" customHeight="true" outlineLevel="0" collapsed="false">
      <c r="A244" s="167"/>
      <c r="B244" s="181" t="s">
        <v>1355</v>
      </c>
    </row>
    <row r="245" customFormat="false" ht="15.75" hidden="false" customHeight="true" outlineLevel="0" collapsed="false">
      <c r="A245" s="167"/>
      <c r="B245" s="181" t="s">
        <v>1356</v>
      </c>
    </row>
    <row r="246" customFormat="false" ht="15.75" hidden="false" customHeight="true" outlineLevel="0" collapsed="false">
      <c r="A246" s="167"/>
      <c r="B246" s="181" t="s">
        <v>1357</v>
      </c>
    </row>
    <row r="247" customFormat="false" ht="15.75" hidden="false" customHeight="true" outlineLevel="0" collapsed="false">
      <c r="A247" s="167"/>
      <c r="B247" s="181" t="s">
        <v>1358</v>
      </c>
    </row>
    <row r="248" customFormat="false" ht="15.75" hidden="false" customHeight="true" outlineLevel="0" collapsed="false">
      <c r="A248" s="167"/>
      <c r="B248" s="181" t="s">
        <v>1359</v>
      </c>
    </row>
    <row r="249" customFormat="false" ht="15.75" hidden="false" customHeight="true" outlineLevel="0" collapsed="false">
      <c r="A249" s="167"/>
      <c r="B249" s="181" t="s">
        <v>1360</v>
      </c>
    </row>
    <row r="250" customFormat="false" ht="15.75" hidden="false" customHeight="true" outlineLevel="0" collapsed="false">
      <c r="A250" s="167"/>
      <c r="B250" s="181" t="s">
        <v>1361</v>
      </c>
    </row>
    <row r="251" customFormat="false" ht="15.75" hidden="false" customHeight="true" outlineLevel="0" collapsed="false">
      <c r="A251" s="167"/>
      <c r="B251" s="181" t="s">
        <v>1362</v>
      </c>
    </row>
    <row r="252" customFormat="false" ht="15.75" hidden="false" customHeight="true" outlineLevel="0" collapsed="false">
      <c r="A252" s="167"/>
      <c r="B252" s="181" t="s">
        <v>1363</v>
      </c>
    </row>
    <row r="253" customFormat="false" ht="15.75" hidden="false" customHeight="true" outlineLevel="0" collapsed="false">
      <c r="A253" s="167"/>
      <c r="B253" s="181" t="s">
        <v>1364</v>
      </c>
    </row>
    <row r="254" customFormat="false" ht="15.75" hidden="false" customHeight="true" outlineLevel="0" collapsed="false">
      <c r="A254" s="167"/>
      <c r="B254" s="181" t="s">
        <v>1365</v>
      </c>
    </row>
    <row r="255" customFormat="false" ht="15.75" hidden="false" customHeight="true" outlineLevel="0" collapsed="false">
      <c r="A255" s="167"/>
      <c r="B255" s="181" t="s">
        <v>1366</v>
      </c>
    </row>
    <row r="256" customFormat="false" ht="15.75" hidden="false" customHeight="true" outlineLevel="0" collapsed="false">
      <c r="A256" s="167"/>
      <c r="B256" s="181" t="s">
        <v>1367</v>
      </c>
    </row>
    <row r="257" customFormat="false" ht="21" hidden="false" customHeight="true" outlineLevel="0" collapsed="false">
      <c r="A257" s="167"/>
      <c r="B257" s="181" t="s">
        <v>1368</v>
      </c>
    </row>
    <row r="258" customFormat="false" ht="21" hidden="false" customHeight="true" outlineLevel="0" collapsed="false">
      <c r="A258" s="167"/>
      <c r="B258" s="181" t="s">
        <v>1369</v>
      </c>
    </row>
    <row r="259" customFormat="false" ht="21" hidden="false" customHeight="true" outlineLevel="0" collapsed="false">
      <c r="A259" s="167"/>
      <c r="B259" s="181" t="s">
        <v>1370</v>
      </c>
    </row>
    <row r="260" customFormat="false" ht="15.75" hidden="false" customHeight="true" outlineLevel="0" collapsed="false">
      <c r="A260" s="167"/>
      <c r="B260" s="181" t="s">
        <v>1371</v>
      </c>
    </row>
    <row r="261" customFormat="false" ht="15.75" hidden="false" customHeight="true" outlineLevel="0" collapsed="false">
      <c r="A261" s="167"/>
      <c r="B261" s="181" t="s">
        <v>1372</v>
      </c>
    </row>
    <row r="262" customFormat="false" ht="15.75" hidden="false" customHeight="true" outlineLevel="0" collapsed="false">
      <c r="A262" s="167"/>
      <c r="B262" s="181" t="s">
        <v>1373</v>
      </c>
    </row>
    <row r="263" customFormat="false" ht="15.75" hidden="false" customHeight="true" outlineLevel="0" collapsed="false">
      <c r="A263" s="167"/>
      <c r="B263" s="181" t="s">
        <v>1374</v>
      </c>
    </row>
    <row r="264" customFormat="false" ht="15.75" hidden="false" customHeight="true" outlineLevel="0" collapsed="false">
      <c r="A264" s="167"/>
      <c r="B264" s="181" t="s">
        <v>1375</v>
      </c>
    </row>
    <row r="265" customFormat="false" ht="15.75" hidden="false" customHeight="true" outlineLevel="0" collapsed="false">
      <c r="A265" s="167"/>
      <c r="B265" s="181" t="s">
        <v>1376</v>
      </c>
    </row>
    <row r="266" customFormat="false" ht="15.75" hidden="false" customHeight="true" outlineLevel="0" collapsed="false">
      <c r="A266" s="167"/>
      <c r="B266" s="181" t="s">
        <v>1377</v>
      </c>
    </row>
    <row r="267" customFormat="false" ht="15.75" hidden="false" customHeight="true" outlineLevel="0" collapsed="false">
      <c r="A267" s="167"/>
      <c r="B267" s="181" t="s">
        <v>1378</v>
      </c>
    </row>
    <row r="268" customFormat="false" ht="15.75" hidden="false" customHeight="true" outlineLevel="0" collapsed="false">
      <c r="A268" s="167"/>
      <c r="B268" s="181" t="s">
        <v>1379</v>
      </c>
    </row>
    <row r="269" customFormat="false" ht="15.75" hidden="false" customHeight="true" outlineLevel="0" collapsed="false">
      <c r="A269" s="167"/>
      <c r="B269" s="181" t="s">
        <v>1380</v>
      </c>
    </row>
    <row r="270" customFormat="false" ht="15.75" hidden="false" customHeight="true" outlineLevel="0" collapsed="false">
      <c r="A270" s="167"/>
      <c r="B270" s="181" t="s">
        <v>1381</v>
      </c>
    </row>
    <row r="271" customFormat="false" ht="15.75" hidden="false" customHeight="true" outlineLevel="0" collapsed="false">
      <c r="A271" s="167"/>
      <c r="B271" s="181" t="s">
        <v>1382</v>
      </c>
    </row>
    <row r="272" customFormat="false" ht="15.75" hidden="false" customHeight="true" outlineLevel="0" collapsed="false">
      <c r="A272" s="167"/>
      <c r="B272" s="181" t="s">
        <v>1383</v>
      </c>
    </row>
    <row r="273" customFormat="false" ht="15.75" hidden="false" customHeight="true" outlineLevel="0" collapsed="false">
      <c r="A273" s="167"/>
      <c r="B273" s="181" t="s">
        <v>1384</v>
      </c>
    </row>
    <row r="274" customFormat="false" ht="15.75" hidden="false" customHeight="true" outlineLevel="0" collapsed="false">
      <c r="A274" s="167"/>
      <c r="B274" s="181" t="s">
        <v>1385</v>
      </c>
    </row>
    <row r="275" customFormat="false" ht="15.75" hidden="false" customHeight="true" outlineLevel="0" collapsed="false">
      <c r="A275" s="167"/>
      <c r="B275" s="181" t="s">
        <v>1386</v>
      </c>
    </row>
    <row r="276" customFormat="false" ht="15.75" hidden="false" customHeight="true" outlineLevel="0" collapsed="false">
      <c r="A276" s="167"/>
      <c r="B276" s="181" t="s">
        <v>1387</v>
      </c>
    </row>
    <row r="277" customFormat="false" ht="17.25" hidden="false" customHeight="true" outlineLevel="0" collapsed="false">
      <c r="A277" s="167"/>
      <c r="B277" s="181" t="s">
        <v>1388</v>
      </c>
    </row>
    <row r="278" customFormat="false" ht="22.5" hidden="false" customHeight="true" outlineLevel="0" collapsed="false">
      <c r="A278" s="167"/>
      <c r="B278" s="181" t="s">
        <v>1389</v>
      </c>
    </row>
    <row r="279" customFormat="false" ht="20.25" hidden="false" customHeight="true" outlineLevel="0" collapsed="false">
      <c r="A279" s="167"/>
      <c r="B279" s="181" t="s">
        <v>1390</v>
      </c>
    </row>
    <row r="280" customFormat="false" ht="27.75" hidden="false" customHeight="true" outlineLevel="0" collapsed="false">
      <c r="A280" s="273" t="s">
        <v>1391</v>
      </c>
      <c r="B280" s="273"/>
    </row>
    <row r="281" s="275" customFormat="true" ht="13.5" hidden="false" customHeight="true" outlineLevel="0" collapsed="false">
      <c r="A281" s="274"/>
      <c r="B281" s="181" t="s">
        <v>1392</v>
      </c>
    </row>
    <row r="282" s="275" customFormat="true" ht="13.5" hidden="false" customHeight="true" outlineLevel="0" collapsed="false">
      <c r="A282" s="274"/>
      <c r="B282" s="181" t="s">
        <v>1393</v>
      </c>
    </row>
    <row r="283" s="275" customFormat="true" ht="13.5" hidden="false" customHeight="true" outlineLevel="0" collapsed="false">
      <c r="A283" s="274"/>
      <c r="B283" s="181" t="s">
        <v>1394</v>
      </c>
    </row>
    <row r="284" s="275" customFormat="true" ht="13.5" hidden="false" customHeight="true" outlineLevel="0" collapsed="false">
      <c r="A284" s="274"/>
      <c r="B284" s="181" t="s">
        <v>1395</v>
      </c>
    </row>
    <row r="285" s="275" customFormat="true" ht="13.5" hidden="false" customHeight="true" outlineLevel="0" collapsed="false">
      <c r="A285" s="274"/>
      <c r="B285" s="181" t="s">
        <v>1396</v>
      </c>
    </row>
    <row r="286" s="275" customFormat="true" ht="13.5" hidden="false" customHeight="true" outlineLevel="0" collapsed="false">
      <c r="A286" s="274"/>
      <c r="B286" s="181" t="s">
        <v>1397</v>
      </c>
    </row>
    <row r="287" s="275" customFormat="true" ht="14.25" hidden="false" customHeight="true" outlineLevel="0" collapsed="false">
      <c r="A287" s="274"/>
      <c r="B287" s="181" t="s">
        <v>1398</v>
      </c>
    </row>
    <row r="288" s="275" customFormat="true" ht="14.25" hidden="false" customHeight="true" outlineLevel="0" collapsed="false">
      <c r="A288" s="274"/>
      <c r="B288" s="276" t="s">
        <v>1399</v>
      </c>
    </row>
    <row r="289" s="275" customFormat="true" ht="13.5" hidden="false" customHeight="true" outlineLevel="0" collapsed="false">
      <c r="A289" s="274"/>
      <c r="B289" s="181" t="s">
        <v>1400</v>
      </c>
    </row>
    <row r="290" s="275" customFormat="true" ht="13.5" hidden="false" customHeight="true" outlineLevel="0" collapsed="false">
      <c r="A290" s="274"/>
      <c r="B290" s="181" t="s">
        <v>1401</v>
      </c>
    </row>
    <row r="291" s="275" customFormat="true" ht="13.5" hidden="false" customHeight="true" outlineLevel="0" collapsed="false">
      <c r="A291" s="274"/>
      <c r="B291" s="181" t="s">
        <v>1402</v>
      </c>
    </row>
    <row r="292" s="275" customFormat="true" ht="13.5" hidden="false" customHeight="true" outlineLevel="0" collapsed="false">
      <c r="A292" s="274"/>
      <c r="B292" s="181" t="s">
        <v>1403</v>
      </c>
    </row>
    <row r="293" s="275" customFormat="true" ht="13.5" hidden="false" customHeight="true" outlineLevel="0" collapsed="false">
      <c r="A293" s="274"/>
      <c r="B293" s="181" t="s">
        <v>1404</v>
      </c>
    </row>
    <row r="294" s="275" customFormat="true" ht="13.5" hidden="false" customHeight="true" outlineLevel="0" collapsed="false">
      <c r="A294" s="274"/>
      <c r="B294" s="181" t="s">
        <v>1405</v>
      </c>
    </row>
    <row r="295" s="275" customFormat="true" ht="13.5" hidden="false" customHeight="true" outlineLevel="0" collapsed="false">
      <c r="A295" s="274"/>
      <c r="B295" s="181" t="s">
        <v>1406</v>
      </c>
    </row>
    <row r="296" s="275" customFormat="true" ht="13.5" hidden="false" customHeight="true" outlineLevel="0" collapsed="false">
      <c r="A296" s="274"/>
      <c r="B296" s="181" t="s">
        <v>1407</v>
      </c>
    </row>
    <row r="297" s="275" customFormat="true" ht="13.5" hidden="false" customHeight="true" outlineLevel="0" collapsed="false">
      <c r="A297" s="274"/>
      <c r="B297" s="181" t="s">
        <v>1408</v>
      </c>
    </row>
    <row r="298" s="275" customFormat="true" ht="13.5" hidden="false" customHeight="true" outlineLevel="0" collapsed="false">
      <c r="A298" s="274"/>
      <c r="B298" s="181" t="s">
        <v>1409</v>
      </c>
    </row>
    <row r="299" s="275" customFormat="true" ht="13.5" hidden="false" customHeight="true" outlineLevel="0" collapsed="false">
      <c r="A299" s="274"/>
      <c r="B299" s="181" t="s">
        <v>1410</v>
      </c>
    </row>
    <row r="300" s="275" customFormat="true" ht="13.5" hidden="false" customHeight="true" outlineLevel="0" collapsed="false">
      <c r="A300" s="274"/>
      <c r="B300" s="181" t="s">
        <v>1411</v>
      </c>
    </row>
    <row r="301" s="275" customFormat="true" ht="15" hidden="false" customHeight="true" outlineLevel="0" collapsed="false">
      <c r="A301" s="274"/>
      <c r="B301" s="181" t="s">
        <v>1412</v>
      </c>
    </row>
    <row r="302" s="275" customFormat="true" ht="15" hidden="false" customHeight="true" outlineLevel="0" collapsed="false">
      <c r="A302" s="274"/>
      <c r="B302" s="181" t="s">
        <v>1413</v>
      </c>
    </row>
    <row r="303" s="275" customFormat="true" ht="15" hidden="false" customHeight="true" outlineLevel="0" collapsed="false">
      <c r="A303" s="274"/>
      <c r="B303" s="181" t="s">
        <v>1414</v>
      </c>
    </row>
    <row r="304" s="275" customFormat="true" ht="15" hidden="false" customHeight="true" outlineLevel="0" collapsed="false">
      <c r="A304" s="274"/>
      <c r="B304" s="181" t="s">
        <v>1415</v>
      </c>
    </row>
    <row r="305" s="275" customFormat="true" ht="15" hidden="false" customHeight="true" outlineLevel="0" collapsed="false">
      <c r="A305" s="274"/>
      <c r="B305" s="181" t="s">
        <v>1416</v>
      </c>
    </row>
    <row r="306" s="275" customFormat="true" ht="15" hidden="false" customHeight="true" outlineLevel="0" collapsed="false">
      <c r="A306" s="274"/>
      <c r="B306" s="181" t="s">
        <v>1417</v>
      </c>
    </row>
    <row r="307" s="275" customFormat="true" ht="13.5" hidden="false" customHeight="true" outlineLevel="0" collapsed="false">
      <c r="A307" s="274"/>
      <c r="B307" s="181" t="s">
        <v>1418</v>
      </c>
    </row>
    <row r="308" s="275" customFormat="true" ht="13.5" hidden="false" customHeight="true" outlineLevel="0" collapsed="false">
      <c r="A308" s="274"/>
      <c r="B308" s="181" t="s">
        <v>1419</v>
      </c>
    </row>
    <row r="309" s="275" customFormat="true" ht="13.5" hidden="false" customHeight="true" outlineLevel="0" collapsed="false">
      <c r="A309" s="274"/>
      <c r="B309" s="181" t="s">
        <v>1420</v>
      </c>
    </row>
    <row r="310" s="275" customFormat="true" ht="12.75" hidden="false" customHeight="true" outlineLevel="0" collapsed="false">
      <c r="A310" s="274"/>
      <c r="B310" s="181" t="s">
        <v>1421</v>
      </c>
    </row>
    <row r="311" s="275" customFormat="true" ht="13.5" hidden="false" customHeight="true" outlineLevel="0" collapsed="false">
      <c r="A311" s="274"/>
      <c r="B311" s="181" t="s">
        <v>1422</v>
      </c>
    </row>
    <row r="312" s="275" customFormat="true" ht="13.5" hidden="false" customHeight="true" outlineLevel="0" collapsed="false">
      <c r="A312" s="274"/>
      <c r="B312" s="181" t="s">
        <v>1423</v>
      </c>
    </row>
    <row r="313" s="275" customFormat="true" ht="13.5" hidden="false" customHeight="true" outlineLevel="0" collapsed="false">
      <c r="A313" s="274"/>
      <c r="B313" s="181" t="s">
        <v>1424</v>
      </c>
    </row>
    <row r="314" s="275" customFormat="true" ht="13.5" hidden="false" customHeight="true" outlineLevel="0" collapsed="false">
      <c r="A314" s="274"/>
      <c r="B314" s="181" t="s">
        <v>1425</v>
      </c>
    </row>
    <row r="315" s="275" customFormat="true" ht="13.5" hidden="false" customHeight="true" outlineLevel="0" collapsed="false">
      <c r="A315" s="274"/>
      <c r="B315" s="181" t="s">
        <v>1426</v>
      </c>
    </row>
    <row r="316" s="275" customFormat="true" ht="13.5" hidden="false" customHeight="true" outlineLevel="0" collapsed="false">
      <c r="A316" s="274"/>
      <c r="B316" s="181" t="s">
        <v>1427</v>
      </c>
    </row>
    <row r="317" s="275" customFormat="true" ht="13.5" hidden="false" customHeight="true" outlineLevel="0" collapsed="false">
      <c r="A317" s="274"/>
      <c r="B317" s="181" t="s">
        <v>1428</v>
      </c>
    </row>
    <row r="318" s="275" customFormat="true" ht="13.5" hidden="false" customHeight="true" outlineLevel="0" collapsed="false">
      <c r="A318" s="274"/>
      <c r="B318" s="181" t="s">
        <v>1429</v>
      </c>
    </row>
    <row r="319" s="275" customFormat="true" ht="13.5" hidden="false" customHeight="true" outlineLevel="0" collapsed="false">
      <c r="A319" s="274"/>
      <c r="B319" s="181" t="s">
        <v>1430</v>
      </c>
    </row>
    <row r="320" s="275" customFormat="true" ht="13.5" hidden="false" customHeight="true" outlineLevel="0" collapsed="false">
      <c r="A320" s="274"/>
      <c r="B320" s="181" t="s">
        <v>1431</v>
      </c>
    </row>
    <row r="321" s="275" customFormat="true" ht="13.5" hidden="false" customHeight="true" outlineLevel="0" collapsed="false">
      <c r="A321" s="274"/>
      <c r="B321" s="181" t="s">
        <v>1432</v>
      </c>
    </row>
    <row r="322" s="275" customFormat="true" ht="14.25" hidden="false" customHeight="true" outlineLevel="0" collapsed="false">
      <c r="A322" s="274"/>
      <c r="B322" s="181" t="s">
        <v>1433</v>
      </c>
    </row>
    <row r="323" s="275" customFormat="true" ht="14.25" hidden="false" customHeight="true" outlineLevel="0" collapsed="false">
      <c r="A323" s="274"/>
      <c r="B323" s="181" t="s">
        <v>1434</v>
      </c>
    </row>
    <row r="324" s="275" customFormat="true" ht="14.25" hidden="false" customHeight="true" outlineLevel="0" collapsed="false">
      <c r="A324" s="274"/>
      <c r="B324" s="181" t="s">
        <v>1435</v>
      </c>
    </row>
    <row r="325" s="275" customFormat="true" ht="14.25" hidden="false" customHeight="true" outlineLevel="0" collapsed="false">
      <c r="A325" s="274"/>
      <c r="B325" s="181" t="s">
        <v>1436</v>
      </c>
    </row>
    <row r="326" s="275" customFormat="true" ht="14.25" hidden="false" customHeight="true" outlineLevel="0" collapsed="false">
      <c r="A326" s="274"/>
      <c r="B326" s="181" t="s">
        <v>1437</v>
      </c>
    </row>
    <row r="327" s="275" customFormat="true" ht="14.25" hidden="false" customHeight="true" outlineLevel="0" collapsed="false">
      <c r="A327" s="274"/>
      <c r="B327" s="181" t="s">
        <v>1438</v>
      </c>
    </row>
    <row r="328" s="275" customFormat="true" ht="14.25" hidden="false" customHeight="true" outlineLevel="0" collapsed="false">
      <c r="A328" s="274"/>
      <c r="B328" s="181" t="s">
        <v>1439</v>
      </c>
    </row>
    <row r="329" s="275" customFormat="true" ht="14.25" hidden="false" customHeight="true" outlineLevel="0" collapsed="false">
      <c r="A329" s="274"/>
      <c r="B329" s="181" t="s">
        <v>1440</v>
      </c>
    </row>
    <row r="330" s="275" customFormat="true" ht="14.25" hidden="false" customHeight="true" outlineLevel="0" collapsed="false">
      <c r="A330" s="274"/>
      <c r="B330" s="181" t="s">
        <v>1441</v>
      </c>
    </row>
    <row r="331" s="275" customFormat="true" ht="14.25" hidden="false" customHeight="true" outlineLevel="0" collapsed="false">
      <c r="A331" s="274"/>
      <c r="B331" s="181" t="s">
        <v>1442</v>
      </c>
    </row>
    <row r="332" s="275" customFormat="true" ht="14.25" hidden="false" customHeight="true" outlineLevel="0" collapsed="false">
      <c r="A332" s="274"/>
      <c r="B332" s="181" t="s">
        <v>1443</v>
      </c>
    </row>
    <row r="333" s="275" customFormat="true" ht="14.25" hidden="false" customHeight="true" outlineLevel="0" collapsed="false">
      <c r="A333" s="274"/>
      <c r="B333" s="181" t="s">
        <v>1444</v>
      </c>
    </row>
    <row r="334" s="275" customFormat="true" ht="14.25" hidden="false" customHeight="true" outlineLevel="0" collapsed="false">
      <c r="A334" s="274"/>
      <c r="B334" s="181" t="s">
        <v>1445</v>
      </c>
    </row>
    <row r="335" s="275" customFormat="true" ht="14.25" hidden="false" customHeight="true" outlineLevel="0" collapsed="false">
      <c r="A335" s="274"/>
      <c r="B335" s="181" t="s">
        <v>1446</v>
      </c>
    </row>
    <row r="336" s="275" customFormat="true" ht="14.25" hidden="false" customHeight="true" outlineLevel="0" collapsed="false">
      <c r="A336" s="274"/>
      <c r="B336" s="181" t="s">
        <v>1447</v>
      </c>
    </row>
    <row r="337" s="275" customFormat="true" ht="14.25" hidden="false" customHeight="true" outlineLevel="0" collapsed="false">
      <c r="A337" s="274"/>
      <c r="B337" s="181" t="s">
        <v>1448</v>
      </c>
    </row>
    <row r="338" s="275" customFormat="true" ht="14.25" hidden="false" customHeight="true" outlineLevel="0" collapsed="false">
      <c r="A338" s="274"/>
      <c r="B338" s="181" t="s">
        <v>1449</v>
      </c>
    </row>
    <row r="339" s="275" customFormat="true" ht="14.25" hidden="false" customHeight="true" outlineLevel="0" collapsed="false">
      <c r="A339" s="274"/>
      <c r="B339" s="181" t="s">
        <v>1450</v>
      </c>
    </row>
    <row r="340" s="275" customFormat="true" ht="14.25" hidden="false" customHeight="true" outlineLevel="0" collapsed="false">
      <c r="A340" s="274"/>
      <c r="B340" s="181" t="s">
        <v>1451</v>
      </c>
    </row>
    <row r="341" s="275" customFormat="true" ht="14.25" hidden="false" customHeight="true" outlineLevel="0" collapsed="false">
      <c r="A341" s="274"/>
      <c r="B341" s="181" t="s">
        <v>1452</v>
      </c>
    </row>
    <row r="342" s="275" customFormat="true" ht="14.25" hidden="false" customHeight="true" outlineLevel="0" collapsed="false">
      <c r="A342" s="274"/>
      <c r="B342" s="181" t="s">
        <v>1453</v>
      </c>
    </row>
    <row r="343" s="275" customFormat="true" ht="28.5" hidden="false" customHeight="true" outlineLevel="0" collapsed="false">
      <c r="A343" s="274"/>
      <c r="B343" s="166" t="s">
        <v>1454</v>
      </c>
    </row>
    <row r="344" s="275" customFormat="true" ht="28.5" hidden="false" customHeight="true" outlineLevel="0" collapsed="false">
      <c r="A344" s="274"/>
      <c r="B344" s="166" t="s">
        <v>1455</v>
      </c>
    </row>
    <row r="345" s="275" customFormat="true" ht="15.75" hidden="false" customHeight="true" outlineLevel="0" collapsed="false">
      <c r="A345" s="274"/>
      <c r="B345" s="166" t="s">
        <v>1456</v>
      </c>
    </row>
    <row r="346" s="275" customFormat="true" ht="15.75" hidden="false" customHeight="true" outlineLevel="0" collapsed="false">
      <c r="A346" s="274"/>
      <c r="B346" s="166" t="s">
        <v>1457</v>
      </c>
    </row>
    <row r="347" s="275" customFormat="true" ht="15.75" hidden="false" customHeight="true" outlineLevel="0" collapsed="false">
      <c r="A347" s="274"/>
      <c r="B347" s="166" t="s">
        <v>1458</v>
      </c>
    </row>
    <row r="348" s="275" customFormat="true" ht="15.75" hidden="false" customHeight="true" outlineLevel="0" collapsed="false">
      <c r="A348" s="274"/>
      <c r="B348" s="166" t="s">
        <v>1459</v>
      </c>
    </row>
    <row r="349" s="275" customFormat="true" ht="15.75" hidden="false" customHeight="true" outlineLevel="0" collapsed="false">
      <c r="A349" s="274"/>
      <c r="B349" s="166" t="s">
        <v>1460</v>
      </c>
    </row>
    <row r="350" s="275" customFormat="true" ht="15.75" hidden="false" customHeight="true" outlineLevel="0" collapsed="false">
      <c r="A350" s="274"/>
      <c r="B350" s="166" t="s">
        <v>1461</v>
      </c>
    </row>
    <row r="351" s="275" customFormat="true" ht="15.75" hidden="false" customHeight="true" outlineLevel="0" collapsed="false">
      <c r="A351" s="274"/>
      <c r="B351" s="166" t="s">
        <v>1462</v>
      </c>
    </row>
    <row r="352" s="275" customFormat="true" ht="15.75" hidden="false" customHeight="true" outlineLevel="0" collapsed="false">
      <c r="A352" s="274"/>
      <c r="B352" s="166" t="s">
        <v>1463</v>
      </c>
    </row>
    <row r="353" s="275" customFormat="true" ht="15.75" hidden="false" customHeight="true" outlineLevel="0" collapsed="false">
      <c r="A353" s="274"/>
      <c r="B353" s="166" t="s">
        <v>1464</v>
      </c>
    </row>
    <row r="354" s="275" customFormat="true" ht="15.75" hidden="false" customHeight="true" outlineLevel="0" collapsed="false">
      <c r="A354" s="274"/>
      <c r="B354" s="166" t="s">
        <v>1465</v>
      </c>
    </row>
    <row r="355" s="275" customFormat="true" ht="15.75" hidden="false" customHeight="true" outlineLevel="0" collapsed="false">
      <c r="A355" s="274"/>
      <c r="B355" s="166" t="s">
        <v>1466</v>
      </c>
    </row>
    <row r="356" s="275" customFormat="true" ht="13.5" hidden="false" customHeight="true" outlineLevel="0" collapsed="false">
      <c r="A356" s="274"/>
      <c r="B356" s="166" t="s">
        <v>1467</v>
      </c>
    </row>
    <row r="357" s="275" customFormat="true" ht="13.5" hidden="false" customHeight="true" outlineLevel="0" collapsed="false">
      <c r="A357" s="274"/>
      <c r="B357" s="166" t="s">
        <v>1468</v>
      </c>
    </row>
    <row r="358" s="275" customFormat="true" ht="13.5" hidden="false" customHeight="true" outlineLevel="0" collapsed="false">
      <c r="A358" s="274"/>
      <c r="B358" s="166" t="s">
        <v>1469</v>
      </c>
    </row>
    <row r="359" s="275" customFormat="true" ht="15" hidden="false" customHeight="true" outlineLevel="0" collapsed="false">
      <c r="A359" s="274"/>
      <c r="B359" s="166" t="s">
        <v>1470</v>
      </c>
    </row>
    <row r="360" s="275" customFormat="true" ht="15" hidden="false" customHeight="true" outlineLevel="0" collapsed="false">
      <c r="A360" s="274"/>
      <c r="B360" s="166" t="s">
        <v>1471</v>
      </c>
    </row>
    <row r="361" s="275" customFormat="true" ht="15" hidden="false" customHeight="true" outlineLevel="0" collapsed="false">
      <c r="A361" s="274"/>
      <c r="B361" s="166" t="s">
        <v>1472</v>
      </c>
    </row>
    <row r="362" s="275" customFormat="true" ht="15" hidden="false" customHeight="true" outlineLevel="0" collapsed="false">
      <c r="A362" s="274"/>
      <c r="B362" s="166" t="s">
        <v>1473</v>
      </c>
    </row>
    <row r="363" s="275" customFormat="true" ht="15" hidden="false" customHeight="true" outlineLevel="0" collapsed="false">
      <c r="A363" s="274"/>
      <c r="B363" s="166" t="s">
        <v>1474</v>
      </c>
    </row>
    <row r="364" s="275" customFormat="true" ht="15" hidden="false" customHeight="true" outlineLevel="0" collapsed="false">
      <c r="A364" s="274"/>
      <c r="B364" s="166" t="s">
        <v>1475</v>
      </c>
    </row>
    <row r="365" s="275" customFormat="true" ht="15" hidden="false" customHeight="true" outlineLevel="0" collapsed="false">
      <c r="A365" s="274"/>
      <c r="B365" s="166" t="s">
        <v>1476</v>
      </c>
    </row>
    <row r="366" s="275" customFormat="true" ht="15" hidden="false" customHeight="true" outlineLevel="0" collapsed="false">
      <c r="A366" s="274"/>
      <c r="B366" s="166" t="s">
        <v>1477</v>
      </c>
    </row>
    <row r="367" s="275" customFormat="true" ht="15" hidden="false" customHeight="true" outlineLevel="0" collapsed="false">
      <c r="A367" s="274"/>
      <c r="B367" s="166" t="s">
        <v>1478</v>
      </c>
    </row>
    <row r="368" s="275" customFormat="true" ht="15" hidden="false" customHeight="true" outlineLevel="0" collapsed="false">
      <c r="A368" s="274"/>
      <c r="B368" s="166" t="s">
        <v>1479</v>
      </c>
    </row>
    <row r="369" s="275" customFormat="true" ht="15" hidden="false" customHeight="true" outlineLevel="0" collapsed="false">
      <c r="A369" s="274"/>
      <c r="B369" s="166" t="s">
        <v>1480</v>
      </c>
    </row>
    <row r="370" s="275" customFormat="true" ht="15" hidden="false" customHeight="true" outlineLevel="0" collapsed="false">
      <c r="A370" s="274"/>
      <c r="B370" s="166" t="s">
        <v>1481</v>
      </c>
    </row>
    <row r="371" s="275" customFormat="true" ht="15" hidden="false" customHeight="true" outlineLevel="0" collapsed="false">
      <c r="A371" s="274"/>
      <c r="B371" s="166" t="s">
        <v>1482</v>
      </c>
    </row>
    <row r="372" s="275" customFormat="true" ht="15" hidden="false" customHeight="true" outlineLevel="0" collapsed="false">
      <c r="A372" s="274"/>
      <c r="B372" s="166" t="s">
        <v>1483</v>
      </c>
    </row>
    <row r="373" s="275" customFormat="true" ht="15" hidden="false" customHeight="true" outlineLevel="0" collapsed="false">
      <c r="A373" s="274"/>
      <c r="B373" s="166" t="s">
        <v>1484</v>
      </c>
    </row>
    <row r="374" s="275" customFormat="true" ht="15" hidden="false" customHeight="true" outlineLevel="0" collapsed="false">
      <c r="A374" s="274"/>
      <c r="B374" s="166" t="s">
        <v>1485</v>
      </c>
    </row>
    <row r="375" s="275" customFormat="true" ht="15" hidden="false" customHeight="true" outlineLevel="0" collapsed="false">
      <c r="A375" s="274"/>
      <c r="B375" s="166" t="s">
        <v>1486</v>
      </c>
    </row>
    <row r="376" s="275" customFormat="true" ht="15" hidden="false" customHeight="true" outlineLevel="0" collapsed="false">
      <c r="A376" s="274"/>
      <c r="B376" s="166" t="s">
        <v>1487</v>
      </c>
    </row>
    <row r="377" s="275" customFormat="true" ht="15" hidden="false" customHeight="true" outlineLevel="0" collapsed="false">
      <c r="A377" s="274"/>
      <c r="B377" s="166" t="s">
        <v>1488</v>
      </c>
    </row>
    <row r="378" s="275" customFormat="true" ht="15" hidden="false" customHeight="true" outlineLevel="0" collapsed="false">
      <c r="A378" s="274"/>
      <c r="B378" s="166" t="s">
        <v>1489</v>
      </c>
    </row>
    <row r="379" s="275" customFormat="true" ht="15" hidden="false" customHeight="true" outlineLevel="0" collapsed="false">
      <c r="A379" s="274"/>
      <c r="B379" s="181" t="s">
        <v>1490</v>
      </c>
    </row>
    <row r="380" s="275" customFormat="true" ht="15" hidden="false" customHeight="true" outlineLevel="0" collapsed="false">
      <c r="A380" s="274"/>
      <c r="B380" s="181" t="s">
        <v>1491</v>
      </c>
    </row>
    <row r="381" s="275" customFormat="true" ht="15" hidden="false" customHeight="true" outlineLevel="0" collapsed="false">
      <c r="A381" s="274"/>
      <c r="B381" s="181" t="s">
        <v>1492</v>
      </c>
    </row>
    <row r="382" s="275" customFormat="true" ht="15" hidden="false" customHeight="true" outlineLevel="0" collapsed="false">
      <c r="A382" s="274"/>
      <c r="B382" s="181" t="s">
        <v>1493</v>
      </c>
    </row>
    <row r="383" s="275" customFormat="true" ht="15" hidden="false" customHeight="true" outlineLevel="0" collapsed="false">
      <c r="A383" s="274"/>
      <c r="B383" s="181" t="s">
        <v>1494</v>
      </c>
    </row>
    <row r="384" s="275" customFormat="true" ht="15" hidden="false" customHeight="true" outlineLevel="0" collapsed="false">
      <c r="A384" s="274"/>
      <c r="B384" s="181" t="s">
        <v>1495</v>
      </c>
    </row>
    <row r="385" s="275" customFormat="true" ht="15" hidden="false" customHeight="true" outlineLevel="0" collapsed="false">
      <c r="A385" s="274"/>
      <c r="B385" s="181" t="s">
        <v>1496</v>
      </c>
    </row>
    <row r="386" s="275" customFormat="true" ht="15" hidden="false" customHeight="true" outlineLevel="0" collapsed="false">
      <c r="A386" s="274"/>
      <c r="B386" s="181" t="s">
        <v>1497</v>
      </c>
    </row>
    <row r="387" s="275" customFormat="true" ht="15" hidden="false" customHeight="true" outlineLevel="0" collapsed="false">
      <c r="A387" s="274"/>
      <c r="B387" s="181" t="s">
        <v>1498</v>
      </c>
    </row>
    <row r="388" s="275" customFormat="true" ht="15" hidden="false" customHeight="true" outlineLevel="0" collapsed="false">
      <c r="A388" s="274"/>
      <c r="B388" s="181" t="s">
        <v>1499</v>
      </c>
    </row>
    <row r="389" s="275" customFormat="true" ht="15" hidden="false" customHeight="true" outlineLevel="0" collapsed="false">
      <c r="A389" s="274"/>
      <c r="B389" s="181" t="s">
        <v>1500</v>
      </c>
    </row>
    <row r="390" s="275" customFormat="true" ht="15" hidden="false" customHeight="true" outlineLevel="0" collapsed="false">
      <c r="A390" s="274"/>
      <c r="B390" s="181" t="s">
        <v>1501</v>
      </c>
    </row>
    <row r="391" s="275" customFormat="true" ht="15" hidden="false" customHeight="true" outlineLevel="0" collapsed="false">
      <c r="A391" s="274"/>
      <c r="B391" s="181" t="s">
        <v>1502</v>
      </c>
    </row>
    <row r="392" s="275" customFormat="true" ht="15" hidden="false" customHeight="true" outlineLevel="0" collapsed="false">
      <c r="A392" s="274"/>
      <c r="B392" s="181" t="s">
        <v>1503</v>
      </c>
    </row>
    <row r="393" s="275" customFormat="true" ht="15" hidden="false" customHeight="true" outlineLevel="0" collapsed="false">
      <c r="A393" s="274"/>
      <c r="B393" s="181" t="s">
        <v>1504</v>
      </c>
    </row>
    <row r="394" s="275" customFormat="true" ht="13.5" hidden="false" customHeight="true" outlineLevel="0" collapsed="false">
      <c r="A394" s="274"/>
      <c r="B394" s="181" t="s">
        <v>1505</v>
      </c>
    </row>
    <row r="395" s="275" customFormat="true" ht="13.5" hidden="false" customHeight="true" outlineLevel="0" collapsed="false">
      <c r="A395" s="274"/>
      <c r="B395" s="181" t="s">
        <v>1506</v>
      </c>
    </row>
    <row r="396" s="275" customFormat="true" ht="13.5" hidden="false" customHeight="true" outlineLevel="0" collapsed="false">
      <c r="A396" s="274"/>
      <c r="B396" s="181" t="s">
        <v>1507</v>
      </c>
    </row>
    <row r="397" s="275" customFormat="true" ht="13.5" hidden="false" customHeight="true" outlineLevel="0" collapsed="false">
      <c r="A397" s="274"/>
      <c r="B397" s="181" t="s">
        <v>1508</v>
      </c>
    </row>
    <row r="398" s="275" customFormat="true" ht="13.5" hidden="false" customHeight="true" outlineLevel="0" collapsed="false">
      <c r="A398" s="274"/>
      <c r="B398" s="181" t="s">
        <v>1509</v>
      </c>
    </row>
    <row r="399" s="275" customFormat="true" ht="13.5" hidden="false" customHeight="true" outlineLevel="0" collapsed="false">
      <c r="A399" s="274"/>
      <c r="B399" s="181" t="s">
        <v>1510</v>
      </c>
    </row>
    <row r="400" s="275" customFormat="true" ht="13.5" hidden="false" customHeight="true" outlineLevel="0" collapsed="false">
      <c r="A400" s="274"/>
      <c r="B400" s="181" t="s">
        <v>1511</v>
      </c>
    </row>
    <row r="401" s="275" customFormat="true" ht="13.5" hidden="false" customHeight="true" outlineLevel="0" collapsed="false">
      <c r="A401" s="274"/>
      <c r="B401" s="181" t="s">
        <v>1512</v>
      </c>
    </row>
    <row r="402" s="275" customFormat="true" ht="13.5" hidden="false" customHeight="true" outlineLevel="0" collapsed="false">
      <c r="A402" s="274"/>
      <c r="B402" s="181" t="s">
        <v>1513</v>
      </c>
    </row>
    <row r="403" s="275" customFormat="true" ht="13.5" hidden="false" customHeight="true" outlineLevel="0" collapsed="false">
      <c r="A403" s="274"/>
      <c r="B403" s="181" t="s">
        <v>1514</v>
      </c>
    </row>
    <row r="404" s="275" customFormat="true" ht="13.5" hidden="false" customHeight="true" outlineLevel="0" collapsed="false">
      <c r="A404" s="274"/>
      <c r="B404" s="166" t="s">
        <v>1515</v>
      </c>
    </row>
    <row r="405" s="275" customFormat="true" ht="13.5" hidden="false" customHeight="true" outlineLevel="0" collapsed="false">
      <c r="A405" s="274"/>
      <c r="B405" s="181" t="s">
        <v>1516</v>
      </c>
    </row>
    <row r="406" s="275" customFormat="true" ht="13.5" hidden="false" customHeight="true" outlineLevel="0" collapsed="false">
      <c r="A406" s="274"/>
      <c r="B406" s="181" t="s">
        <v>1517</v>
      </c>
    </row>
    <row r="407" s="275" customFormat="true" ht="13.5" hidden="false" customHeight="true" outlineLevel="0" collapsed="false">
      <c r="A407" s="274"/>
      <c r="B407" s="181" t="s">
        <v>1518</v>
      </c>
    </row>
    <row r="408" s="275" customFormat="true" ht="13.5" hidden="false" customHeight="true" outlineLevel="0" collapsed="false">
      <c r="A408" s="274"/>
      <c r="B408" s="181" t="s">
        <v>1519</v>
      </c>
    </row>
    <row r="409" s="275" customFormat="true" ht="13.5" hidden="false" customHeight="true" outlineLevel="0" collapsed="false">
      <c r="A409" s="274"/>
      <c r="B409" s="181" t="s">
        <v>1520</v>
      </c>
    </row>
    <row r="410" s="275" customFormat="true" ht="13.5" hidden="false" customHeight="true" outlineLevel="0" collapsed="false">
      <c r="A410" s="274"/>
      <c r="B410" s="181" t="s">
        <v>1521</v>
      </c>
    </row>
    <row r="411" s="275" customFormat="true" ht="13.5" hidden="false" customHeight="true" outlineLevel="0" collapsed="false">
      <c r="A411" s="274"/>
      <c r="B411" s="181" t="s">
        <v>1522</v>
      </c>
    </row>
    <row r="412" s="275" customFormat="true" ht="18" hidden="false" customHeight="true" outlineLevel="0" collapsed="false">
      <c r="A412" s="274"/>
      <c r="B412" s="150" t="s">
        <v>1523</v>
      </c>
    </row>
    <row r="413" s="275" customFormat="true" ht="18" hidden="false" customHeight="true" outlineLevel="0" collapsed="false">
      <c r="A413" s="274"/>
      <c r="B413" s="150" t="s">
        <v>1524</v>
      </c>
    </row>
    <row r="414" s="275" customFormat="true" ht="18" hidden="false" customHeight="true" outlineLevel="0" collapsed="false">
      <c r="A414" s="274"/>
      <c r="B414" s="164" t="s">
        <v>1525</v>
      </c>
    </row>
    <row r="415" s="275" customFormat="true" ht="18" hidden="false" customHeight="true" outlineLevel="0" collapsed="false">
      <c r="A415" s="274"/>
      <c r="B415" s="164" t="s">
        <v>1526</v>
      </c>
    </row>
    <row r="416" s="275" customFormat="true" ht="18" hidden="false" customHeight="true" outlineLevel="0" collapsed="false">
      <c r="A416" s="274"/>
      <c r="B416" s="164" t="s">
        <v>1527</v>
      </c>
    </row>
    <row r="417" s="275" customFormat="true" ht="18" hidden="false" customHeight="true" outlineLevel="0" collapsed="false">
      <c r="A417" s="274"/>
      <c r="B417" s="164" t="s">
        <v>1528</v>
      </c>
    </row>
    <row r="418" s="275" customFormat="true" ht="18" hidden="false" customHeight="true" outlineLevel="0" collapsed="false">
      <c r="A418" s="274"/>
      <c r="B418" s="164" t="s">
        <v>1529</v>
      </c>
    </row>
    <row r="419" s="275" customFormat="true" ht="18" hidden="false" customHeight="true" outlineLevel="0" collapsed="false">
      <c r="A419" s="274"/>
      <c r="B419" s="150" t="s">
        <v>1530</v>
      </c>
    </row>
    <row r="420" s="275" customFormat="true" ht="18" hidden="false" customHeight="true" outlineLevel="0" collapsed="false">
      <c r="A420" s="274"/>
      <c r="B420" s="164" t="s">
        <v>1531</v>
      </c>
    </row>
    <row r="421" s="275" customFormat="true" ht="18" hidden="false" customHeight="true" outlineLevel="0" collapsed="false">
      <c r="A421" s="274"/>
      <c r="B421" s="164" t="s">
        <v>1532</v>
      </c>
    </row>
    <row r="422" s="275" customFormat="true" ht="18" hidden="false" customHeight="true" outlineLevel="0" collapsed="false">
      <c r="A422" s="274"/>
      <c r="B422" s="150" t="s">
        <v>1533</v>
      </c>
    </row>
    <row r="423" s="275" customFormat="true" ht="18" hidden="false" customHeight="true" outlineLevel="0" collapsed="false">
      <c r="A423" s="274"/>
      <c r="B423" s="150" t="s">
        <v>1534</v>
      </c>
    </row>
    <row r="424" s="275" customFormat="true" ht="18" hidden="false" customHeight="true" outlineLevel="0" collapsed="false">
      <c r="A424" s="274"/>
      <c r="B424" s="150" t="s">
        <v>1535</v>
      </c>
    </row>
    <row r="425" s="275" customFormat="true" ht="18" hidden="false" customHeight="true" outlineLevel="0" collapsed="false">
      <c r="A425" s="274"/>
      <c r="B425" s="150" t="s">
        <v>1536</v>
      </c>
    </row>
    <row r="426" s="275" customFormat="true" ht="13.5" hidden="false" customHeight="true" outlineLevel="0" collapsed="false">
      <c r="A426" s="274"/>
      <c r="B426" s="166" t="s">
        <v>1537</v>
      </c>
    </row>
    <row r="427" s="275" customFormat="true" ht="13.5" hidden="false" customHeight="true" outlineLevel="0" collapsed="false">
      <c r="A427" s="274"/>
      <c r="B427" s="166" t="s">
        <v>1538</v>
      </c>
    </row>
    <row r="428" s="275" customFormat="true" ht="13.5" hidden="false" customHeight="true" outlineLevel="0" collapsed="false">
      <c r="A428" s="274"/>
      <c r="B428" s="166" t="s">
        <v>1539</v>
      </c>
    </row>
    <row r="429" s="275" customFormat="true" ht="13.5" hidden="false" customHeight="true" outlineLevel="0" collapsed="false">
      <c r="A429" s="274"/>
      <c r="B429" s="166" t="s">
        <v>1540</v>
      </c>
    </row>
    <row r="430" s="275" customFormat="true" ht="13.5" hidden="false" customHeight="true" outlineLevel="0" collapsed="false">
      <c r="A430" s="274"/>
      <c r="B430" s="166" t="s">
        <v>1541</v>
      </c>
    </row>
    <row r="431" s="275" customFormat="true" ht="13.5" hidden="false" customHeight="true" outlineLevel="0" collapsed="false">
      <c r="A431" s="274"/>
      <c r="B431" s="166" t="s">
        <v>1542</v>
      </c>
    </row>
    <row r="432" s="275" customFormat="true" ht="13.5" hidden="false" customHeight="true" outlineLevel="0" collapsed="false">
      <c r="A432" s="274"/>
      <c r="B432" s="166" t="s">
        <v>1543</v>
      </c>
    </row>
    <row r="433" s="275" customFormat="true" ht="13.5" hidden="false" customHeight="true" outlineLevel="0" collapsed="false">
      <c r="A433" s="274"/>
      <c r="B433" s="166" t="s">
        <v>1544</v>
      </c>
    </row>
    <row r="434" s="275" customFormat="true" ht="13.5" hidden="false" customHeight="true" outlineLevel="0" collapsed="false">
      <c r="A434" s="274"/>
      <c r="B434" s="166" t="s">
        <v>1545</v>
      </c>
    </row>
    <row r="435" s="275" customFormat="true" ht="13.5" hidden="false" customHeight="true" outlineLevel="0" collapsed="false">
      <c r="A435" s="274"/>
      <c r="B435" s="166" t="s">
        <v>1546</v>
      </c>
    </row>
    <row r="436" s="275" customFormat="true" ht="13.5" hidden="false" customHeight="true" outlineLevel="0" collapsed="false">
      <c r="A436" s="274"/>
      <c r="B436" s="166" t="s">
        <v>1547</v>
      </c>
    </row>
    <row r="437" s="275" customFormat="true" ht="13.5" hidden="false" customHeight="true" outlineLevel="0" collapsed="false">
      <c r="A437" s="274"/>
      <c r="B437" s="166" t="s">
        <v>1548</v>
      </c>
    </row>
    <row r="438" s="275" customFormat="true" ht="13.5" hidden="false" customHeight="true" outlineLevel="0" collapsed="false">
      <c r="A438" s="274"/>
      <c r="B438" s="166" t="s">
        <v>1549</v>
      </c>
    </row>
    <row r="439" s="275" customFormat="true" ht="13.5" hidden="false" customHeight="true" outlineLevel="0" collapsed="false">
      <c r="A439" s="274"/>
      <c r="B439" s="166" t="s">
        <v>1550</v>
      </c>
    </row>
    <row r="440" s="275" customFormat="true" ht="13.5" hidden="false" customHeight="true" outlineLevel="0" collapsed="false">
      <c r="A440" s="274"/>
      <c r="B440" s="166" t="s">
        <v>1551</v>
      </c>
    </row>
    <row r="441" customFormat="false" ht="35.25" hidden="false" customHeight="true" outlineLevel="0" collapsed="false">
      <c r="A441" s="272" t="s">
        <v>1552</v>
      </c>
      <c r="B441" s="272"/>
    </row>
    <row r="442" customFormat="false" ht="16.5" hidden="false" customHeight="true" outlineLevel="0" collapsed="false">
      <c r="A442" s="211"/>
      <c r="B442" s="159" t="s">
        <v>1553</v>
      </c>
    </row>
    <row r="443" customFormat="false" ht="16.5" hidden="false" customHeight="true" outlineLevel="0" collapsed="false">
      <c r="A443" s="211"/>
      <c r="B443" s="159" t="s">
        <v>1554</v>
      </c>
    </row>
    <row r="444" customFormat="false" ht="16.5" hidden="false" customHeight="true" outlineLevel="0" collapsed="false">
      <c r="A444" s="211"/>
      <c r="B444" s="159" t="s">
        <v>1555</v>
      </c>
    </row>
    <row r="445" customFormat="false" ht="16.5" hidden="false" customHeight="true" outlineLevel="0" collapsed="false">
      <c r="A445" s="211"/>
      <c r="B445" s="159" t="s">
        <v>1556</v>
      </c>
    </row>
    <row r="446" customFormat="false" ht="16.5" hidden="false" customHeight="true" outlineLevel="0" collapsed="false">
      <c r="A446" s="211"/>
      <c r="B446" s="159" t="s">
        <v>1557</v>
      </c>
    </row>
    <row r="447" customFormat="false" ht="16.5" hidden="false" customHeight="true" outlineLevel="0" collapsed="false">
      <c r="A447" s="211"/>
      <c r="B447" s="159" t="s">
        <v>1558</v>
      </c>
    </row>
    <row r="448" customFormat="false" ht="13.5" hidden="false" customHeight="true" outlineLevel="0" collapsed="false">
      <c r="A448" s="211"/>
      <c r="B448" s="159" t="s">
        <v>1559</v>
      </c>
    </row>
    <row r="449" customFormat="false" ht="13.5" hidden="false" customHeight="true" outlineLevel="0" collapsed="false">
      <c r="A449" s="211"/>
      <c r="B449" s="159" t="s">
        <v>1560</v>
      </c>
    </row>
    <row r="450" customFormat="false" ht="13.5" hidden="false" customHeight="true" outlineLevel="0" collapsed="false">
      <c r="A450" s="211"/>
      <c r="B450" s="159" t="s">
        <v>1561</v>
      </c>
    </row>
    <row r="451" customFormat="false" ht="13.5" hidden="false" customHeight="true" outlineLevel="0" collapsed="false">
      <c r="A451" s="211"/>
      <c r="B451" s="159" t="s">
        <v>1562</v>
      </c>
    </row>
    <row r="452" customFormat="false" ht="13.5" hidden="false" customHeight="true" outlineLevel="0" collapsed="false">
      <c r="A452" s="211"/>
      <c r="B452" s="159" t="s">
        <v>1563</v>
      </c>
    </row>
    <row r="453" customFormat="false" ht="13.5" hidden="false" customHeight="true" outlineLevel="0" collapsed="false">
      <c r="A453" s="211"/>
      <c r="B453" s="159" t="s">
        <v>1564</v>
      </c>
    </row>
    <row r="454" customFormat="false" ht="18" hidden="false" customHeight="true" outlineLevel="0" collapsed="false">
      <c r="A454" s="211"/>
      <c r="B454" s="159" t="s">
        <v>1565</v>
      </c>
    </row>
    <row r="455" customFormat="false" ht="17.25" hidden="false" customHeight="true" outlineLevel="0" collapsed="false">
      <c r="A455" s="211"/>
      <c r="B455" s="159" t="s">
        <v>1566</v>
      </c>
    </row>
    <row r="456" customFormat="false" ht="17.25" hidden="false" customHeight="true" outlineLevel="0" collapsed="false">
      <c r="A456" s="211"/>
      <c r="B456" s="159" t="s">
        <v>1567</v>
      </c>
    </row>
    <row r="457" customFormat="false" ht="17.25" hidden="false" customHeight="true" outlineLevel="0" collapsed="false">
      <c r="A457" s="211"/>
      <c r="B457" s="159" t="s">
        <v>1568</v>
      </c>
    </row>
    <row r="458" customFormat="false" ht="17.25" hidden="false" customHeight="true" outlineLevel="0" collapsed="false">
      <c r="A458" s="211"/>
      <c r="B458" s="159" t="s">
        <v>1569</v>
      </c>
    </row>
    <row r="459" customFormat="false" ht="17.25" hidden="false" customHeight="true" outlineLevel="0" collapsed="false">
      <c r="A459" s="211"/>
      <c r="B459" s="159" t="s">
        <v>1570</v>
      </c>
    </row>
    <row r="460" customFormat="false" ht="18" hidden="false" customHeight="true" outlineLevel="0" collapsed="false">
      <c r="A460" s="211"/>
      <c r="B460" s="159" t="s">
        <v>1571</v>
      </c>
    </row>
    <row r="461" customFormat="false" ht="18" hidden="false" customHeight="true" outlineLevel="0" collapsed="false">
      <c r="A461" s="211"/>
      <c r="B461" s="159" t="s">
        <v>1572</v>
      </c>
    </row>
    <row r="462" customFormat="false" ht="18" hidden="false" customHeight="true" outlineLevel="0" collapsed="false">
      <c r="A462" s="211"/>
      <c r="B462" s="159" t="s">
        <v>1573</v>
      </c>
    </row>
    <row r="463" customFormat="false" ht="18" hidden="false" customHeight="true" outlineLevel="0" collapsed="false">
      <c r="A463" s="211"/>
      <c r="B463" s="159" t="s">
        <v>1574</v>
      </c>
    </row>
    <row r="464" customFormat="false" ht="18" hidden="false" customHeight="true" outlineLevel="0" collapsed="false">
      <c r="A464" s="211"/>
      <c r="B464" s="159" t="s">
        <v>1575</v>
      </c>
    </row>
    <row r="465" customFormat="false" ht="18" hidden="false" customHeight="true" outlineLevel="0" collapsed="false">
      <c r="A465" s="211"/>
      <c r="B465" s="159" t="s">
        <v>1576</v>
      </c>
    </row>
    <row r="466" s="189" customFormat="true" ht="29.25" hidden="false" customHeight="true" outlineLevel="0" collapsed="false">
      <c r="A466" s="273" t="s">
        <v>1577</v>
      </c>
      <c r="B466" s="273"/>
    </row>
    <row r="467" customFormat="false" ht="18" hidden="false" customHeight="true" outlineLevel="0" collapsed="false">
      <c r="A467" s="257"/>
      <c r="B467" s="166" t="s">
        <v>1578</v>
      </c>
    </row>
    <row r="468" customFormat="false" ht="18" hidden="false" customHeight="true" outlineLevel="0" collapsed="false">
      <c r="A468" s="257"/>
      <c r="B468" s="166" t="s">
        <v>1579</v>
      </c>
    </row>
    <row r="469" customFormat="false" ht="18" hidden="false" customHeight="true" outlineLevel="0" collapsed="false">
      <c r="A469" s="257"/>
      <c r="B469" s="164" t="s">
        <v>1580</v>
      </c>
    </row>
    <row r="470" customFormat="false" ht="18" hidden="false" customHeight="true" outlineLevel="0" collapsed="false">
      <c r="A470" s="257"/>
      <c r="B470" s="166" t="s">
        <v>1581</v>
      </c>
    </row>
    <row r="471" customFormat="false" ht="36.75" hidden="false" customHeight="true" outlineLevel="6" collapsed="false">
      <c r="A471" s="277"/>
      <c r="B471" s="159" t="s">
        <v>1582</v>
      </c>
    </row>
    <row r="472" customFormat="false" ht="51" hidden="false" customHeight="true" outlineLevel="6" collapsed="false">
      <c r="A472" s="277"/>
      <c r="B472" s="159" t="s">
        <v>1583</v>
      </c>
    </row>
    <row r="473" customFormat="false" ht="66.75" hidden="false" customHeight="true" outlineLevel="6" collapsed="false">
      <c r="A473" s="278"/>
      <c r="B473" s="159" t="s">
        <v>1584</v>
      </c>
    </row>
    <row r="474" customFormat="false" ht="18.75" hidden="false" customHeight="true" outlineLevel="0" collapsed="false">
      <c r="A474" s="257"/>
      <c r="B474" s="159" t="s">
        <v>1585</v>
      </c>
    </row>
    <row r="475" customFormat="false" ht="32.25" hidden="false" customHeight="true" outlineLevel="0" collapsed="false">
      <c r="A475" s="257"/>
      <c r="B475" s="159" t="s">
        <v>1586</v>
      </c>
    </row>
    <row r="476" customFormat="false" ht="37.5" hidden="false" customHeight="true" outlineLevel="0" collapsed="false">
      <c r="A476" s="257"/>
      <c r="B476" s="159" t="s">
        <v>1587</v>
      </c>
    </row>
    <row r="477" customFormat="false" ht="33.75" hidden="false" customHeight="true" outlineLevel="0" collapsed="false">
      <c r="A477" s="257"/>
      <c r="B477" s="159" t="s">
        <v>1588</v>
      </c>
    </row>
    <row r="478" customFormat="false" ht="33.75" hidden="false" customHeight="true" outlineLevel="0" collapsed="false">
      <c r="A478" s="257"/>
      <c r="B478" s="159" t="s">
        <v>1589</v>
      </c>
    </row>
    <row r="479" customFormat="false" ht="39.75" hidden="false" customHeight="true" outlineLevel="0" collapsed="false">
      <c r="A479" s="257"/>
      <c r="B479" s="159" t="s">
        <v>1590</v>
      </c>
    </row>
    <row r="480" customFormat="false" ht="39.75" hidden="false" customHeight="true" outlineLevel="0" collapsed="false">
      <c r="A480" s="257"/>
      <c r="B480" s="166" t="s">
        <v>1591</v>
      </c>
    </row>
    <row r="481" customFormat="false" ht="18.75" hidden="false" customHeight="true" outlineLevel="0" collapsed="false">
      <c r="A481" s="257"/>
      <c r="B481" s="159" t="s">
        <v>1592</v>
      </c>
    </row>
    <row r="482" customFormat="false" ht="18.75" hidden="false" customHeight="true" outlineLevel="0" collapsed="false">
      <c r="A482" s="257"/>
      <c r="B482" s="159" t="s">
        <v>1593</v>
      </c>
    </row>
    <row r="483" customFormat="false" ht="18.75" hidden="false" customHeight="true" outlineLevel="0" collapsed="false">
      <c r="A483" s="257"/>
      <c r="B483" s="159" t="s">
        <v>1594</v>
      </c>
    </row>
    <row r="484" customFormat="false" ht="18.75" hidden="false" customHeight="true" outlineLevel="0" collapsed="false">
      <c r="A484" s="257"/>
      <c r="B484" s="159" t="s">
        <v>1595</v>
      </c>
    </row>
    <row r="485" customFormat="false" ht="18.75" hidden="false" customHeight="true" outlineLevel="0" collapsed="false">
      <c r="A485" s="257"/>
      <c r="B485" s="159" t="s">
        <v>1596</v>
      </c>
    </row>
    <row r="486" customFormat="false" ht="18.75" hidden="false" customHeight="true" outlineLevel="0" collapsed="false">
      <c r="A486" s="257"/>
      <c r="B486" s="159" t="s">
        <v>1597</v>
      </c>
    </row>
    <row r="487" customFormat="false" ht="18.75" hidden="false" customHeight="true" outlineLevel="0" collapsed="false">
      <c r="A487" s="257"/>
      <c r="B487" s="159" t="s">
        <v>1598</v>
      </c>
    </row>
    <row r="488" customFormat="false" ht="22.5" hidden="false" customHeight="true" outlineLevel="0" collapsed="false">
      <c r="A488" s="257"/>
      <c r="B488" s="159" t="s">
        <v>1599</v>
      </c>
    </row>
    <row r="489" customFormat="false" ht="22.5" hidden="false" customHeight="true" outlineLevel="0" collapsed="false">
      <c r="A489" s="257"/>
      <c r="B489" s="159" t="s">
        <v>1600</v>
      </c>
    </row>
    <row r="490" customFormat="false" ht="13.5" hidden="false" customHeight="true" outlineLevel="0" collapsed="false">
      <c r="A490" s="257"/>
      <c r="B490" s="159" t="s">
        <v>1601</v>
      </c>
    </row>
    <row r="491" customFormat="false" ht="13.5" hidden="false" customHeight="true" outlineLevel="0" collapsed="false">
      <c r="A491" s="257"/>
      <c r="B491" s="159" t="s">
        <v>1602</v>
      </c>
    </row>
    <row r="492" customFormat="false" ht="13.5" hidden="false" customHeight="true" outlineLevel="0" collapsed="false">
      <c r="A492" s="257"/>
      <c r="B492" s="159" t="s">
        <v>1603</v>
      </c>
    </row>
    <row r="493" customFormat="false" ht="13.5" hidden="false" customHeight="true" outlineLevel="0" collapsed="false">
      <c r="A493" s="257"/>
      <c r="B493" s="159" t="s">
        <v>1604</v>
      </c>
    </row>
    <row r="494" customFormat="false" ht="13.5" hidden="false" customHeight="true" outlineLevel="0" collapsed="false">
      <c r="A494" s="257"/>
      <c r="B494" s="159" t="s">
        <v>1605</v>
      </c>
    </row>
    <row r="495" customFormat="false" ht="13.5" hidden="false" customHeight="true" outlineLevel="0" collapsed="false">
      <c r="A495" s="257"/>
      <c r="B495" s="159" t="s">
        <v>1606</v>
      </c>
    </row>
    <row r="496" customFormat="false" ht="13.5" hidden="false" customHeight="true" outlineLevel="0" collapsed="false">
      <c r="A496" s="257"/>
      <c r="B496" s="159" t="s">
        <v>1607</v>
      </c>
    </row>
    <row r="497" customFormat="false" ht="13.5" hidden="false" customHeight="true" outlineLevel="0" collapsed="false">
      <c r="A497" s="257"/>
      <c r="B497" s="159" t="s">
        <v>1608</v>
      </c>
    </row>
    <row r="498" customFormat="false" ht="13.5" hidden="false" customHeight="true" outlineLevel="0" collapsed="false">
      <c r="A498" s="257"/>
      <c r="B498" s="159" t="s">
        <v>1609</v>
      </c>
    </row>
    <row r="499" customFormat="false" ht="13.5" hidden="false" customHeight="true" outlineLevel="0" collapsed="false">
      <c r="A499" s="257"/>
      <c r="B499" s="159" t="s">
        <v>1610</v>
      </c>
    </row>
    <row r="500" customFormat="false" ht="13.5" hidden="false" customHeight="true" outlineLevel="0" collapsed="false">
      <c r="A500" s="257"/>
      <c r="B500" s="159" t="s">
        <v>1611</v>
      </c>
    </row>
    <row r="501" customFormat="false" ht="13.5" hidden="false" customHeight="true" outlineLevel="0" collapsed="false">
      <c r="A501" s="257"/>
      <c r="B501" s="159" t="s">
        <v>1612</v>
      </c>
    </row>
    <row r="502" customFormat="false" ht="13.5" hidden="false" customHeight="true" outlineLevel="0" collapsed="false">
      <c r="A502" s="257"/>
      <c r="B502" s="159" t="s">
        <v>1613</v>
      </c>
    </row>
    <row r="503" customFormat="false" ht="13.5" hidden="false" customHeight="true" outlineLevel="0" collapsed="false">
      <c r="A503" s="257"/>
      <c r="B503" s="159" t="s">
        <v>1614</v>
      </c>
    </row>
    <row r="504" customFormat="false" ht="13.5" hidden="false" customHeight="true" outlineLevel="0" collapsed="false">
      <c r="A504" s="257"/>
      <c r="B504" s="159" t="s">
        <v>1615</v>
      </c>
    </row>
    <row r="505" customFormat="false" ht="13.5" hidden="false" customHeight="true" outlineLevel="0" collapsed="false">
      <c r="A505" s="257"/>
      <c r="B505" s="159" t="s">
        <v>1616</v>
      </c>
    </row>
    <row r="506" customFormat="false" ht="23.25" hidden="false" customHeight="true" outlineLevel="0" collapsed="false">
      <c r="A506" s="257"/>
      <c r="B506" s="150" t="s">
        <v>1617</v>
      </c>
    </row>
    <row r="507" customFormat="false" ht="23.25" hidden="false" customHeight="true" outlineLevel="0" collapsed="false">
      <c r="A507" s="257"/>
      <c r="B507" s="150" t="s">
        <v>1618</v>
      </c>
    </row>
    <row r="508" customFormat="false" ht="15.75" hidden="false" customHeight="true" outlineLevel="0" collapsed="false">
      <c r="A508" s="257"/>
      <c r="B508" s="150" t="s">
        <v>1619</v>
      </c>
    </row>
    <row r="509" customFormat="false" ht="23.25" hidden="false" customHeight="true" outlineLevel="0" collapsed="false">
      <c r="A509" s="257"/>
      <c r="B509" s="150" t="s">
        <v>1620</v>
      </c>
    </row>
    <row r="510" customFormat="false" ht="23.25" hidden="false" customHeight="true" outlineLevel="0" collapsed="false">
      <c r="A510" s="257"/>
      <c r="B510" s="150" t="s">
        <v>1621</v>
      </c>
    </row>
    <row r="511" customFormat="false" ht="13.5" hidden="false" customHeight="true" outlineLevel="0" collapsed="false">
      <c r="A511" s="257"/>
      <c r="B511" s="159" t="s">
        <v>1622</v>
      </c>
    </row>
    <row r="512" customFormat="false" ht="13.5" hidden="false" customHeight="true" outlineLevel="0" collapsed="false">
      <c r="A512" s="257"/>
      <c r="B512" s="159" t="s">
        <v>1623</v>
      </c>
    </row>
    <row r="513" customFormat="false" ht="13.5" hidden="false" customHeight="true" outlineLevel="0" collapsed="false">
      <c r="A513" s="257"/>
      <c r="B513" s="159" t="s">
        <v>1624</v>
      </c>
    </row>
    <row r="514" customFormat="false" ht="13.5" hidden="false" customHeight="true" outlineLevel="0" collapsed="false">
      <c r="A514" s="257"/>
      <c r="B514" s="159" t="s">
        <v>1625</v>
      </c>
    </row>
    <row r="515" customFormat="false" ht="13.5" hidden="false" customHeight="true" outlineLevel="0" collapsed="false">
      <c r="A515" s="257"/>
      <c r="B515" s="159" t="s">
        <v>1626</v>
      </c>
    </row>
    <row r="516" customFormat="false" ht="13.5" hidden="false" customHeight="true" outlineLevel="0" collapsed="false">
      <c r="A516" s="257"/>
      <c r="B516" s="159" t="s">
        <v>1627</v>
      </c>
    </row>
    <row r="517" customFormat="false" ht="30.75" hidden="false" customHeight="true" outlineLevel="0" collapsed="false">
      <c r="A517" s="257"/>
      <c r="B517" s="159" t="s">
        <v>1628</v>
      </c>
    </row>
    <row r="518" customFormat="false" ht="30.75" hidden="false" customHeight="true" outlineLevel="0" collapsed="false">
      <c r="A518" s="257"/>
      <c r="B518" s="159" t="s">
        <v>1629</v>
      </c>
    </row>
    <row r="519" customFormat="false" ht="30.75" hidden="true" customHeight="true" outlineLevel="6" collapsed="false">
      <c r="A519" s="257"/>
      <c r="B519" s="159" t="s">
        <v>1630</v>
      </c>
    </row>
    <row r="520" customFormat="false" ht="30.75" hidden="true" customHeight="true" outlineLevel="6" collapsed="false">
      <c r="A520" s="260"/>
      <c r="B520" s="159" t="s">
        <v>1631</v>
      </c>
    </row>
    <row r="521" customFormat="false" ht="31.5" hidden="true" customHeight="true" outlineLevel="6" collapsed="false">
      <c r="A521" s="278"/>
      <c r="B521" s="159" t="s">
        <v>1632</v>
      </c>
    </row>
    <row r="522" customFormat="false" ht="54" hidden="true" customHeight="true" outlineLevel="6" collapsed="false">
      <c r="A522" s="153"/>
      <c r="B522" s="159" t="s">
        <v>1633</v>
      </c>
    </row>
    <row r="523" customFormat="false" ht="75.75" hidden="true" customHeight="true" outlineLevel="6" collapsed="false">
      <c r="A523" s="278"/>
      <c r="B523" s="159" t="s">
        <v>1634</v>
      </c>
    </row>
    <row r="524" customFormat="false" ht="72.75" hidden="true" customHeight="true" outlineLevel="6" collapsed="false">
      <c r="A524" s="278"/>
      <c r="B524" s="159" t="s">
        <v>1635</v>
      </c>
    </row>
    <row r="525" customFormat="false" ht="88.5" hidden="true" customHeight="true" outlineLevel="6" collapsed="false">
      <c r="A525" s="278"/>
      <c r="B525" s="159" t="s">
        <v>1636</v>
      </c>
    </row>
    <row r="526" customFormat="false" ht="68.25" hidden="true" customHeight="true" outlineLevel="6" collapsed="false">
      <c r="A526" s="278"/>
      <c r="B526" s="159" t="s">
        <v>1637</v>
      </c>
    </row>
    <row r="527" customFormat="false" ht="18.75" hidden="true" customHeight="true" outlineLevel="6" collapsed="false">
      <c r="A527" s="277"/>
      <c r="B527" s="159" t="s">
        <v>1638</v>
      </c>
    </row>
    <row r="528" customFormat="false" ht="18.75" hidden="true" customHeight="true" outlineLevel="6" collapsed="false">
      <c r="A528" s="277"/>
      <c r="B528" s="159" t="s">
        <v>1639</v>
      </c>
    </row>
    <row r="529" customFormat="false" ht="18.75" hidden="true" customHeight="true" outlineLevel="6" collapsed="false">
      <c r="A529" s="277"/>
      <c r="B529" s="159" t="s">
        <v>1640</v>
      </c>
    </row>
    <row r="530" customFormat="false" ht="18.75" hidden="true" customHeight="true" outlineLevel="6" collapsed="false">
      <c r="A530" s="277"/>
      <c r="B530" s="159" t="s">
        <v>1641</v>
      </c>
    </row>
    <row r="531" customFormat="false" ht="18.75" hidden="true" customHeight="true" outlineLevel="6" collapsed="false">
      <c r="A531" s="277"/>
      <c r="B531" s="159" t="s">
        <v>1642</v>
      </c>
    </row>
    <row r="532" customFormat="false" ht="16.5" hidden="true" customHeight="true" outlineLevel="6" collapsed="false">
      <c r="A532" s="277"/>
      <c r="B532" s="159" t="s">
        <v>1643</v>
      </c>
    </row>
    <row r="533" customFormat="false" ht="16.5" hidden="true" customHeight="true" outlineLevel="6" collapsed="false">
      <c r="A533" s="277"/>
      <c r="B533" s="159" t="s">
        <v>1644</v>
      </c>
    </row>
    <row r="534" customFormat="false" ht="16.5" hidden="true" customHeight="true" outlineLevel="6" collapsed="false">
      <c r="A534" s="277"/>
      <c r="B534" s="159" t="s">
        <v>1645</v>
      </c>
    </row>
    <row r="535" customFormat="false" ht="16.5" hidden="true" customHeight="true" outlineLevel="6" collapsed="false">
      <c r="A535" s="277"/>
      <c r="B535" s="159" t="s">
        <v>1646</v>
      </c>
    </row>
    <row r="536" customFormat="false" ht="16.5" hidden="true" customHeight="true" outlineLevel="6" collapsed="false">
      <c r="A536" s="277"/>
      <c r="B536" s="159" t="s">
        <v>1647</v>
      </c>
    </row>
    <row r="537" customFormat="false" ht="13.5" hidden="true" customHeight="true" outlineLevel="6" collapsed="false">
      <c r="A537" s="277"/>
      <c r="B537" s="213" t="s">
        <v>1648</v>
      </c>
    </row>
    <row r="538" customFormat="false" ht="13.5" hidden="true" customHeight="true" outlineLevel="6" collapsed="false">
      <c r="A538" s="277"/>
      <c r="B538" s="213" t="s">
        <v>1649</v>
      </c>
    </row>
    <row r="539" customFormat="false" ht="13.5" hidden="true" customHeight="true" outlineLevel="6" collapsed="false">
      <c r="A539" s="277"/>
      <c r="B539" s="213" t="s">
        <v>1650</v>
      </c>
    </row>
    <row r="540" customFormat="false" ht="13.5" hidden="true" customHeight="true" outlineLevel="6" collapsed="false">
      <c r="A540" s="277"/>
      <c r="B540" s="213" t="s">
        <v>1651</v>
      </c>
    </row>
    <row r="541" customFormat="false" ht="13.5" hidden="true" customHeight="true" outlineLevel="6" collapsed="false">
      <c r="A541" s="277"/>
      <c r="B541" s="213" t="s">
        <v>1652</v>
      </c>
    </row>
    <row r="542" customFormat="false" ht="13.5" hidden="true" customHeight="true" outlineLevel="6" collapsed="false">
      <c r="A542" s="277"/>
      <c r="B542" s="213" t="s">
        <v>1653</v>
      </c>
    </row>
    <row r="543" customFormat="false" ht="13.5" hidden="true" customHeight="true" outlineLevel="6" collapsed="false">
      <c r="A543" s="277"/>
      <c r="B543" s="213" t="s">
        <v>1654</v>
      </c>
    </row>
    <row r="544" customFormat="false" ht="13.5" hidden="true" customHeight="true" outlineLevel="6" collapsed="false">
      <c r="A544" s="277"/>
      <c r="B544" s="213" t="s">
        <v>1655</v>
      </c>
    </row>
    <row r="545" customFormat="false" ht="13.5" hidden="true" customHeight="true" outlineLevel="6" collapsed="false">
      <c r="A545" s="277"/>
      <c r="B545" s="213" t="s">
        <v>1656</v>
      </c>
    </row>
    <row r="546" customFormat="false" ht="13.5" hidden="true" customHeight="true" outlineLevel="6" collapsed="false">
      <c r="A546" s="277"/>
      <c r="B546" s="213" t="s">
        <v>1657</v>
      </c>
    </row>
    <row r="547" customFormat="false" ht="13.5" hidden="true" customHeight="true" outlineLevel="6" collapsed="false">
      <c r="A547" s="277"/>
      <c r="B547" s="213" t="s">
        <v>1658</v>
      </c>
    </row>
    <row r="548" customFormat="false" ht="13.5" hidden="true" customHeight="true" outlineLevel="6" collapsed="false">
      <c r="A548" s="277"/>
      <c r="B548" s="213" t="s">
        <v>1659</v>
      </c>
    </row>
    <row r="549" customFormat="false" ht="13.5" hidden="true" customHeight="true" outlineLevel="6" collapsed="false">
      <c r="A549" s="277"/>
      <c r="B549" s="213" t="s">
        <v>1660</v>
      </c>
    </row>
    <row r="550" customFormat="false" ht="13.5" hidden="true" customHeight="true" outlineLevel="6" collapsed="false">
      <c r="A550" s="277"/>
      <c r="B550" s="213" t="s">
        <v>1661</v>
      </c>
    </row>
    <row r="551" customFormat="false" ht="13.5" hidden="true" customHeight="true" outlineLevel="6" collapsed="false">
      <c r="A551" s="277"/>
      <c r="B551" s="213" t="s">
        <v>1662</v>
      </c>
    </row>
    <row r="552" customFormat="false" ht="13.5" hidden="true" customHeight="true" outlineLevel="6" collapsed="false">
      <c r="A552" s="277"/>
      <c r="B552" s="213" t="s">
        <v>1663</v>
      </c>
    </row>
    <row r="553" customFormat="false" ht="13.5" hidden="true" customHeight="true" outlineLevel="6" collapsed="false">
      <c r="A553" s="277"/>
      <c r="B553" s="213" t="s">
        <v>1664</v>
      </c>
    </row>
    <row r="554" customFormat="false" ht="13.5" hidden="true" customHeight="true" outlineLevel="6" collapsed="false">
      <c r="A554" s="277"/>
      <c r="B554" s="213" t="s">
        <v>1665</v>
      </c>
    </row>
    <row r="555" customFormat="false" ht="13.5" hidden="true" customHeight="true" outlineLevel="6" collapsed="false">
      <c r="A555" s="277"/>
      <c r="B555" s="213" t="s">
        <v>1666</v>
      </c>
    </row>
    <row r="556" customFormat="false" ht="13.5" hidden="true" customHeight="true" outlineLevel="6" collapsed="false">
      <c r="A556" s="277"/>
      <c r="B556" s="213" t="s">
        <v>1667</v>
      </c>
    </row>
    <row r="557" customFormat="false" ht="13.5" hidden="true" customHeight="true" outlineLevel="6" collapsed="false">
      <c r="A557" s="277"/>
      <c r="B557" s="213" t="s">
        <v>1668</v>
      </c>
    </row>
    <row r="558" customFormat="false" ht="13.5" hidden="true" customHeight="true" outlineLevel="6" collapsed="false">
      <c r="A558" s="277"/>
      <c r="B558" s="213" t="s">
        <v>1669</v>
      </c>
    </row>
    <row r="559" customFormat="false" ht="13.5" hidden="true" customHeight="true" outlineLevel="6" collapsed="false">
      <c r="A559" s="277"/>
      <c r="B559" s="213" t="s">
        <v>1670</v>
      </c>
    </row>
    <row r="560" customFormat="false" ht="13.5" hidden="true" customHeight="true" outlineLevel="6" collapsed="false">
      <c r="A560" s="277"/>
      <c r="B560" s="213" t="s">
        <v>1671</v>
      </c>
    </row>
    <row r="561" customFormat="false" ht="13.5" hidden="true" customHeight="true" outlineLevel="6" collapsed="false">
      <c r="A561" s="277"/>
      <c r="B561" s="213" t="s">
        <v>1672</v>
      </c>
    </row>
    <row r="562" customFormat="false" ht="13.5" hidden="true" customHeight="true" outlineLevel="6" collapsed="false">
      <c r="A562" s="277"/>
      <c r="B562" s="213" t="s">
        <v>1673</v>
      </c>
    </row>
    <row r="563" customFormat="false" ht="13.5" hidden="true" customHeight="true" outlineLevel="6" collapsed="false">
      <c r="A563" s="277"/>
      <c r="B563" s="213" t="s">
        <v>1674</v>
      </c>
    </row>
    <row r="564" customFormat="false" ht="13.5" hidden="true" customHeight="true" outlineLevel="6" collapsed="false">
      <c r="A564" s="277"/>
      <c r="B564" s="213" t="s">
        <v>1675</v>
      </c>
    </row>
    <row r="565" customFormat="false" ht="13.5" hidden="true" customHeight="true" outlineLevel="6" collapsed="false">
      <c r="A565" s="277"/>
      <c r="B565" s="213" t="s">
        <v>1676</v>
      </c>
    </row>
    <row r="566" customFormat="false" ht="13.5" hidden="true" customHeight="true" outlineLevel="6" collapsed="false">
      <c r="A566" s="277"/>
      <c r="B566" s="213" t="s">
        <v>1677</v>
      </c>
    </row>
    <row r="567" customFormat="false" ht="18.75" hidden="true" customHeight="true" outlineLevel="6" collapsed="false">
      <c r="A567" s="277"/>
      <c r="B567" s="213" t="s">
        <v>1678</v>
      </c>
    </row>
    <row r="568" customFormat="false" ht="18.75" hidden="true" customHeight="true" outlineLevel="6" collapsed="false">
      <c r="A568" s="277"/>
      <c r="B568" s="213" t="s">
        <v>1679</v>
      </c>
    </row>
    <row r="569" customFormat="false" ht="18.75" hidden="true" customHeight="true" outlineLevel="6" collapsed="false">
      <c r="A569" s="277"/>
      <c r="B569" s="213" t="s">
        <v>1680</v>
      </c>
    </row>
    <row r="570" customFormat="false" ht="18.75" hidden="true" customHeight="true" outlineLevel="6" collapsed="false">
      <c r="A570" s="277"/>
      <c r="B570" s="213" t="s">
        <v>1681</v>
      </c>
    </row>
    <row r="571" customFormat="false" ht="18.75" hidden="true" customHeight="true" outlineLevel="6" collapsed="false">
      <c r="A571" s="277"/>
      <c r="B571" s="213" t="s">
        <v>1682</v>
      </c>
    </row>
    <row r="572" customFormat="false" ht="18.75" hidden="true" customHeight="true" outlineLevel="6" collapsed="false">
      <c r="A572" s="277"/>
      <c r="B572" s="213" t="s">
        <v>1683</v>
      </c>
    </row>
    <row r="573" customFormat="false" ht="18.75" hidden="true" customHeight="true" outlineLevel="6" collapsed="false">
      <c r="A573" s="277"/>
      <c r="B573" s="213" t="s">
        <v>1684</v>
      </c>
    </row>
    <row r="574" customFormat="false" ht="18.75" hidden="true" customHeight="true" outlineLevel="6" collapsed="false">
      <c r="A574" s="277"/>
      <c r="B574" s="213" t="s">
        <v>1685</v>
      </c>
    </row>
    <row r="575" customFormat="false" ht="24" hidden="true" customHeight="true" outlineLevel="6" collapsed="false">
      <c r="A575" s="277"/>
      <c r="B575" s="213" t="s">
        <v>1686</v>
      </c>
    </row>
    <row r="576" customFormat="false" ht="24" hidden="true" customHeight="true" outlineLevel="6" collapsed="false">
      <c r="A576" s="277"/>
      <c r="B576" s="213" t="s">
        <v>1687</v>
      </c>
    </row>
    <row r="577" customFormat="false" ht="24" hidden="true" customHeight="true" outlineLevel="6" collapsed="false">
      <c r="A577" s="277"/>
      <c r="B577" s="213" t="s">
        <v>1688</v>
      </c>
    </row>
    <row r="578" customFormat="false" ht="17.25" hidden="true" customHeight="true" outlineLevel="6" collapsed="false">
      <c r="A578" s="277"/>
      <c r="B578" s="213" t="s">
        <v>1689</v>
      </c>
    </row>
    <row r="579" customFormat="false" ht="17.25" hidden="true" customHeight="true" outlineLevel="6" collapsed="false">
      <c r="A579" s="277"/>
      <c r="B579" s="213" t="s">
        <v>1690</v>
      </c>
    </row>
    <row r="580" customFormat="false" ht="17.25" hidden="true" customHeight="true" outlineLevel="6" collapsed="false">
      <c r="A580" s="277"/>
      <c r="B580" s="213" t="s">
        <v>1691</v>
      </c>
      <c r="C580" s="153"/>
    </row>
    <row r="581" customFormat="false" ht="17.25" hidden="true" customHeight="true" outlineLevel="6" collapsed="false">
      <c r="A581" s="277"/>
      <c r="B581" s="213" t="s">
        <v>1692</v>
      </c>
      <c r="C581" s="153"/>
    </row>
    <row r="582" customFormat="false" ht="17.25" hidden="true" customHeight="true" outlineLevel="6" collapsed="false">
      <c r="A582" s="277"/>
      <c r="B582" s="213" t="s">
        <v>1693</v>
      </c>
      <c r="C582" s="153"/>
    </row>
    <row r="583" customFormat="false" ht="17.25" hidden="true" customHeight="true" outlineLevel="6" collapsed="false">
      <c r="A583" s="277"/>
      <c r="B583" s="213" t="s">
        <v>1694</v>
      </c>
      <c r="C583" s="153"/>
    </row>
    <row r="584" customFormat="false" ht="34.5" hidden="true" customHeight="true" outlineLevel="6" collapsed="false">
      <c r="A584" s="277"/>
      <c r="B584" s="213" t="s">
        <v>1695</v>
      </c>
      <c r="C584" s="153"/>
    </row>
    <row r="585" customFormat="false" ht="34.5" hidden="true" customHeight="true" outlineLevel="6" collapsed="false">
      <c r="A585" s="277"/>
      <c r="B585" s="213" t="s">
        <v>1696</v>
      </c>
      <c r="C585" s="153"/>
    </row>
    <row r="586" customFormat="false" ht="36.75" hidden="true" customHeight="true" outlineLevel="6" collapsed="false">
      <c r="A586" s="277"/>
      <c r="B586" s="213" t="s">
        <v>1697</v>
      </c>
      <c r="C586" s="153"/>
    </row>
    <row r="587" customFormat="false" ht="36.75" hidden="true" customHeight="true" outlineLevel="6" collapsed="false">
      <c r="A587" s="277"/>
      <c r="B587" s="213" t="s">
        <v>1698</v>
      </c>
      <c r="C587" s="153"/>
    </row>
    <row r="588" customFormat="false" ht="36.75" hidden="false" customHeight="true" outlineLevel="6" collapsed="false">
      <c r="A588" s="279"/>
      <c r="B588" s="166" t="s">
        <v>1630</v>
      </c>
      <c r="C588" s="153"/>
    </row>
    <row r="589" customFormat="false" ht="30.75" hidden="false" customHeight="true" outlineLevel="6" collapsed="false">
      <c r="A589" s="260"/>
      <c r="B589" s="159" t="s">
        <v>1631</v>
      </c>
    </row>
    <row r="590" customFormat="false" ht="31.5" hidden="false" customHeight="true" outlineLevel="6" collapsed="false">
      <c r="A590" s="278"/>
      <c r="B590" s="159" t="s">
        <v>1632</v>
      </c>
    </row>
    <row r="591" customFormat="false" ht="54" hidden="false" customHeight="true" outlineLevel="6" collapsed="false">
      <c r="A591" s="153"/>
      <c r="B591" s="159" t="s">
        <v>1633</v>
      </c>
    </row>
    <row r="592" customFormat="false" ht="83.25" hidden="false" customHeight="true" outlineLevel="6" collapsed="false">
      <c r="A592" s="278"/>
      <c r="B592" s="159" t="s">
        <v>1634</v>
      </c>
    </row>
    <row r="593" customFormat="false" ht="84.75" hidden="false" customHeight="true" outlineLevel="6" collapsed="false">
      <c r="A593" s="278"/>
      <c r="B593" s="159" t="s">
        <v>1635</v>
      </c>
    </row>
    <row r="594" customFormat="false" ht="88.5" hidden="false" customHeight="true" outlineLevel="6" collapsed="false">
      <c r="A594" s="278"/>
      <c r="B594" s="159" t="s">
        <v>1636</v>
      </c>
    </row>
    <row r="595" customFormat="false" ht="68.25" hidden="false" customHeight="true" outlineLevel="6" collapsed="false">
      <c r="A595" s="278"/>
      <c r="B595" s="159" t="s">
        <v>1637</v>
      </c>
    </row>
    <row r="596" customFormat="false" ht="18.75" hidden="false" customHeight="true" outlineLevel="6" collapsed="false">
      <c r="A596" s="277"/>
      <c r="B596" s="150" t="s">
        <v>1638</v>
      </c>
    </row>
    <row r="597" customFormat="false" ht="18.75" hidden="false" customHeight="true" outlineLevel="6" collapsed="false">
      <c r="A597" s="277"/>
      <c r="B597" s="150" t="s">
        <v>1639</v>
      </c>
    </row>
    <row r="598" customFormat="false" ht="18.75" hidden="false" customHeight="true" outlineLevel="6" collapsed="false">
      <c r="A598" s="277"/>
      <c r="B598" s="150" t="s">
        <v>1640</v>
      </c>
    </row>
    <row r="599" customFormat="false" ht="18.75" hidden="false" customHeight="true" outlineLevel="6" collapsed="false">
      <c r="A599" s="277"/>
      <c r="B599" s="150" t="s">
        <v>1641</v>
      </c>
    </row>
    <row r="600" customFormat="false" ht="18.75" hidden="false" customHeight="true" outlineLevel="6" collapsed="false">
      <c r="A600" s="277"/>
      <c r="B600" s="150" t="s">
        <v>1642</v>
      </c>
    </row>
    <row r="601" customFormat="false" ht="16.5" hidden="false" customHeight="true" outlineLevel="6" collapsed="false">
      <c r="A601" s="277"/>
      <c r="B601" s="150" t="s">
        <v>1643</v>
      </c>
    </row>
    <row r="602" customFormat="false" ht="16.5" hidden="false" customHeight="true" outlineLevel="6" collapsed="false">
      <c r="A602" s="277"/>
      <c r="B602" s="150" t="s">
        <v>1644</v>
      </c>
    </row>
    <row r="603" customFormat="false" ht="16.5" hidden="false" customHeight="true" outlineLevel="6" collapsed="false">
      <c r="A603" s="277"/>
      <c r="B603" s="150" t="s">
        <v>1645</v>
      </c>
    </row>
    <row r="604" customFormat="false" ht="16.5" hidden="false" customHeight="true" outlineLevel="6" collapsed="false">
      <c r="A604" s="277"/>
      <c r="B604" s="150" t="s">
        <v>1646</v>
      </c>
    </row>
    <row r="605" customFormat="false" ht="16.5" hidden="false" customHeight="true" outlineLevel="6" collapsed="false">
      <c r="A605" s="277"/>
      <c r="B605" s="150" t="s">
        <v>1647</v>
      </c>
    </row>
    <row r="606" customFormat="false" ht="13.5" hidden="false" customHeight="true" outlineLevel="6" collapsed="false">
      <c r="A606" s="277"/>
      <c r="B606" s="213" t="s">
        <v>1648</v>
      </c>
    </row>
    <row r="607" customFormat="false" ht="13.5" hidden="false" customHeight="true" outlineLevel="6" collapsed="false">
      <c r="A607" s="277"/>
      <c r="B607" s="213" t="s">
        <v>1649</v>
      </c>
    </row>
    <row r="608" customFormat="false" ht="13.5" hidden="false" customHeight="true" outlineLevel="6" collapsed="false">
      <c r="A608" s="277"/>
      <c r="B608" s="213" t="s">
        <v>1650</v>
      </c>
    </row>
    <row r="609" customFormat="false" ht="13.5" hidden="false" customHeight="true" outlineLevel="6" collapsed="false">
      <c r="A609" s="277"/>
      <c r="B609" s="213" t="s">
        <v>1651</v>
      </c>
    </row>
    <row r="610" customFormat="false" ht="13.5" hidden="false" customHeight="true" outlineLevel="6" collapsed="false">
      <c r="A610" s="277"/>
      <c r="B610" s="213" t="s">
        <v>1652</v>
      </c>
    </row>
    <row r="611" customFormat="false" ht="13.5" hidden="false" customHeight="true" outlineLevel="6" collapsed="false">
      <c r="A611" s="277"/>
      <c r="B611" s="213" t="s">
        <v>1653</v>
      </c>
    </row>
    <row r="612" customFormat="false" ht="13.5" hidden="false" customHeight="true" outlineLevel="6" collapsed="false">
      <c r="A612" s="277"/>
      <c r="B612" s="213" t="s">
        <v>1654</v>
      </c>
    </row>
    <row r="613" customFormat="false" ht="13.5" hidden="false" customHeight="true" outlineLevel="6" collapsed="false">
      <c r="A613" s="277"/>
      <c r="B613" s="213" t="s">
        <v>1655</v>
      </c>
    </row>
    <row r="614" customFormat="false" ht="13.5" hidden="false" customHeight="true" outlineLevel="6" collapsed="false">
      <c r="A614" s="277"/>
      <c r="B614" s="213" t="s">
        <v>1656</v>
      </c>
    </row>
    <row r="615" customFormat="false" ht="13.5" hidden="false" customHeight="true" outlineLevel="6" collapsed="false">
      <c r="A615" s="277"/>
      <c r="B615" s="213" t="s">
        <v>1657</v>
      </c>
    </row>
    <row r="616" customFormat="false" ht="13.5" hidden="false" customHeight="true" outlineLevel="6" collapsed="false">
      <c r="A616" s="277"/>
      <c r="B616" s="213" t="s">
        <v>1658</v>
      </c>
    </row>
    <row r="617" customFormat="false" ht="13.5" hidden="false" customHeight="true" outlineLevel="6" collapsed="false">
      <c r="A617" s="277"/>
      <c r="B617" s="213" t="s">
        <v>1659</v>
      </c>
    </row>
    <row r="618" customFormat="false" ht="13.5" hidden="false" customHeight="true" outlineLevel="6" collapsed="false">
      <c r="A618" s="277"/>
      <c r="B618" s="150" t="s">
        <v>1660</v>
      </c>
    </row>
    <row r="619" customFormat="false" ht="13.5" hidden="false" customHeight="true" outlineLevel="6" collapsed="false">
      <c r="A619" s="277"/>
      <c r="B619" s="150" t="s">
        <v>1661</v>
      </c>
    </row>
    <row r="620" customFormat="false" ht="13.5" hidden="false" customHeight="true" outlineLevel="6" collapsed="false">
      <c r="A620" s="277"/>
      <c r="B620" s="150" t="s">
        <v>1662</v>
      </c>
    </row>
    <row r="621" customFormat="false" ht="13.5" hidden="false" customHeight="true" outlineLevel="6" collapsed="false">
      <c r="A621" s="277"/>
      <c r="B621" s="150" t="s">
        <v>1663</v>
      </c>
    </row>
    <row r="622" customFormat="false" ht="13.5" hidden="false" customHeight="true" outlineLevel="6" collapsed="false">
      <c r="A622" s="277"/>
      <c r="B622" s="150" t="s">
        <v>1664</v>
      </c>
    </row>
    <row r="623" customFormat="false" ht="13.5" hidden="false" customHeight="true" outlineLevel="6" collapsed="false">
      <c r="A623" s="277"/>
      <c r="B623" s="164" t="s">
        <v>1699</v>
      </c>
    </row>
    <row r="624" customFormat="false" ht="13.5" hidden="false" customHeight="true" outlineLevel="6" collapsed="false">
      <c r="A624" s="277"/>
      <c r="B624" s="164" t="s">
        <v>1700</v>
      </c>
    </row>
    <row r="625" customFormat="false" ht="13.5" hidden="false" customHeight="true" outlineLevel="6" collapsed="false">
      <c r="A625" s="277"/>
      <c r="B625" s="164" t="s">
        <v>1701</v>
      </c>
    </row>
    <row r="626" customFormat="false" ht="13.5" hidden="false" customHeight="true" outlineLevel="6" collapsed="false">
      <c r="A626" s="277"/>
      <c r="B626" s="164" t="s">
        <v>1702</v>
      </c>
    </row>
    <row r="627" customFormat="false" ht="13.5" hidden="false" customHeight="true" outlineLevel="6" collapsed="false">
      <c r="A627" s="277"/>
      <c r="B627" s="164" t="s">
        <v>1703</v>
      </c>
    </row>
    <row r="628" customFormat="false" ht="13.5" hidden="false" customHeight="true" outlineLevel="6" collapsed="false">
      <c r="A628" s="277"/>
      <c r="B628" s="164" t="s">
        <v>1704</v>
      </c>
    </row>
    <row r="629" customFormat="false" ht="13.5" hidden="false" customHeight="true" outlineLevel="6" collapsed="false">
      <c r="A629" s="277"/>
      <c r="B629" s="164" t="s">
        <v>1705</v>
      </c>
    </row>
    <row r="630" customFormat="false" ht="27" hidden="false" customHeight="true" outlineLevel="6" collapsed="false">
      <c r="A630" s="277"/>
      <c r="B630" s="213" t="s">
        <v>1672</v>
      </c>
    </row>
    <row r="631" customFormat="false" ht="24" hidden="false" customHeight="true" outlineLevel="6" collapsed="false">
      <c r="A631" s="277"/>
      <c r="B631" s="213" t="s">
        <v>1673</v>
      </c>
    </row>
    <row r="632" customFormat="false" ht="24" hidden="false" customHeight="true" outlineLevel="6" collapsed="false">
      <c r="A632" s="277"/>
      <c r="B632" s="213" t="s">
        <v>1674</v>
      </c>
    </row>
    <row r="633" customFormat="false" ht="24" hidden="false" customHeight="true" outlineLevel="6" collapsed="false">
      <c r="A633" s="277"/>
      <c r="B633" s="213" t="s">
        <v>1675</v>
      </c>
    </row>
    <row r="634" customFormat="false" ht="23.25" hidden="false" customHeight="true" outlineLevel="6" collapsed="false">
      <c r="A634" s="277"/>
      <c r="B634" s="213" t="s">
        <v>1676</v>
      </c>
    </row>
    <row r="635" customFormat="false" ht="23.25" hidden="false" customHeight="true" outlineLevel="6" collapsed="false">
      <c r="A635" s="277"/>
      <c r="B635" s="213" t="s">
        <v>1677</v>
      </c>
    </row>
    <row r="636" customFormat="false" ht="18.75" hidden="false" customHeight="true" outlineLevel="6" collapsed="false">
      <c r="A636" s="277"/>
      <c r="B636" s="213" t="s">
        <v>1678</v>
      </c>
    </row>
    <row r="637" customFormat="false" ht="18.75" hidden="false" customHeight="true" outlineLevel="6" collapsed="false">
      <c r="A637" s="277"/>
      <c r="B637" s="213" t="s">
        <v>1679</v>
      </c>
    </row>
    <row r="638" customFormat="false" ht="18.75" hidden="false" customHeight="true" outlineLevel="6" collapsed="false">
      <c r="A638" s="277"/>
      <c r="B638" s="213" t="s">
        <v>1680</v>
      </c>
    </row>
    <row r="639" customFormat="false" ht="28.5" hidden="false" customHeight="true" outlineLevel="6" collapsed="false">
      <c r="A639" s="277"/>
      <c r="B639" s="213" t="s">
        <v>1681</v>
      </c>
    </row>
    <row r="640" customFormat="false" ht="18.75" hidden="false" customHeight="true" outlineLevel="6" collapsed="false">
      <c r="A640" s="277"/>
      <c r="B640" s="213" t="s">
        <v>1682</v>
      </c>
    </row>
    <row r="641" customFormat="false" ht="18.75" hidden="false" customHeight="true" outlineLevel="6" collapsed="false">
      <c r="A641" s="277"/>
      <c r="B641" s="213" t="s">
        <v>1683</v>
      </c>
    </row>
    <row r="642" customFormat="false" ht="18.75" hidden="false" customHeight="true" outlineLevel="6" collapsed="false">
      <c r="A642" s="277"/>
      <c r="B642" s="213" t="s">
        <v>1684</v>
      </c>
    </row>
    <row r="643" customFormat="false" ht="18.75" hidden="false" customHeight="true" outlineLevel="6" collapsed="false">
      <c r="A643" s="277"/>
      <c r="B643" s="213" t="s">
        <v>1685</v>
      </c>
    </row>
    <row r="644" customFormat="false" ht="24" hidden="false" customHeight="true" outlineLevel="6" collapsed="false">
      <c r="A644" s="277"/>
      <c r="B644" s="213" t="s">
        <v>1686</v>
      </c>
    </row>
    <row r="645" customFormat="false" ht="24" hidden="false" customHeight="true" outlineLevel="6" collapsed="false">
      <c r="A645" s="277"/>
      <c r="B645" s="213" t="s">
        <v>1687</v>
      </c>
    </row>
    <row r="646" customFormat="false" ht="24" hidden="false" customHeight="true" outlineLevel="6" collapsed="false">
      <c r="A646" s="277"/>
      <c r="B646" s="213" t="s">
        <v>1688</v>
      </c>
    </row>
    <row r="647" customFormat="false" ht="17.25" hidden="false" customHeight="true" outlineLevel="6" collapsed="false">
      <c r="A647" s="277"/>
      <c r="B647" s="213" t="s">
        <v>1689</v>
      </c>
    </row>
    <row r="648" customFormat="false" ht="17.25" hidden="false" customHeight="true" outlineLevel="6" collapsed="false">
      <c r="A648" s="277"/>
      <c r="B648" s="213" t="s">
        <v>1690</v>
      </c>
    </row>
    <row r="649" customFormat="false" ht="17.25" hidden="false" customHeight="true" outlineLevel="6" collapsed="false">
      <c r="A649" s="277"/>
      <c r="B649" s="213" t="s">
        <v>1691</v>
      </c>
      <c r="C649" s="153"/>
    </row>
    <row r="650" customFormat="false" ht="17.25" hidden="false" customHeight="true" outlineLevel="6" collapsed="false">
      <c r="A650" s="277"/>
      <c r="B650" s="213" t="s">
        <v>1692</v>
      </c>
      <c r="C650" s="153"/>
    </row>
    <row r="651" customFormat="false" ht="17.25" hidden="false" customHeight="true" outlineLevel="6" collapsed="false">
      <c r="A651" s="277"/>
      <c r="B651" s="213" t="s">
        <v>1693</v>
      </c>
      <c r="C651" s="153"/>
    </row>
    <row r="652" customFormat="false" ht="17.25" hidden="false" customHeight="true" outlineLevel="6" collapsed="false">
      <c r="A652" s="277"/>
      <c r="B652" s="213" t="s">
        <v>1694</v>
      </c>
      <c r="C652" s="153"/>
    </row>
    <row r="653" customFormat="false" ht="34.5" hidden="false" customHeight="true" outlineLevel="6" collapsed="false">
      <c r="A653" s="277"/>
      <c r="B653" s="213" t="s">
        <v>1695</v>
      </c>
      <c r="C653" s="153"/>
    </row>
    <row r="654" customFormat="false" ht="34.5" hidden="false" customHeight="true" outlineLevel="6" collapsed="false">
      <c r="A654" s="277"/>
      <c r="B654" s="213" t="s">
        <v>1696</v>
      </c>
      <c r="C654" s="153"/>
    </row>
    <row r="655" customFormat="false" ht="36.75" hidden="false" customHeight="true" outlineLevel="6" collapsed="false">
      <c r="A655" s="277"/>
      <c r="B655" s="213" t="s">
        <v>1697</v>
      </c>
      <c r="C655" s="153"/>
    </row>
    <row r="656" customFormat="false" ht="36.75" hidden="false" customHeight="true" outlineLevel="6" collapsed="false">
      <c r="A656" s="277"/>
      <c r="B656" s="213" t="s">
        <v>1698</v>
      </c>
      <c r="C656" s="153"/>
    </row>
    <row r="657" customFormat="false" ht="35.25" hidden="false" customHeight="true" outlineLevel="6" collapsed="false">
      <c r="A657" s="277"/>
      <c r="B657" s="213" t="s">
        <v>1706</v>
      </c>
      <c r="C657" s="153"/>
    </row>
    <row r="658" customFormat="false" ht="35.25" hidden="false" customHeight="true" outlineLevel="6" collapsed="false">
      <c r="A658" s="277"/>
      <c r="B658" s="166" t="s">
        <v>1707</v>
      </c>
      <c r="C658" s="153"/>
    </row>
    <row r="659" customFormat="false" ht="35.25" hidden="false" customHeight="true" outlineLevel="6" collapsed="false">
      <c r="A659" s="277"/>
      <c r="B659" s="213" t="s">
        <v>1708</v>
      </c>
      <c r="C659" s="153"/>
    </row>
    <row r="660" customFormat="false" ht="12.75" hidden="false" customHeight="true" outlineLevel="0" collapsed="false">
      <c r="A660" s="153"/>
      <c r="B660" s="153"/>
    </row>
    <row r="661" customFormat="false" ht="12.75" hidden="false" customHeight="true" outlineLevel="0" collapsed="false">
      <c r="A661" s="153"/>
      <c r="B661" s="153"/>
    </row>
    <row r="662" customFormat="false" ht="12.75" hidden="false" customHeight="true" outlineLevel="0" collapsed="false">
      <c r="A662" s="153"/>
      <c r="B662" s="153"/>
    </row>
    <row r="663" customFormat="false" ht="12.75" hidden="false" customHeight="true" outlineLevel="0" collapsed="false">
      <c r="A663" s="153"/>
      <c r="B663" s="153"/>
    </row>
    <row r="664" customFormat="false" ht="12.75" hidden="false" customHeight="true" outlineLevel="0" collapsed="false">
      <c r="A664" s="153"/>
      <c r="B664" s="153"/>
    </row>
    <row r="665" customFormat="false" ht="12.75" hidden="false" customHeight="true" outlineLevel="0" collapsed="false">
      <c r="A665" s="153"/>
      <c r="B665" s="153"/>
    </row>
    <row r="666" customFormat="false" ht="12.75" hidden="false" customHeight="true" outlineLevel="0" collapsed="false">
      <c r="A666" s="153"/>
      <c r="B666" s="153"/>
    </row>
    <row r="667" customFormat="false" ht="12.75" hidden="false" customHeight="true" outlineLevel="0" collapsed="false">
      <c r="A667" s="153"/>
      <c r="B667" s="153"/>
    </row>
    <row r="668" customFormat="false" ht="12.75" hidden="false" customHeight="true" outlineLevel="0" collapsed="false">
      <c r="A668" s="153"/>
      <c r="B668" s="153"/>
    </row>
    <row r="669" customFormat="false" ht="12.75" hidden="false" customHeight="true" outlineLevel="0" collapsed="false">
      <c r="A669" s="153"/>
      <c r="B669" s="153"/>
    </row>
    <row r="670" customFormat="false" ht="12.75" hidden="false" customHeight="true" outlineLevel="0" collapsed="false">
      <c r="A670" s="153"/>
      <c r="B670" s="153"/>
    </row>
    <row r="671" customFormat="false" ht="12.75" hidden="false" customHeight="true" outlineLevel="0" collapsed="false">
      <c r="A671" s="153"/>
      <c r="B671" s="153"/>
    </row>
    <row r="672" customFormat="false" ht="12.75" hidden="false" customHeight="true" outlineLevel="0" collapsed="false">
      <c r="A672" s="153"/>
      <c r="B672" s="153"/>
    </row>
    <row r="673" customFormat="false" ht="12.75" hidden="false" customHeight="true" outlineLevel="0" collapsed="false">
      <c r="A673" s="153"/>
      <c r="B673" s="153"/>
    </row>
    <row r="674" customFormat="false" ht="12.75" hidden="false" customHeight="true" outlineLevel="0" collapsed="false">
      <c r="A674" s="153"/>
      <c r="B674" s="153"/>
    </row>
    <row r="675" customFormat="false" ht="12.75" hidden="false" customHeight="true" outlineLevel="0" collapsed="false">
      <c r="A675" s="153"/>
      <c r="B675" s="153"/>
    </row>
    <row r="676" customFormat="false" ht="12.75" hidden="false" customHeight="true" outlineLevel="0" collapsed="false">
      <c r="A676" s="153"/>
      <c r="B676" s="153"/>
    </row>
    <row r="677" customFormat="false" ht="12.75" hidden="false" customHeight="true" outlineLevel="0" collapsed="false">
      <c r="A677" s="153"/>
      <c r="B677" s="153"/>
    </row>
    <row r="678" customFormat="false" ht="12.75" hidden="false" customHeight="true" outlineLevel="0" collapsed="false">
      <c r="A678" s="153"/>
      <c r="B678" s="153"/>
    </row>
    <row r="679" customFormat="false" ht="12.75" hidden="false" customHeight="true" outlineLevel="0" collapsed="false">
      <c r="A679" s="153"/>
      <c r="B679" s="153"/>
    </row>
    <row r="680" customFormat="false" ht="12.75" hidden="false" customHeight="true" outlineLevel="0" collapsed="false">
      <c r="A680" s="153"/>
      <c r="B680" s="153"/>
    </row>
    <row r="681" customFormat="false" ht="12.75" hidden="false" customHeight="true" outlineLevel="0" collapsed="false">
      <c r="A681" s="153"/>
      <c r="B681" s="153"/>
    </row>
    <row r="682" customFormat="false" ht="12.75" hidden="false" customHeight="true" outlineLevel="0" collapsed="false">
      <c r="A682" s="153"/>
      <c r="B682" s="153"/>
    </row>
    <row r="683" customFormat="false" ht="12.75" hidden="false" customHeight="true" outlineLevel="0" collapsed="false">
      <c r="A683" s="153"/>
      <c r="B683" s="153"/>
    </row>
    <row r="684" customFormat="false" ht="12.75" hidden="false" customHeight="true" outlineLevel="0" collapsed="false">
      <c r="A684" s="153"/>
      <c r="B684" s="153"/>
    </row>
    <row r="685" customFormat="false" ht="12.75" hidden="false" customHeight="true" outlineLevel="0" collapsed="false">
      <c r="A685" s="153"/>
      <c r="B685" s="153"/>
    </row>
    <row r="686" customFormat="false" ht="12.75" hidden="false" customHeight="true" outlineLevel="0" collapsed="false">
      <c r="A686" s="153"/>
      <c r="B686" s="153"/>
    </row>
    <row r="687" customFormat="false" ht="12.75" hidden="false" customHeight="true" outlineLevel="0" collapsed="false">
      <c r="A687" s="153"/>
      <c r="B687" s="153"/>
    </row>
    <row r="688" customFormat="false" ht="12.75" hidden="false" customHeight="true" outlineLevel="0" collapsed="false">
      <c r="A688" s="153"/>
      <c r="B688" s="153"/>
    </row>
    <row r="689" customFormat="false" ht="12.75" hidden="false" customHeight="true" outlineLevel="0" collapsed="false">
      <c r="A689" s="153"/>
      <c r="B689" s="153"/>
    </row>
    <row r="690" customFormat="false" ht="12.75" hidden="false" customHeight="true" outlineLevel="0" collapsed="false">
      <c r="A690" s="153"/>
      <c r="B690" s="153"/>
    </row>
    <row r="691" customFormat="false" ht="12.75" hidden="false" customHeight="true" outlineLevel="0" collapsed="false">
      <c r="A691" s="153"/>
      <c r="B691" s="153"/>
    </row>
    <row r="692" customFormat="false" ht="12.75" hidden="false" customHeight="true" outlineLevel="0" collapsed="false">
      <c r="A692" s="153"/>
      <c r="B692" s="153"/>
    </row>
    <row r="693" customFormat="false" ht="12.75" hidden="false" customHeight="true" outlineLevel="0" collapsed="false">
      <c r="A693" s="153"/>
      <c r="B693" s="153"/>
    </row>
    <row r="694" customFormat="false" ht="12.75" hidden="false" customHeight="true" outlineLevel="0" collapsed="false">
      <c r="A694" s="153"/>
      <c r="B694" s="153"/>
    </row>
    <row r="695" customFormat="false" ht="12.75" hidden="false" customHeight="true" outlineLevel="0" collapsed="false">
      <c r="A695" s="153"/>
      <c r="B695" s="153"/>
    </row>
    <row r="696" customFormat="false" ht="12.75" hidden="false" customHeight="true" outlineLevel="0" collapsed="false">
      <c r="A696" s="153"/>
      <c r="B696" s="153"/>
    </row>
    <row r="697" customFormat="false" ht="12.75" hidden="false" customHeight="true" outlineLevel="0" collapsed="false">
      <c r="A697" s="153"/>
      <c r="B697" s="153"/>
    </row>
    <row r="698" customFormat="false" ht="12.75" hidden="false" customHeight="true" outlineLevel="0" collapsed="false">
      <c r="A698" s="153"/>
      <c r="B698" s="153"/>
    </row>
    <row r="699" customFormat="false" ht="12.75" hidden="false" customHeight="true" outlineLevel="0" collapsed="false">
      <c r="A699" s="153"/>
      <c r="B699" s="153"/>
    </row>
    <row r="700" customFormat="false" ht="12.75" hidden="false" customHeight="true" outlineLevel="0" collapsed="false">
      <c r="A700" s="153"/>
      <c r="B700" s="153"/>
    </row>
    <row r="701" customFormat="false" ht="12.75" hidden="false" customHeight="true" outlineLevel="0" collapsed="false">
      <c r="A701" s="153"/>
      <c r="B701" s="153"/>
    </row>
    <row r="702" customFormat="false" ht="12.75" hidden="false" customHeight="true" outlineLevel="0" collapsed="false">
      <c r="A702" s="153"/>
      <c r="B702" s="153"/>
    </row>
    <row r="703" customFormat="false" ht="12.75" hidden="false" customHeight="true" outlineLevel="0" collapsed="false">
      <c r="A703" s="153"/>
      <c r="B703" s="153"/>
    </row>
    <row r="704" customFormat="false" ht="12.75" hidden="false" customHeight="true" outlineLevel="0" collapsed="false">
      <c r="A704" s="153"/>
      <c r="B704" s="153"/>
    </row>
    <row r="705" customFormat="false" ht="12.75" hidden="false" customHeight="true" outlineLevel="0" collapsed="false">
      <c r="A705" s="153"/>
      <c r="B705" s="153"/>
    </row>
    <row r="706" customFormat="false" ht="12.75" hidden="false" customHeight="true" outlineLevel="0" collapsed="false">
      <c r="A706" s="153"/>
      <c r="B706" s="153"/>
    </row>
    <row r="707" customFormat="false" ht="13.5" hidden="false" customHeight="true" outlineLevel="0" collapsed="false">
      <c r="A707" s="153"/>
      <c r="B707" s="153"/>
    </row>
    <row r="708" customFormat="false" ht="12.75" hidden="false" customHeight="false" outlineLevel="0" collapsed="false">
      <c r="A708" s="153"/>
      <c r="B708" s="153"/>
    </row>
    <row r="709" customFormat="false" ht="12.75" hidden="false" customHeight="false" outlineLevel="0" collapsed="false">
      <c r="A709" s="153"/>
      <c r="B709" s="153"/>
    </row>
    <row r="710" customFormat="false" ht="12.75" hidden="false" customHeight="false" outlineLevel="0" collapsed="false">
      <c r="A710" s="153"/>
      <c r="B710" s="153"/>
    </row>
    <row r="711" customFormat="false" ht="12.75" hidden="false" customHeight="false" outlineLevel="0" collapsed="false">
      <c r="A711" s="153"/>
      <c r="B711" s="153"/>
    </row>
    <row r="712" customFormat="false" ht="12.75" hidden="false" customHeight="false" outlineLevel="0" collapsed="false">
      <c r="A712" s="153"/>
      <c r="B712" s="153"/>
    </row>
    <row r="713" customFormat="false" ht="12.75" hidden="false" customHeight="false" outlineLevel="0" collapsed="false">
      <c r="A713" s="153"/>
      <c r="B713" s="153"/>
    </row>
    <row r="714" customFormat="false" ht="12.75" hidden="false" customHeight="false" outlineLevel="0" collapsed="false">
      <c r="A714" s="153"/>
      <c r="B714" s="153"/>
    </row>
    <row r="715" customFormat="false" ht="12.75" hidden="false" customHeight="false" outlineLevel="0" collapsed="false">
      <c r="A715" s="153"/>
      <c r="B715" s="153"/>
    </row>
    <row r="716" customFormat="false" ht="12.75" hidden="false" customHeight="false" outlineLevel="0" collapsed="false">
      <c r="A716" s="153"/>
      <c r="B716" s="153"/>
    </row>
    <row r="717" customFormat="false" ht="12.75" hidden="false" customHeight="false" outlineLevel="0" collapsed="false">
      <c r="A717" s="153"/>
      <c r="B717" s="153"/>
    </row>
    <row r="718" customFormat="false" ht="12.75" hidden="false" customHeight="false" outlineLevel="0" collapsed="false">
      <c r="A718" s="153"/>
      <c r="B718" s="153"/>
    </row>
    <row r="719" customFormat="false" ht="12.75" hidden="false" customHeight="false" outlineLevel="0" collapsed="false">
      <c r="A719" s="153"/>
      <c r="B719" s="153"/>
    </row>
    <row r="720" customFormat="false" ht="12.75" hidden="false" customHeight="false" outlineLevel="0" collapsed="false">
      <c r="A720" s="153"/>
      <c r="B720" s="153"/>
    </row>
    <row r="721" customFormat="false" ht="12.75" hidden="false" customHeight="false" outlineLevel="0" collapsed="false">
      <c r="A721" s="153"/>
      <c r="B721" s="153"/>
    </row>
    <row r="722" customFormat="false" ht="12.75" hidden="false" customHeight="false" outlineLevel="0" collapsed="false">
      <c r="A722" s="153"/>
      <c r="B722" s="153"/>
    </row>
    <row r="723" customFormat="false" ht="12.75" hidden="false" customHeight="false" outlineLevel="0" collapsed="false">
      <c r="A723" s="153"/>
      <c r="B723" s="153"/>
    </row>
    <row r="724" customFormat="false" ht="12.75" hidden="false" customHeight="false" outlineLevel="0" collapsed="false">
      <c r="A724" s="153"/>
      <c r="B724" s="153"/>
    </row>
    <row r="725" customFormat="false" ht="12.75" hidden="false" customHeight="false" outlineLevel="0" collapsed="false">
      <c r="A725" s="153"/>
      <c r="B725" s="153"/>
    </row>
    <row r="726" customFormat="false" ht="12.75" hidden="false" customHeight="false" outlineLevel="0" collapsed="false">
      <c r="A726" s="153"/>
      <c r="B726" s="153"/>
    </row>
    <row r="727" customFormat="false" ht="12.75" hidden="false" customHeight="false" outlineLevel="0" collapsed="false">
      <c r="A727" s="153"/>
      <c r="B727" s="153"/>
    </row>
    <row r="728" customFormat="false" ht="12.75" hidden="false" customHeight="false" outlineLevel="0" collapsed="false">
      <c r="A728" s="153"/>
      <c r="B728" s="153"/>
    </row>
    <row r="729" customFormat="false" ht="12.75" hidden="false" customHeight="false" outlineLevel="0" collapsed="false">
      <c r="A729" s="153"/>
      <c r="B729" s="153"/>
    </row>
    <row r="730" customFormat="false" ht="12.75" hidden="false" customHeight="false" outlineLevel="0" collapsed="false">
      <c r="A730" s="153"/>
      <c r="B730" s="153"/>
    </row>
    <row r="731" customFormat="false" ht="12.75" hidden="false" customHeight="false" outlineLevel="0" collapsed="false">
      <c r="A731" s="153"/>
      <c r="B731" s="153"/>
    </row>
    <row r="732" customFormat="false" ht="12.75" hidden="false" customHeight="false" outlineLevel="0" collapsed="false">
      <c r="A732" s="153"/>
      <c r="B732" s="153"/>
    </row>
    <row r="733" customFormat="false" ht="12.75" hidden="false" customHeight="false" outlineLevel="0" collapsed="false">
      <c r="A733" s="153"/>
      <c r="B733" s="153"/>
    </row>
    <row r="734" customFormat="false" ht="12.75" hidden="false" customHeight="false" outlineLevel="0" collapsed="false">
      <c r="A734" s="153"/>
      <c r="B734" s="153"/>
    </row>
    <row r="735" customFormat="false" ht="12.75" hidden="false" customHeight="false" outlineLevel="0" collapsed="false">
      <c r="A735" s="153"/>
      <c r="B735" s="153"/>
    </row>
    <row r="736" customFormat="false" ht="12.75" hidden="false" customHeight="false" outlineLevel="0" collapsed="false">
      <c r="A736" s="153"/>
      <c r="B736" s="153"/>
    </row>
    <row r="737" customFormat="false" ht="12.75" hidden="false" customHeight="false" outlineLevel="0" collapsed="false">
      <c r="A737" s="153"/>
      <c r="B737" s="153"/>
    </row>
    <row r="738" customFormat="false" ht="12.75" hidden="false" customHeight="false" outlineLevel="0" collapsed="false">
      <c r="A738" s="153"/>
      <c r="B738" s="153"/>
    </row>
    <row r="739" customFormat="false" ht="12.75" hidden="false" customHeight="false" outlineLevel="0" collapsed="false">
      <c r="A739" s="153"/>
      <c r="B739" s="153"/>
    </row>
    <row r="740" customFormat="false" ht="12.75" hidden="false" customHeight="false" outlineLevel="0" collapsed="false">
      <c r="A740" s="153"/>
      <c r="B740" s="153"/>
    </row>
    <row r="741" customFormat="false" ht="12.75" hidden="false" customHeight="false" outlineLevel="0" collapsed="false">
      <c r="A741" s="153"/>
      <c r="B741" s="153"/>
    </row>
    <row r="742" customFormat="false" ht="12.75" hidden="false" customHeight="false" outlineLevel="0" collapsed="false">
      <c r="A742" s="153"/>
      <c r="B742" s="153"/>
    </row>
    <row r="743" customFormat="false" ht="12.75" hidden="false" customHeight="false" outlineLevel="0" collapsed="false">
      <c r="A743" s="153"/>
      <c r="B743" s="153"/>
    </row>
    <row r="744" customFormat="false" ht="12.75" hidden="false" customHeight="false" outlineLevel="0" collapsed="false">
      <c r="A744" s="153"/>
      <c r="B744" s="153"/>
    </row>
    <row r="745" customFormat="false" ht="12.75" hidden="false" customHeight="false" outlineLevel="0" collapsed="false">
      <c r="A745" s="153"/>
      <c r="B745" s="153"/>
    </row>
    <row r="746" customFormat="false" ht="12.75" hidden="false" customHeight="false" outlineLevel="0" collapsed="false">
      <c r="A746" s="153"/>
      <c r="B746" s="153"/>
    </row>
    <row r="747" customFormat="false" ht="12.75" hidden="false" customHeight="false" outlineLevel="0" collapsed="false">
      <c r="A747" s="153"/>
      <c r="B747" s="153"/>
    </row>
    <row r="748" customFormat="false" ht="12.75" hidden="false" customHeight="false" outlineLevel="0" collapsed="false">
      <c r="A748" s="153"/>
      <c r="B748" s="153"/>
    </row>
    <row r="749" customFormat="false" ht="12.75" hidden="false" customHeight="false" outlineLevel="0" collapsed="false">
      <c r="A749" s="153"/>
      <c r="B749" s="153"/>
    </row>
    <row r="750" customFormat="false" ht="12.75" hidden="false" customHeight="false" outlineLevel="0" collapsed="false">
      <c r="A750" s="153"/>
      <c r="B750" s="153"/>
    </row>
    <row r="751" customFormat="false" ht="12.75" hidden="false" customHeight="false" outlineLevel="0" collapsed="false">
      <c r="A751" s="153"/>
      <c r="B751" s="153"/>
    </row>
    <row r="752" customFormat="false" ht="12.75" hidden="false" customHeight="false" outlineLevel="0" collapsed="false">
      <c r="A752" s="153"/>
      <c r="B752" s="153"/>
    </row>
    <row r="753" customFormat="false" ht="12.75" hidden="false" customHeight="false" outlineLevel="0" collapsed="false">
      <c r="A753" s="153"/>
      <c r="B753" s="153"/>
    </row>
    <row r="754" customFormat="false" ht="12.75" hidden="false" customHeight="false" outlineLevel="0" collapsed="false">
      <c r="A754" s="153"/>
      <c r="B754" s="153"/>
    </row>
    <row r="755" customFormat="false" ht="12.75" hidden="false" customHeight="false" outlineLevel="0" collapsed="false">
      <c r="A755" s="153"/>
      <c r="B755" s="153"/>
    </row>
    <row r="756" customFormat="false" ht="12.75" hidden="false" customHeight="false" outlineLevel="0" collapsed="false">
      <c r="A756" s="153"/>
      <c r="B756" s="153"/>
    </row>
    <row r="757" customFormat="false" ht="12.75" hidden="false" customHeight="false" outlineLevel="0" collapsed="false">
      <c r="A757" s="153"/>
      <c r="B757" s="153"/>
    </row>
    <row r="758" customFormat="false" ht="12.75" hidden="false" customHeight="false" outlineLevel="0" collapsed="false">
      <c r="A758" s="153"/>
      <c r="B758" s="153"/>
    </row>
    <row r="759" customFormat="false" ht="12.75" hidden="false" customHeight="false" outlineLevel="0" collapsed="false">
      <c r="A759" s="153"/>
      <c r="B759" s="153"/>
    </row>
    <row r="760" customFormat="false" ht="12.75" hidden="false" customHeight="false" outlineLevel="0" collapsed="false">
      <c r="A760" s="153"/>
      <c r="B760" s="153"/>
    </row>
    <row r="761" customFormat="false" ht="12.75" hidden="false" customHeight="false" outlineLevel="0" collapsed="false">
      <c r="A761" s="153"/>
      <c r="B761" s="153"/>
    </row>
    <row r="762" customFormat="false" ht="12.75" hidden="false" customHeight="false" outlineLevel="0" collapsed="false">
      <c r="A762" s="153"/>
      <c r="B762" s="153"/>
    </row>
    <row r="763" customFormat="false" ht="12.75" hidden="false" customHeight="false" outlineLevel="0" collapsed="false">
      <c r="A763" s="153"/>
      <c r="B763" s="153"/>
    </row>
    <row r="764" customFormat="false" ht="12.75" hidden="false" customHeight="false" outlineLevel="0" collapsed="false">
      <c r="A764" s="153"/>
      <c r="B764" s="153"/>
    </row>
    <row r="765" customFormat="false" ht="12.75" hidden="false" customHeight="false" outlineLevel="0" collapsed="false">
      <c r="A765" s="153"/>
      <c r="B765" s="153"/>
    </row>
    <row r="766" customFormat="false" ht="12.75" hidden="false" customHeight="false" outlineLevel="0" collapsed="false">
      <c r="A766" s="153"/>
      <c r="B766" s="153"/>
    </row>
    <row r="767" customFormat="false" ht="12.75" hidden="false" customHeight="false" outlineLevel="0" collapsed="false">
      <c r="A767" s="153"/>
      <c r="B767" s="153"/>
    </row>
    <row r="768" customFormat="false" ht="12.75" hidden="false" customHeight="false" outlineLevel="0" collapsed="false">
      <c r="A768" s="153"/>
      <c r="B768" s="153"/>
    </row>
    <row r="769" customFormat="false" ht="12.75" hidden="false" customHeight="false" outlineLevel="0" collapsed="false">
      <c r="A769" s="153"/>
      <c r="B769" s="153"/>
    </row>
    <row r="770" customFormat="false" ht="12.75" hidden="false" customHeight="false" outlineLevel="0" collapsed="false">
      <c r="A770" s="153"/>
      <c r="B770" s="153"/>
    </row>
    <row r="771" customFormat="false" ht="12.75" hidden="false" customHeight="false" outlineLevel="0" collapsed="false">
      <c r="A771" s="153"/>
      <c r="B771" s="153"/>
    </row>
    <row r="772" customFormat="false" ht="12.75" hidden="false" customHeight="false" outlineLevel="0" collapsed="false">
      <c r="A772" s="153"/>
      <c r="B772" s="153"/>
    </row>
    <row r="773" customFormat="false" ht="12.75" hidden="false" customHeight="false" outlineLevel="0" collapsed="false">
      <c r="A773" s="153"/>
      <c r="B773" s="153"/>
    </row>
    <row r="774" customFormat="false" ht="12.75" hidden="false" customHeight="false" outlineLevel="0" collapsed="false">
      <c r="A774" s="153"/>
      <c r="B774" s="153"/>
    </row>
    <row r="775" customFormat="false" ht="12.75" hidden="false" customHeight="false" outlineLevel="0" collapsed="false">
      <c r="A775" s="153"/>
      <c r="B775" s="153"/>
    </row>
  </sheetData>
  <mergeCells count="116">
    <mergeCell ref="A1:B1"/>
    <mergeCell ref="A3:A4"/>
    <mergeCell ref="A5:A16"/>
    <mergeCell ref="A17:A22"/>
    <mergeCell ref="A24:A29"/>
    <mergeCell ref="A30:A38"/>
    <mergeCell ref="A39:A44"/>
    <mergeCell ref="A45:A56"/>
    <mergeCell ref="A57:B57"/>
    <mergeCell ref="A58:A59"/>
    <mergeCell ref="A60:A62"/>
    <mergeCell ref="A63:A65"/>
    <mergeCell ref="A67:A70"/>
    <mergeCell ref="A71:A75"/>
    <mergeCell ref="A76:A83"/>
    <mergeCell ref="A84:A89"/>
    <mergeCell ref="A90:A99"/>
    <mergeCell ref="A100:A103"/>
    <mergeCell ref="A104:A111"/>
    <mergeCell ref="A113:A115"/>
    <mergeCell ref="A116:A118"/>
    <mergeCell ref="A119:A121"/>
    <mergeCell ref="A122:A125"/>
    <mergeCell ref="A126:A129"/>
    <mergeCell ref="A130:A133"/>
    <mergeCell ref="A134:A136"/>
    <mergeCell ref="A139:A157"/>
    <mergeCell ref="A158:B158"/>
    <mergeCell ref="A159:A164"/>
    <mergeCell ref="A165:A167"/>
    <mergeCell ref="A170:B170"/>
    <mergeCell ref="A171:B171"/>
    <mergeCell ref="A172:A178"/>
    <mergeCell ref="A179:A185"/>
    <mergeCell ref="A186:A188"/>
    <mergeCell ref="A189:A193"/>
    <mergeCell ref="A194:A197"/>
    <mergeCell ref="A198:A209"/>
    <mergeCell ref="A210:A214"/>
    <mergeCell ref="A215:A220"/>
    <mergeCell ref="A221:A226"/>
    <mergeCell ref="A227:A228"/>
    <mergeCell ref="A229:B229"/>
    <mergeCell ref="A230:A232"/>
    <mergeCell ref="A233:A236"/>
    <mergeCell ref="A237:A240"/>
    <mergeCell ref="A241:A243"/>
    <mergeCell ref="A244:A249"/>
    <mergeCell ref="A250:A256"/>
    <mergeCell ref="A257:A259"/>
    <mergeCell ref="A260:A265"/>
    <mergeCell ref="A266:A270"/>
    <mergeCell ref="A271:A276"/>
    <mergeCell ref="A277:A278"/>
    <mergeCell ref="A280:B280"/>
    <mergeCell ref="A281:A290"/>
    <mergeCell ref="A291:A300"/>
    <mergeCell ref="A301:A306"/>
    <mergeCell ref="A307:A321"/>
    <mergeCell ref="A322:A336"/>
    <mergeCell ref="A337:A342"/>
    <mergeCell ref="A343:A344"/>
    <mergeCell ref="A345:A355"/>
    <mergeCell ref="A356:A358"/>
    <mergeCell ref="A359:A366"/>
    <mergeCell ref="A367:A372"/>
    <mergeCell ref="A373:A378"/>
    <mergeCell ref="A379:A393"/>
    <mergeCell ref="A394:A399"/>
    <mergeCell ref="A400:A405"/>
    <mergeCell ref="A406:A411"/>
    <mergeCell ref="A412:A425"/>
    <mergeCell ref="A426:A440"/>
    <mergeCell ref="A441:B441"/>
    <mergeCell ref="A442:A447"/>
    <mergeCell ref="A448:A453"/>
    <mergeCell ref="A454:A459"/>
    <mergeCell ref="A460:A465"/>
    <mergeCell ref="A466:B466"/>
    <mergeCell ref="A467:A470"/>
    <mergeCell ref="A471:A472"/>
    <mergeCell ref="A474:A476"/>
    <mergeCell ref="A477:A478"/>
    <mergeCell ref="A479:A480"/>
    <mergeCell ref="A481:A486"/>
    <mergeCell ref="A487:A489"/>
    <mergeCell ref="A490:A497"/>
    <mergeCell ref="A498:A505"/>
    <mergeCell ref="A506:A508"/>
    <mergeCell ref="A511:A516"/>
    <mergeCell ref="A517:A519"/>
    <mergeCell ref="A527:A531"/>
    <mergeCell ref="A532:A536"/>
    <mergeCell ref="A537:A542"/>
    <mergeCell ref="A543:A548"/>
    <mergeCell ref="A549:A560"/>
    <mergeCell ref="A561:A566"/>
    <mergeCell ref="A567:A570"/>
    <mergeCell ref="A571:A574"/>
    <mergeCell ref="A575:A577"/>
    <mergeCell ref="A578:A583"/>
    <mergeCell ref="A584:A585"/>
    <mergeCell ref="A586:A587"/>
    <mergeCell ref="A596:A600"/>
    <mergeCell ref="A601:A605"/>
    <mergeCell ref="A606:A611"/>
    <mergeCell ref="A612:A617"/>
    <mergeCell ref="A618:A629"/>
    <mergeCell ref="A630:A635"/>
    <mergeCell ref="A636:A639"/>
    <mergeCell ref="A640:A643"/>
    <mergeCell ref="A644:A646"/>
    <mergeCell ref="A647:A652"/>
    <mergeCell ref="A653:A654"/>
    <mergeCell ref="A655:A656"/>
    <mergeCell ref="A657:A659"/>
  </mergeCells>
  <printOptions headings="false" gridLines="false" gridLinesSet="true" horizontalCentered="false" verticalCentered="false"/>
  <pageMargins left="0.45" right="0.22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6.7"/>
    <col collapsed="false" customWidth="true" hidden="false" outlineLevel="0" max="4" min="3" style="0" width="9.41"/>
  </cols>
  <sheetData>
    <row r="1" s="189" customFormat="true" ht="39" hidden="false" customHeight="true" outlineLevel="0" collapsed="false">
      <c r="A1" s="280" t="s">
        <v>1709</v>
      </c>
      <c r="B1" s="280"/>
      <c r="C1" s="280"/>
      <c r="D1" s="280"/>
    </row>
    <row r="2" s="189" customFormat="true" ht="39" hidden="false" customHeight="true" outlineLevel="0" collapsed="false">
      <c r="A2" s="281" t="s">
        <v>1710</v>
      </c>
      <c r="B2" s="281"/>
      <c r="C2" s="281"/>
      <c r="D2" s="281"/>
    </row>
    <row r="3" s="285" customFormat="true" ht="17.25" hidden="false" customHeight="true" outlineLevel="0" collapsed="false">
      <c r="A3" s="282"/>
      <c r="B3" s="283" t="s">
        <v>1711</v>
      </c>
      <c r="C3" s="284" t="n">
        <v>0.46</v>
      </c>
      <c r="D3" s="284" t="n">
        <v>0.53</v>
      </c>
    </row>
    <row r="4" s="285" customFormat="true" ht="85.5" hidden="false" customHeight="true" outlineLevel="0" collapsed="false">
      <c r="A4" s="282"/>
      <c r="B4" s="283" t="s">
        <v>1712</v>
      </c>
      <c r="C4" s="284" t="n">
        <v>0.46</v>
      </c>
      <c r="D4" s="284" t="n">
        <v>0.53</v>
      </c>
    </row>
    <row r="5" s="285" customFormat="true" ht="17.25" hidden="false" customHeight="true" outlineLevel="0" collapsed="false">
      <c r="A5" s="282"/>
      <c r="B5" s="286" t="s">
        <v>1713</v>
      </c>
      <c r="C5" s="284" t="n">
        <v>0.58</v>
      </c>
      <c r="D5" s="284" t="n">
        <v>0.67</v>
      </c>
    </row>
    <row r="6" s="285" customFormat="true" ht="17.25" hidden="false" customHeight="true" outlineLevel="0" collapsed="false">
      <c r="A6" s="282"/>
      <c r="B6" s="286" t="s">
        <v>1714</v>
      </c>
      <c r="C6" s="284" t="n">
        <v>0.58</v>
      </c>
      <c r="D6" s="284" t="n">
        <v>0.67</v>
      </c>
    </row>
    <row r="7" s="285" customFormat="true" ht="17.25" hidden="false" customHeight="true" outlineLevel="0" collapsed="false">
      <c r="A7" s="282"/>
      <c r="B7" s="286" t="s">
        <v>1715</v>
      </c>
      <c r="C7" s="284" t="n">
        <v>0.6</v>
      </c>
      <c r="D7" s="284" t="n">
        <v>0.69</v>
      </c>
    </row>
    <row r="8" s="285" customFormat="true" ht="17.25" hidden="false" customHeight="true" outlineLevel="0" collapsed="false">
      <c r="A8" s="282"/>
      <c r="B8" s="283" t="s">
        <v>1716</v>
      </c>
      <c r="C8" s="284" t="n">
        <v>0.63</v>
      </c>
      <c r="D8" s="284" t="n">
        <v>0.72</v>
      </c>
    </row>
    <row r="9" s="285" customFormat="true" ht="17.25" hidden="false" customHeight="true" outlineLevel="0" collapsed="false">
      <c r="A9" s="282"/>
      <c r="B9" s="283" t="s">
        <v>1717</v>
      </c>
      <c r="C9" s="284" t="n">
        <v>0.98</v>
      </c>
      <c r="D9" s="284" t="n">
        <v>1.13</v>
      </c>
    </row>
    <row r="10" s="285" customFormat="true" ht="17.25" hidden="false" customHeight="true" outlineLevel="0" collapsed="false">
      <c r="A10" s="282"/>
      <c r="B10" s="283" t="s">
        <v>1718</v>
      </c>
      <c r="C10" s="284" t="n">
        <v>1.48</v>
      </c>
      <c r="D10" s="284" t="n">
        <v>1.7</v>
      </c>
    </row>
    <row r="11" s="285" customFormat="true" ht="32.25" hidden="false" customHeight="true" outlineLevel="0" collapsed="false">
      <c r="A11" s="287" t="s">
        <v>633</v>
      </c>
      <c r="B11" s="287"/>
      <c r="C11" s="287"/>
      <c r="D11" s="287"/>
    </row>
    <row r="12" s="285" customFormat="true" ht="17.25" hidden="false" customHeight="true" outlineLevel="0" collapsed="false">
      <c r="A12" s="282"/>
      <c r="B12" s="288" t="s">
        <v>1719</v>
      </c>
      <c r="C12" s="289" t="n">
        <v>0.63</v>
      </c>
      <c r="D12" s="289" t="n">
        <v>0.72</v>
      </c>
    </row>
    <row r="13" s="285" customFormat="true" ht="17.25" hidden="false" customHeight="true" outlineLevel="0" collapsed="false">
      <c r="A13" s="282"/>
      <c r="B13" s="288" t="s">
        <v>1720</v>
      </c>
      <c r="C13" s="289" t="n">
        <v>0.62</v>
      </c>
      <c r="D13" s="289" t="n">
        <v>0.71</v>
      </c>
    </row>
    <row r="14" s="285" customFormat="true" ht="44.25" hidden="false" customHeight="true" outlineLevel="0" collapsed="false">
      <c r="A14" s="282"/>
      <c r="B14" s="288" t="s">
        <v>1721</v>
      </c>
      <c r="C14" s="289" t="n">
        <v>0.93</v>
      </c>
      <c r="D14" s="289" t="n">
        <v>1.07</v>
      </c>
    </row>
    <row r="15" s="285" customFormat="true" ht="33" hidden="false" customHeight="true" outlineLevel="0" collapsed="false">
      <c r="A15" s="282"/>
      <c r="B15" s="288" t="s">
        <v>1722</v>
      </c>
      <c r="C15" s="289" t="n">
        <v>1.11</v>
      </c>
      <c r="D15" s="289" t="n">
        <v>1.28</v>
      </c>
    </row>
    <row r="16" s="285" customFormat="true" ht="17.25" hidden="false" customHeight="true" outlineLevel="0" collapsed="false">
      <c r="A16" s="282"/>
      <c r="B16" s="288" t="s">
        <v>1723</v>
      </c>
      <c r="C16" s="289" t="n">
        <v>1.53</v>
      </c>
      <c r="D16" s="289" t="n">
        <v>1.76</v>
      </c>
    </row>
    <row r="17" s="285" customFormat="true" ht="17.25" hidden="false" customHeight="true" outlineLevel="0" collapsed="false">
      <c r="A17" s="282"/>
      <c r="B17" s="288" t="s">
        <v>1724</v>
      </c>
      <c r="C17" s="289" t="n">
        <v>3.34</v>
      </c>
      <c r="D17" s="289" t="n">
        <v>3.84</v>
      </c>
    </row>
    <row r="18" s="285" customFormat="true" ht="29.25" hidden="false" customHeight="true" outlineLevel="0" collapsed="false">
      <c r="A18" s="290"/>
      <c r="B18" s="290"/>
      <c r="C18" s="290"/>
      <c r="D18" s="290"/>
    </row>
    <row r="19" s="285" customFormat="true" ht="16.5" hidden="false" customHeight="true" outlineLevel="0" collapsed="false">
      <c r="A19" s="282"/>
      <c r="B19" s="283" t="s">
        <v>1725</v>
      </c>
      <c r="C19" s="291" t="n">
        <v>0.37</v>
      </c>
      <c r="D19" s="291" t="n">
        <v>0.43</v>
      </c>
    </row>
    <row r="20" s="285" customFormat="true" ht="16.5" hidden="false" customHeight="true" outlineLevel="0" collapsed="false">
      <c r="A20" s="282"/>
      <c r="B20" s="292" t="s">
        <v>1726</v>
      </c>
      <c r="C20" s="291" t="n">
        <v>0.37</v>
      </c>
      <c r="D20" s="291" t="n">
        <v>0.43</v>
      </c>
    </row>
    <row r="21" s="285" customFormat="true" ht="16.5" hidden="false" customHeight="true" outlineLevel="0" collapsed="false">
      <c r="A21" s="282"/>
      <c r="B21" s="292" t="s">
        <v>1727</v>
      </c>
      <c r="C21" s="289" t="n">
        <v>0.59</v>
      </c>
      <c r="D21" s="289" t="n">
        <v>0.68</v>
      </c>
    </row>
    <row r="22" s="285" customFormat="true" ht="43.5" hidden="false" customHeight="true" outlineLevel="0" collapsed="false">
      <c r="A22" s="282"/>
      <c r="B22" s="292" t="s">
        <v>1728</v>
      </c>
      <c r="C22" s="289" t="n">
        <v>0.68</v>
      </c>
      <c r="D22" s="289" t="n">
        <v>0.78</v>
      </c>
    </row>
    <row r="23" s="285" customFormat="true" ht="16.5" hidden="false" customHeight="true" outlineLevel="0" collapsed="false">
      <c r="A23" s="282"/>
      <c r="B23" s="292" t="s">
        <v>1729</v>
      </c>
      <c r="C23" s="291" t="n">
        <v>0.29</v>
      </c>
      <c r="D23" s="291" t="n">
        <v>0.33</v>
      </c>
    </row>
    <row r="24" s="285" customFormat="true" ht="59.25" hidden="false" customHeight="true" outlineLevel="0" collapsed="false">
      <c r="A24" s="282"/>
      <c r="B24" s="292" t="s">
        <v>1730</v>
      </c>
      <c r="C24" s="291" t="n">
        <v>0.29</v>
      </c>
      <c r="D24" s="291" t="n">
        <v>0.33</v>
      </c>
    </row>
    <row r="25" s="285" customFormat="true" ht="25.5" hidden="false" customHeight="true" outlineLevel="0" collapsed="false">
      <c r="A25" s="293" t="s">
        <v>1731</v>
      </c>
      <c r="B25" s="293"/>
      <c r="C25" s="293"/>
      <c r="D25" s="293"/>
    </row>
    <row r="26" s="285" customFormat="true" ht="39" hidden="false" customHeight="true" outlineLevel="0" collapsed="false">
      <c r="A26" s="282"/>
      <c r="B26" s="292" t="s">
        <v>1732</v>
      </c>
      <c r="C26" s="291" t="n">
        <v>0.55</v>
      </c>
      <c r="D26" s="291" t="n">
        <v>0.63</v>
      </c>
    </row>
    <row r="27" s="285" customFormat="true" ht="39" hidden="false" customHeight="true" outlineLevel="0" collapsed="false">
      <c r="A27" s="282"/>
      <c r="B27" s="292" t="s">
        <v>1733</v>
      </c>
      <c r="C27" s="291" t="n">
        <v>0.76</v>
      </c>
      <c r="D27" s="291" t="n">
        <v>0.87</v>
      </c>
    </row>
    <row r="28" s="285" customFormat="true" ht="39" hidden="false" customHeight="true" outlineLevel="0" collapsed="false">
      <c r="A28" s="282"/>
      <c r="B28" s="292" t="s">
        <v>1734</v>
      </c>
      <c r="C28" s="291" t="n">
        <v>1.24</v>
      </c>
      <c r="D28" s="291" t="n">
        <v>1.43</v>
      </c>
    </row>
    <row r="29" s="285" customFormat="true" ht="39" hidden="false" customHeight="true" outlineLevel="0" collapsed="false">
      <c r="A29" s="282"/>
      <c r="B29" s="292" t="s">
        <v>1735</v>
      </c>
      <c r="C29" s="291" t="n">
        <v>1.67</v>
      </c>
      <c r="D29" s="291" t="n">
        <v>1.92</v>
      </c>
    </row>
    <row r="30" s="285" customFormat="true" ht="20.25" hidden="false" customHeight="true" outlineLevel="0" collapsed="false">
      <c r="A30" s="293" t="s">
        <v>1736</v>
      </c>
      <c r="B30" s="293"/>
      <c r="C30" s="293"/>
      <c r="D30" s="293"/>
    </row>
    <row r="31" s="285" customFormat="true" ht="39" hidden="false" customHeight="true" outlineLevel="0" collapsed="false">
      <c r="A31" s="282"/>
      <c r="B31" s="288" t="s">
        <v>359</v>
      </c>
      <c r="C31" s="291" t="n">
        <v>0.49</v>
      </c>
      <c r="D31" s="291" t="n">
        <v>0.56</v>
      </c>
    </row>
    <row r="32" s="285" customFormat="true" ht="39" hidden="false" customHeight="true" outlineLevel="0" collapsed="false">
      <c r="A32" s="282"/>
      <c r="B32" s="288" t="s">
        <v>360</v>
      </c>
      <c r="C32" s="291" t="n">
        <v>0.8</v>
      </c>
      <c r="D32" s="291" t="n">
        <v>0.92</v>
      </c>
    </row>
    <row r="33" s="285" customFormat="true" ht="39" hidden="false" customHeight="true" outlineLevel="0" collapsed="false">
      <c r="A33" s="282"/>
      <c r="B33" s="288" t="s">
        <v>361</v>
      </c>
      <c r="C33" s="291" t="n">
        <v>1.27</v>
      </c>
      <c r="D33" s="291" t="n">
        <v>1.46</v>
      </c>
    </row>
    <row r="34" s="285" customFormat="true" ht="23.25" hidden="false" customHeight="true" outlineLevel="0" collapsed="false">
      <c r="A34" s="293" t="s">
        <v>1737</v>
      </c>
      <c r="B34" s="293"/>
      <c r="C34" s="293"/>
      <c r="D34" s="293"/>
    </row>
    <row r="35" s="285" customFormat="true" ht="18.75" hidden="false" customHeight="true" outlineLevel="0" collapsed="false">
      <c r="A35" s="282"/>
      <c r="B35" s="292" t="s">
        <v>1738</v>
      </c>
      <c r="C35" s="291" t="n">
        <v>0.71</v>
      </c>
      <c r="D35" s="291" t="n">
        <v>0.82</v>
      </c>
    </row>
    <row r="36" s="285" customFormat="true" ht="42.75" hidden="false" customHeight="true" outlineLevel="0" collapsed="false">
      <c r="A36" s="282"/>
      <c r="B36" s="292" t="s">
        <v>1739</v>
      </c>
      <c r="C36" s="291" t="n">
        <v>0.97</v>
      </c>
      <c r="D36" s="291" t="n">
        <v>1.12</v>
      </c>
    </row>
    <row r="37" s="285" customFormat="true" ht="18.75" hidden="false" customHeight="true" outlineLevel="0" collapsed="false">
      <c r="A37" s="282"/>
      <c r="B37" s="292" t="s">
        <v>1740</v>
      </c>
      <c r="C37" s="291" t="n">
        <v>1.47</v>
      </c>
      <c r="D37" s="291" t="n">
        <v>1.69</v>
      </c>
    </row>
    <row r="38" s="285" customFormat="true" ht="18.75" hidden="false" customHeight="true" outlineLevel="0" collapsed="false">
      <c r="A38" s="293" t="s">
        <v>1741</v>
      </c>
      <c r="B38" s="293"/>
      <c r="C38" s="293"/>
      <c r="D38" s="293"/>
    </row>
    <row r="39" s="285" customFormat="true" ht="18.75" hidden="false" customHeight="true" outlineLevel="0" collapsed="false">
      <c r="A39" s="282"/>
      <c r="B39" s="292" t="s">
        <v>1742</v>
      </c>
      <c r="C39" s="291" t="n">
        <v>0.03</v>
      </c>
      <c r="D39" s="291" t="n">
        <v>0.03</v>
      </c>
    </row>
    <row r="40" s="285" customFormat="true" ht="18.75" hidden="false" customHeight="true" outlineLevel="0" collapsed="false">
      <c r="A40" s="282"/>
      <c r="B40" s="292" t="s">
        <v>1743</v>
      </c>
      <c r="C40" s="291" t="n">
        <v>0.03</v>
      </c>
      <c r="D40" s="291" t="n">
        <v>0.03</v>
      </c>
    </row>
    <row r="41" s="285" customFormat="true" ht="18.75" hidden="false" customHeight="true" outlineLevel="0" collapsed="false">
      <c r="A41" s="282"/>
      <c r="B41" s="292" t="s">
        <v>1744</v>
      </c>
      <c r="C41" s="291" t="n">
        <v>0.07</v>
      </c>
      <c r="D41" s="291" t="n">
        <v>0.08</v>
      </c>
    </row>
    <row r="42" s="285" customFormat="true" ht="18.75" hidden="false" customHeight="true" outlineLevel="0" collapsed="false">
      <c r="A42" s="282"/>
      <c r="B42" s="288" t="s">
        <v>1745</v>
      </c>
      <c r="C42" s="291" t="n">
        <v>0.33</v>
      </c>
      <c r="D42" s="291" t="n">
        <v>0.38</v>
      </c>
    </row>
    <row r="43" s="285" customFormat="true" ht="18.75" hidden="false" customHeight="true" outlineLevel="0" collapsed="false">
      <c r="A43" s="282"/>
      <c r="B43" s="288" t="s">
        <v>1746</v>
      </c>
      <c r="C43" s="291" t="n">
        <v>0.35</v>
      </c>
      <c r="D43" s="291" t="n">
        <v>0.4</v>
      </c>
    </row>
    <row r="44" s="285" customFormat="true" ht="18.75" hidden="false" customHeight="true" outlineLevel="0" collapsed="false">
      <c r="A44" s="282"/>
      <c r="B44" s="288" t="s">
        <v>1747</v>
      </c>
      <c r="C44" s="291" t="n">
        <v>0.37</v>
      </c>
      <c r="D44" s="291" t="n">
        <v>0.43</v>
      </c>
    </row>
    <row r="45" s="285" customFormat="true" ht="18.75" hidden="false" customHeight="true" outlineLevel="0" collapsed="false">
      <c r="A45" s="282"/>
      <c r="B45" s="288" t="s">
        <v>1748</v>
      </c>
      <c r="C45" s="291" t="n">
        <v>0.41</v>
      </c>
      <c r="D45" s="291" t="n">
        <v>0.47</v>
      </c>
    </row>
    <row r="46" s="285" customFormat="true" ht="18.75" hidden="false" customHeight="true" outlineLevel="0" collapsed="false">
      <c r="A46" s="282"/>
      <c r="B46" s="288" t="s">
        <v>1749</v>
      </c>
      <c r="C46" s="291" t="n">
        <v>0.44</v>
      </c>
      <c r="D46" s="291" t="n">
        <v>0.51</v>
      </c>
    </row>
    <row r="47" s="285" customFormat="true" ht="18.75" hidden="false" customHeight="true" outlineLevel="0" collapsed="false">
      <c r="A47" s="282"/>
      <c r="B47" s="288" t="s">
        <v>1750</v>
      </c>
      <c r="C47" s="291" t="n">
        <v>0.5</v>
      </c>
      <c r="D47" s="291" t="n">
        <v>0.58</v>
      </c>
    </row>
    <row r="48" s="285" customFormat="true" ht="18.75" hidden="false" customHeight="true" outlineLevel="0" collapsed="false">
      <c r="A48" s="282"/>
      <c r="B48" s="288" t="s">
        <v>1751</v>
      </c>
      <c r="C48" s="291" t="n">
        <v>0.57</v>
      </c>
      <c r="D48" s="291" t="n">
        <v>0.66</v>
      </c>
    </row>
    <row r="49" s="285" customFormat="true" ht="18.75" hidden="false" customHeight="true" outlineLevel="0" collapsed="false">
      <c r="A49" s="282"/>
      <c r="B49" s="288" t="s">
        <v>1752</v>
      </c>
      <c r="C49" s="291" t="n">
        <v>0.68</v>
      </c>
      <c r="D49" s="291" t="n">
        <v>0.78</v>
      </c>
    </row>
    <row r="50" s="285" customFormat="true" ht="18.75" hidden="false" customHeight="true" outlineLevel="0" collapsed="false">
      <c r="A50" s="282"/>
      <c r="B50" s="288" t="s">
        <v>1753</v>
      </c>
      <c r="C50" s="291" t="n">
        <v>0.84</v>
      </c>
      <c r="D50" s="291" t="n">
        <v>0.97</v>
      </c>
    </row>
    <row r="51" s="285" customFormat="true" ht="15" hidden="false" customHeight="true" outlineLevel="0" collapsed="false">
      <c r="A51" s="282"/>
      <c r="B51" s="292" t="s">
        <v>1754</v>
      </c>
      <c r="C51" s="294" t="n">
        <v>9.21</v>
      </c>
      <c r="D51" s="294" t="n">
        <v>10.23</v>
      </c>
    </row>
    <row r="52" s="285" customFormat="true" ht="15" hidden="false" customHeight="true" outlineLevel="0" collapsed="false">
      <c r="A52" s="282"/>
      <c r="B52" s="292" t="s">
        <v>1755</v>
      </c>
      <c r="C52" s="294" t="n">
        <v>9.63</v>
      </c>
      <c r="D52" s="294" t="n">
        <v>10.7</v>
      </c>
    </row>
    <row r="53" s="285" customFormat="true" ht="15" hidden="false" customHeight="true" outlineLevel="0" collapsed="false">
      <c r="A53" s="282"/>
      <c r="B53" s="292" t="s">
        <v>1756</v>
      </c>
      <c r="C53" s="294" t="n">
        <v>9.81</v>
      </c>
      <c r="D53" s="294" t="n">
        <v>10.8</v>
      </c>
    </row>
    <row r="54" s="285" customFormat="true" ht="15" hidden="false" customHeight="true" outlineLevel="0" collapsed="false">
      <c r="A54" s="282"/>
      <c r="B54" s="292" t="s">
        <v>1757</v>
      </c>
      <c r="C54" s="294" t="n">
        <v>11.43</v>
      </c>
      <c r="D54" s="294" t="n">
        <v>12.71</v>
      </c>
    </row>
    <row r="55" s="285" customFormat="true" ht="15" hidden="false" customHeight="true" outlineLevel="0" collapsed="false">
      <c r="A55" s="282"/>
      <c r="B55" s="292" t="s">
        <v>1758</v>
      </c>
      <c r="C55" s="294" t="n">
        <v>11.66</v>
      </c>
      <c r="D55" s="294" t="n">
        <v>12.83</v>
      </c>
    </row>
    <row r="56" s="285" customFormat="true" ht="15" hidden="false" customHeight="true" outlineLevel="0" collapsed="false">
      <c r="A56" s="282"/>
      <c r="B56" s="292" t="s">
        <v>1759</v>
      </c>
      <c r="C56" s="294" t="n">
        <v>13.55</v>
      </c>
      <c r="D56" s="294" t="n">
        <v>15.06</v>
      </c>
    </row>
    <row r="57" s="285" customFormat="true" ht="15" hidden="false" customHeight="true" outlineLevel="0" collapsed="false">
      <c r="A57" s="282"/>
      <c r="B57" s="292" t="s">
        <v>1760</v>
      </c>
      <c r="C57" s="294" t="n">
        <v>14.55</v>
      </c>
      <c r="D57" s="294" t="n">
        <v>16.73</v>
      </c>
    </row>
    <row r="58" s="285" customFormat="true" ht="15" hidden="false" customHeight="true" outlineLevel="0" collapsed="false">
      <c r="A58" s="282"/>
      <c r="B58" s="292" t="s">
        <v>1761</v>
      </c>
      <c r="C58" s="294" t="n">
        <v>15.33</v>
      </c>
      <c r="D58" s="294" t="n">
        <v>17.63</v>
      </c>
    </row>
    <row r="59" s="285" customFormat="true" ht="15" hidden="false" customHeight="true" outlineLevel="0" collapsed="false">
      <c r="A59" s="282"/>
      <c r="B59" s="292" t="s">
        <v>1762</v>
      </c>
      <c r="C59" s="294" t="n">
        <v>18.26</v>
      </c>
      <c r="D59" s="294" t="n">
        <v>21</v>
      </c>
    </row>
    <row r="60" s="285" customFormat="true" ht="23.25" hidden="false" customHeight="true" outlineLevel="0" collapsed="false">
      <c r="A60" s="293" t="s">
        <v>1763</v>
      </c>
      <c r="B60" s="293"/>
      <c r="C60" s="293"/>
      <c r="D60" s="293"/>
    </row>
    <row r="61" s="285" customFormat="true" ht="39" hidden="false" customHeight="true" outlineLevel="0" collapsed="false">
      <c r="A61" s="282"/>
      <c r="B61" s="292" t="s">
        <v>1764</v>
      </c>
      <c r="C61" s="291" t="n">
        <v>7.81</v>
      </c>
      <c r="D61" s="291" t="n">
        <v>8.98</v>
      </c>
    </row>
    <row r="62" s="285" customFormat="true" ht="50.25" hidden="false" customHeight="true" outlineLevel="0" collapsed="false">
      <c r="A62" s="282"/>
      <c r="B62" s="292" t="s">
        <v>1765</v>
      </c>
      <c r="C62" s="291" t="n">
        <v>2.52</v>
      </c>
      <c r="D62" s="291" t="n">
        <v>2.9</v>
      </c>
    </row>
    <row r="63" s="285" customFormat="true" ht="84" hidden="false" customHeight="true" outlineLevel="0" collapsed="false">
      <c r="A63" s="295"/>
      <c r="B63" s="296" t="s">
        <v>330</v>
      </c>
      <c r="C63" s="291" t="n">
        <v>0.68</v>
      </c>
      <c r="D63" s="291" t="n">
        <v>0.78</v>
      </c>
    </row>
    <row r="64" s="285" customFormat="true" ht="84" hidden="false" customHeight="true" outlineLevel="0" collapsed="false">
      <c r="A64" s="295"/>
      <c r="B64" s="296" t="s">
        <v>331</v>
      </c>
      <c r="C64" s="291" t="n">
        <v>1.48</v>
      </c>
      <c r="D64" s="291" t="n">
        <v>1.7</v>
      </c>
    </row>
    <row r="65" s="285" customFormat="true" ht="84" hidden="false" customHeight="true" outlineLevel="0" collapsed="false">
      <c r="A65" s="295"/>
      <c r="B65" s="296" t="s">
        <v>332</v>
      </c>
      <c r="C65" s="291" t="n">
        <v>1.04</v>
      </c>
      <c r="D65" s="291" t="n">
        <v>1.2</v>
      </c>
    </row>
    <row r="66" s="285" customFormat="true" ht="84" hidden="false" customHeight="true" outlineLevel="0" collapsed="false">
      <c r="A66" s="295"/>
      <c r="B66" s="296" t="s">
        <v>333</v>
      </c>
      <c r="C66" s="291" t="n">
        <v>1.4</v>
      </c>
      <c r="D66" s="291" t="n">
        <v>1.61</v>
      </c>
    </row>
    <row r="67" s="285" customFormat="true" ht="17.25" hidden="false" customHeight="true" outlineLevel="0" collapsed="false">
      <c r="A67" s="282"/>
      <c r="B67" s="292" t="s">
        <v>1766</v>
      </c>
      <c r="C67" s="291" t="n">
        <v>6.41</v>
      </c>
      <c r="D67" s="291" t="n">
        <v>7.37</v>
      </c>
    </row>
    <row r="68" s="285" customFormat="true" ht="51.75" hidden="false" customHeight="true" outlineLevel="0" collapsed="false">
      <c r="A68" s="282"/>
      <c r="B68" s="292" t="s">
        <v>1767</v>
      </c>
      <c r="C68" s="291" t="n">
        <v>0.95</v>
      </c>
      <c r="D68" s="291" t="n">
        <v>1.09</v>
      </c>
    </row>
    <row r="69" s="285" customFormat="true" ht="17.25" hidden="false" customHeight="true" outlineLevel="0" collapsed="false">
      <c r="A69" s="282"/>
      <c r="B69" s="292" t="s">
        <v>1768</v>
      </c>
      <c r="C69" s="291" t="n">
        <v>0.38</v>
      </c>
      <c r="D69" s="291" t="n">
        <v>0.44</v>
      </c>
    </row>
    <row r="70" s="285" customFormat="true" ht="44.25" hidden="false" customHeight="true" outlineLevel="0" collapsed="false">
      <c r="A70" s="282"/>
      <c r="B70" s="292" t="s">
        <v>1769</v>
      </c>
      <c r="C70" s="291" t="n">
        <v>0.14</v>
      </c>
      <c r="D70" s="291" t="n">
        <v>0.16</v>
      </c>
    </row>
    <row r="71" s="285" customFormat="true" ht="28.5" hidden="false" customHeight="true" outlineLevel="0" collapsed="false">
      <c r="A71" s="282"/>
      <c r="B71" s="292" t="s">
        <v>1770</v>
      </c>
      <c r="C71" s="291" t="n">
        <v>0.17</v>
      </c>
      <c r="D71" s="291" t="n">
        <v>0.2</v>
      </c>
    </row>
    <row r="72" s="285" customFormat="true" ht="28.5" hidden="false" customHeight="true" outlineLevel="0" collapsed="false">
      <c r="A72" s="282"/>
      <c r="B72" s="292" t="s">
        <v>1771</v>
      </c>
      <c r="C72" s="291" t="n">
        <v>0.57</v>
      </c>
      <c r="D72" s="291" t="n">
        <v>0.66</v>
      </c>
    </row>
    <row r="73" s="285" customFormat="true" ht="28.5" hidden="false" customHeight="true" outlineLevel="0" collapsed="false">
      <c r="A73" s="282"/>
      <c r="B73" s="292" t="s">
        <v>1772</v>
      </c>
      <c r="C73" s="291" t="n">
        <v>0.18</v>
      </c>
      <c r="D73" s="291" t="n">
        <v>0.21</v>
      </c>
    </row>
    <row r="74" s="285" customFormat="true" ht="28.5" hidden="false" customHeight="true" outlineLevel="0" collapsed="false">
      <c r="A74" s="282"/>
      <c r="B74" s="292" t="s">
        <v>1773</v>
      </c>
      <c r="C74" s="291" t="n">
        <v>0.6</v>
      </c>
      <c r="D74" s="291" t="n">
        <v>0.69</v>
      </c>
    </row>
    <row r="75" s="285" customFormat="true" ht="60.75" hidden="false" customHeight="true" outlineLevel="0" collapsed="false">
      <c r="A75" s="282"/>
      <c r="B75" s="292" t="s">
        <v>1774</v>
      </c>
      <c r="C75" s="291" t="n">
        <v>4</v>
      </c>
      <c r="D75" s="291" t="n">
        <v>4.6</v>
      </c>
    </row>
    <row r="76" s="285" customFormat="true" ht="47.25" hidden="false" customHeight="true" outlineLevel="0" collapsed="false">
      <c r="A76" s="282"/>
      <c r="B76" s="166" t="s">
        <v>1775</v>
      </c>
      <c r="C76" s="297" t="n">
        <v>3.06</v>
      </c>
      <c r="D76" s="298" t="n">
        <f aca="false">C76*1.15</f>
        <v>3.519</v>
      </c>
    </row>
    <row r="77" s="285" customFormat="true" ht="69.75" hidden="false" customHeight="true" outlineLevel="0" collapsed="false">
      <c r="A77" s="282"/>
      <c r="B77" s="292" t="s">
        <v>1776</v>
      </c>
      <c r="C77" s="291" t="n">
        <v>3.51</v>
      </c>
      <c r="D77" s="291" t="n">
        <v>4.04</v>
      </c>
    </row>
    <row r="78" s="285" customFormat="true" ht="23.25" hidden="false" customHeight="true" outlineLevel="0" collapsed="false">
      <c r="A78" s="282"/>
      <c r="B78" s="292" t="s">
        <v>1777</v>
      </c>
      <c r="C78" s="291" t="n">
        <v>1.39</v>
      </c>
      <c r="D78" s="291" t="n">
        <v>1.6</v>
      </c>
    </row>
    <row r="79" s="285" customFormat="true" ht="23.25" hidden="false" customHeight="true" outlineLevel="0" collapsed="false">
      <c r="A79" s="282"/>
      <c r="B79" s="292" t="s">
        <v>1778</v>
      </c>
      <c r="C79" s="291" t="n">
        <v>1.92</v>
      </c>
      <c r="D79" s="291" t="n">
        <v>2.21</v>
      </c>
    </row>
    <row r="80" s="285" customFormat="true" ht="23.25" hidden="false" customHeight="true" outlineLevel="0" collapsed="false">
      <c r="A80" s="282"/>
      <c r="B80" s="292" t="s">
        <v>1779</v>
      </c>
      <c r="C80" s="291" t="n">
        <v>2.77</v>
      </c>
      <c r="D80" s="291" t="n">
        <v>3.19</v>
      </c>
    </row>
    <row r="81" s="285" customFormat="true" ht="56.25" hidden="false" customHeight="true" outlineLevel="0" collapsed="false">
      <c r="A81" s="282"/>
      <c r="B81" s="292" t="s">
        <v>1780</v>
      </c>
      <c r="C81" s="294" t="n">
        <v>4</v>
      </c>
      <c r="D81" s="294" t="n">
        <v>4.6</v>
      </c>
    </row>
    <row r="82" s="285" customFormat="true" ht="62.25" hidden="false" customHeight="true" outlineLevel="0" collapsed="false">
      <c r="A82" s="282"/>
      <c r="B82" s="292" t="s">
        <v>1781</v>
      </c>
      <c r="C82" s="294" t="n">
        <v>0.21</v>
      </c>
      <c r="D82" s="294" t="n">
        <v>0.24</v>
      </c>
    </row>
    <row r="83" s="285" customFormat="true" ht="24" hidden="false" customHeight="true" outlineLevel="0" collapsed="false">
      <c r="A83" s="299" t="s">
        <v>1782</v>
      </c>
      <c r="B83" s="299"/>
      <c r="C83" s="299"/>
      <c r="D83" s="299"/>
    </row>
    <row r="84" s="285" customFormat="true" ht="39" hidden="false" customHeight="true" outlineLevel="0" collapsed="false">
      <c r="A84" s="282"/>
      <c r="B84" s="292" t="s">
        <v>335</v>
      </c>
      <c r="C84" s="300" t="n">
        <v>4.75</v>
      </c>
      <c r="D84" s="300" t="n">
        <v>5.46</v>
      </c>
    </row>
    <row r="85" s="285" customFormat="true" ht="39" hidden="false" customHeight="true" outlineLevel="0" collapsed="false">
      <c r="A85" s="282"/>
      <c r="B85" s="292" t="s">
        <v>336</v>
      </c>
      <c r="C85" s="300" t="n">
        <v>17.71</v>
      </c>
      <c r="D85" s="300" t="n">
        <v>20.37</v>
      </c>
    </row>
    <row r="86" s="285" customFormat="true" ht="39" hidden="false" customHeight="true" outlineLevel="0" collapsed="false">
      <c r="A86" s="282"/>
      <c r="B86" s="292" t="s">
        <v>337</v>
      </c>
      <c r="C86" s="300" t="n">
        <v>9.41</v>
      </c>
      <c r="D86" s="300" t="n">
        <v>10.82</v>
      </c>
    </row>
    <row r="87" s="285" customFormat="true" ht="39" hidden="false" customHeight="true" outlineLevel="0" collapsed="false">
      <c r="A87" s="282"/>
      <c r="B87" s="292" t="s">
        <v>338</v>
      </c>
      <c r="C87" s="300" t="n">
        <v>3.98</v>
      </c>
      <c r="D87" s="300" t="n">
        <v>4.58</v>
      </c>
    </row>
    <row r="88" s="285" customFormat="true" ht="39" hidden="false" customHeight="true" outlineLevel="0" collapsed="false">
      <c r="A88" s="282"/>
      <c r="B88" s="292" t="s">
        <v>342</v>
      </c>
      <c r="C88" s="300" t="n">
        <v>3.98</v>
      </c>
      <c r="D88" s="300" t="n">
        <v>4.58</v>
      </c>
    </row>
    <row r="89" s="285" customFormat="true" ht="39" hidden="false" customHeight="true" outlineLevel="0" collapsed="false">
      <c r="A89" s="282"/>
      <c r="B89" s="292" t="s">
        <v>339</v>
      </c>
      <c r="C89" s="300" t="n">
        <v>4.73</v>
      </c>
      <c r="D89" s="300" t="n">
        <v>5.44</v>
      </c>
    </row>
    <row r="90" s="285" customFormat="true" ht="39" hidden="false" customHeight="true" outlineLevel="0" collapsed="false">
      <c r="A90" s="282"/>
      <c r="B90" s="292" t="s">
        <v>343</v>
      </c>
      <c r="C90" s="300" t="n">
        <v>4.73</v>
      </c>
      <c r="D90" s="300" t="n">
        <v>5.44</v>
      </c>
    </row>
    <row r="91" s="285" customFormat="true" ht="39" hidden="false" customHeight="true" outlineLevel="0" collapsed="false">
      <c r="A91" s="282"/>
      <c r="B91" s="292" t="s">
        <v>340</v>
      </c>
      <c r="C91" s="300" t="n">
        <v>5.59</v>
      </c>
      <c r="D91" s="300" t="n">
        <v>6.43</v>
      </c>
    </row>
    <row r="92" s="285" customFormat="true" ht="39" hidden="false" customHeight="true" outlineLevel="0" collapsed="false">
      <c r="A92" s="282"/>
      <c r="B92" s="292" t="s">
        <v>344</v>
      </c>
      <c r="C92" s="300" t="n">
        <v>5.59</v>
      </c>
      <c r="D92" s="300" t="n">
        <v>6.43</v>
      </c>
    </row>
    <row r="93" s="285" customFormat="true" ht="39" hidden="false" customHeight="true" outlineLevel="0" collapsed="false">
      <c r="A93" s="282"/>
      <c r="B93" s="292" t="s">
        <v>341</v>
      </c>
      <c r="C93" s="300" t="n">
        <v>7.18</v>
      </c>
      <c r="D93" s="300" t="n">
        <v>8.26</v>
      </c>
    </row>
    <row r="94" s="285" customFormat="true" ht="39" hidden="false" customHeight="true" outlineLevel="0" collapsed="false">
      <c r="A94" s="282"/>
      <c r="B94" s="292" t="s">
        <v>345</v>
      </c>
      <c r="C94" s="300" t="n">
        <v>7.18</v>
      </c>
      <c r="D94" s="300" t="n">
        <v>8.26</v>
      </c>
    </row>
    <row r="95" s="285" customFormat="true" ht="39" hidden="false" customHeight="true" outlineLevel="0" collapsed="false">
      <c r="A95" s="282"/>
      <c r="B95" s="292" t="s">
        <v>1783</v>
      </c>
      <c r="C95" s="300" t="n">
        <v>9.67</v>
      </c>
      <c r="D95" s="300" t="n">
        <v>11.12</v>
      </c>
    </row>
    <row r="96" s="285" customFormat="true" ht="39" hidden="false" customHeight="true" outlineLevel="0" collapsed="false">
      <c r="A96" s="282"/>
      <c r="B96" s="292" t="s">
        <v>1784</v>
      </c>
      <c r="C96" s="300" t="n">
        <v>9.67</v>
      </c>
      <c r="D96" s="300" t="n">
        <v>11.12</v>
      </c>
    </row>
    <row r="97" s="285" customFormat="true" ht="39" hidden="false" customHeight="true" outlineLevel="0" collapsed="false">
      <c r="A97" s="282"/>
      <c r="B97" s="292" t="s">
        <v>1785</v>
      </c>
      <c r="C97" s="300" t="n">
        <v>10.96</v>
      </c>
      <c r="D97" s="300" t="n">
        <v>12.6</v>
      </c>
    </row>
    <row r="98" s="285" customFormat="true" ht="39" hidden="false" customHeight="true" outlineLevel="0" collapsed="false">
      <c r="A98" s="282"/>
      <c r="B98" s="292" t="s">
        <v>1786</v>
      </c>
      <c r="C98" s="300" t="n">
        <v>10.96</v>
      </c>
      <c r="D98" s="300" t="n">
        <v>12.6</v>
      </c>
    </row>
  </sheetData>
  <mergeCells count="24">
    <mergeCell ref="A1:D1"/>
    <mergeCell ref="A2:D2"/>
    <mergeCell ref="A3:A10"/>
    <mergeCell ref="A11:D11"/>
    <mergeCell ref="A12:A14"/>
    <mergeCell ref="A15:A17"/>
    <mergeCell ref="A18:D18"/>
    <mergeCell ref="A21:A22"/>
    <mergeCell ref="A23:A24"/>
    <mergeCell ref="A25:D25"/>
    <mergeCell ref="A26:A29"/>
    <mergeCell ref="A30:D30"/>
    <mergeCell ref="A31:A33"/>
    <mergeCell ref="A34:D34"/>
    <mergeCell ref="A35:A37"/>
    <mergeCell ref="A38:D38"/>
    <mergeCell ref="A42:A50"/>
    <mergeCell ref="A51:A59"/>
    <mergeCell ref="A60:D60"/>
    <mergeCell ref="A61:A62"/>
    <mergeCell ref="A67:A68"/>
    <mergeCell ref="A71:A74"/>
    <mergeCell ref="A83:D83"/>
    <mergeCell ref="A87:A98"/>
  </mergeCells>
  <printOptions headings="false" gridLines="false" gridLinesSet="true" horizontalCentered="false" verticalCentered="false"/>
  <pageMargins left="0.4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6.41"/>
    <col collapsed="false" customWidth="true" hidden="false" outlineLevel="0" max="3" min="3" style="0" width="14.7"/>
    <col collapsed="false" customWidth="true" hidden="false" outlineLevel="0" max="4" min="4" style="0" width="15.56"/>
  </cols>
  <sheetData>
    <row r="1" s="189" customFormat="true" ht="26.25" hidden="false" customHeight="true" outlineLevel="0" collapsed="false">
      <c r="A1" s="301" t="s">
        <v>1787</v>
      </c>
      <c r="B1" s="301"/>
      <c r="C1" s="301"/>
      <c r="D1" s="301"/>
    </row>
    <row r="2" customFormat="false" ht="30" hidden="false" customHeight="true" outlineLevel="0" collapsed="false">
      <c r="A2" s="157" t="s">
        <v>1788</v>
      </c>
      <c r="B2" s="157"/>
      <c r="C2" s="302" t="s">
        <v>1789</v>
      </c>
      <c r="D2" s="303" t="s">
        <v>1790</v>
      </c>
    </row>
    <row r="3" customFormat="false" ht="28.5" hidden="false" customHeight="true" outlineLevel="0" collapsed="false">
      <c r="A3" s="161"/>
      <c r="B3" s="166" t="s">
        <v>1791</v>
      </c>
      <c r="C3" s="304" t="n">
        <v>8.99</v>
      </c>
      <c r="D3" s="304" t="n">
        <f aca="false">C3*1.15</f>
        <v>10.3385</v>
      </c>
    </row>
    <row r="4" customFormat="false" ht="28.5" hidden="false" customHeight="true" outlineLevel="0" collapsed="false">
      <c r="A4" s="161"/>
      <c r="B4" s="166" t="s">
        <v>1792</v>
      </c>
      <c r="C4" s="304" t="n">
        <v>10.34</v>
      </c>
      <c r="D4" s="304" t="n">
        <f aca="false">C4*1.15</f>
        <v>11.891</v>
      </c>
    </row>
    <row r="5" customFormat="false" ht="28.5" hidden="false" customHeight="true" outlineLevel="0" collapsed="false">
      <c r="A5" s="161"/>
      <c r="B5" s="166" t="s">
        <v>1793</v>
      </c>
      <c r="C5" s="305" t="n">
        <v>11</v>
      </c>
      <c r="D5" s="305" t="n">
        <f aca="false">C5*1.15</f>
        <v>12.65</v>
      </c>
    </row>
    <row r="6" customFormat="false" ht="28.5" hidden="false" customHeight="true" outlineLevel="0" collapsed="false">
      <c r="A6" s="174"/>
      <c r="B6" s="166" t="s">
        <v>1794</v>
      </c>
      <c r="C6" s="305" t="n">
        <v>13.4</v>
      </c>
      <c r="D6" s="305" t="n">
        <f aca="false">C6*1.15</f>
        <v>15.41</v>
      </c>
    </row>
    <row r="7" customFormat="false" ht="28.5" hidden="false" customHeight="true" outlineLevel="0" collapsed="false">
      <c r="A7" s="174"/>
      <c r="B7" s="166" t="s">
        <v>1795</v>
      </c>
      <c r="C7" s="305" t="n">
        <v>25.2</v>
      </c>
      <c r="D7" s="305" t="n">
        <f aca="false">C7*1.15</f>
        <v>28.98</v>
      </c>
    </row>
    <row r="8" customFormat="false" ht="28.5" hidden="false" customHeight="true" outlineLevel="0" collapsed="false">
      <c r="A8" s="174"/>
      <c r="B8" s="166" t="s">
        <v>1796</v>
      </c>
      <c r="C8" s="305" t="n">
        <v>49.4</v>
      </c>
      <c r="D8" s="305" t="n">
        <f aca="false">C8*1.15</f>
        <v>56.81</v>
      </c>
    </row>
    <row r="9" s="165" customFormat="true" ht="27" hidden="false" customHeight="true" outlineLevel="0" collapsed="false">
      <c r="A9" s="156"/>
      <c r="B9" s="306" t="s">
        <v>1797</v>
      </c>
      <c r="C9" s="298" t="n">
        <v>16.07</v>
      </c>
      <c r="D9" s="304" t="n">
        <f aca="false">C9*1.15</f>
        <v>18.4805</v>
      </c>
    </row>
    <row r="10" s="165" customFormat="true" ht="27" hidden="false" customHeight="true" outlineLevel="0" collapsed="false">
      <c r="A10" s="156"/>
      <c r="B10" s="306" t="s">
        <v>1798</v>
      </c>
      <c r="C10" s="298" t="n">
        <v>17.54</v>
      </c>
      <c r="D10" s="304" t="n">
        <f aca="false">C10*1.15</f>
        <v>20.171</v>
      </c>
    </row>
    <row r="11" s="165" customFormat="true" ht="27" hidden="false" customHeight="true" outlineLevel="0" collapsed="false">
      <c r="A11" s="156"/>
      <c r="B11" s="306" t="s">
        <v>1799</v>
      </c>
      <c r="C11" s="307" t="n">
        <v>17.4</v>
      </c>
      <c r="D11" s="305" t="n">
        <f aca="false">C11*1.15</f>
        <v>20.01</v>
      </c>
    </row>
    <row r="12" s="165" customFormat="true" ht="27" hidden="false" customHeight="true" outlineLevel="0" collapsed="false">
      <c r="A12" s="156"/>
      <c r="B12" s="306" t="s">
        <v>1800</v>
      </c>
      <c r="C12" s="298" t="n">
        <v>19</v>
      </c>
      <c r="D12" s="304" t="n">
        <f aca="false">C12*1.15</f>
        <v>21.85</v>
      </c>
    </row>
    <row r="13" customFormat="false" ht="39.75" hidden="false" customHeight="true" outlineLevel="0" collapsed="false">
      <c r="A13" s="174"/>
      <c r="B13" s="166" t="s">
        <v>1801</v>
      </c>
      <c r="C13" s="305" t="n">
        <v>55.49</v>
      </c>
      <c r="D13" s="305" t="n">
        <f aca="false">C13*1.15</f>
        <v>63.8135</v>
      </c>
    </row>
    <row r="14" customFormat="false" ht="39.75" hidden="false" customHeight="true" outlineLevel="0" collapsed="false">
      <c r="A14" s="174"/>
      <c r="B14" s="166" t="s">
        <v>1802</v>
      </c>
      <c r="C14" s="304" t="n">
        <v>60.95</v>
      </c>
      <c r="D14" s="304" t="n">
        <f aca="false">C14*1.15</f>
        <v>70.0925</v>
      </c>
    </row>
    <row r="15" customFormat="false" ht="108" hidden="false" customHeight="true" outlineLevel="0" collapsed="false">
      <c r="A15" s="251"/>
      <c r="B15" s="159" t="s">
        <v>1803</v>
      </c>
      <c r="C15" s="304" t="n">
        <v>17.5</v>
      </c>
      <c r="D15" s="304" t="n">
        <f aca="false">C15*1.15</f>
        <v>20.125</v>
      </c>
    </row>
    <row r="16" customFormat="false" ht="36.75" hidden="false" customHeight="true" outlineLevel="0" collapsed="false">
      <c r="A16" s="308" t="s">
        <v>362</v>
      </c>
      <c r="B16" s="308"/>
      <c r="C16" s="308"/>
      <c r="D16" s="308"/>
    </row>
    <row r="17" customFormat="false" ht="29.25" hidden="false" customHeight="true" outlineLevel="0" collapsed="false">
      <c r="A17" s="174"/>
      <c r="B17" s="164" t="s">
        <v>363</v>
      </c>
      <c r="C17" s="304" t="s">
        <v>1804</v>
      </c>
      <c r="D17" s="304" t="s">
        <v>1805</v>
      </c>
    </row>
    <row r="18" customFormat="false" ht="35.25" hidden="false" customHeight="true" outlineLevel="0" collapsed="false">
      <c r="A18" s="174"/>
      <c r="B18" s="164" t="s">
        <v>364</v>
      </c>
      <c r="C18" s="304" t="s">
        <v>1804</v>
      </c>
      <c r="D18" s="304" t="s">
        <v>1805</v>
      </c>
    </row>
    <row r="19" customFormat="false" ht="35.25" hidden="false" customHeight="true" outlineLevel="0" collapsed="false">
      <c r="A19" s="174"/>
      <c r="B19" s="309" t="s">
        <v>1806</v>
      </c>
      <c r="C19" s="310" t="s">
        <v>1807</v>
      </c>
      <c r="D19" s="310" t="s">
        <v>1808</v>
      </c>
    </row>
    <row r="20" customFormat="false" ht="35.25" hidden="false" customHeight="true" outlineLevel="0" collapsed="false">
      <c r="A20" s="174"/>
      <c r="B20" s="309" t="s">
        <v>1809</v>
      </c>
      <c r="C20" s="310" t="s">
        <v>1810</v>
      </c>
      <c r="D20" s="310" t="s">
        <v>1811</v>
      </c>
    </row>
    <row r="21" customFormat="false" ht="35.25" hidden="false" customHeight="true" outlineLevel="0" collapsed="false">
      <c r="A21" s="174"/>
      <c r="B21" s="309" t="s">
        <v>1812</v>
      </c>
      <c r="C21" s="310" t="s">
        <v>1810</v>
      </c>
      <c r="D21" s="310" t="s">
        <v>1811</v>
      </c>
    </row>
    <row r="22" customFormat="false" ht="59.25" hidden="false" customHeight="true" outlineLevel="0" collapsed="false">
      <c r="A22" s="174"/>
      <c r="B22" s="309" t="s">
        <v>1813</v>
      </c>
      <c r="C22" s="310" t="s">
        <v>1814</v>
      </c>
      <c r="D22" s="310" t="s">
        <v>1815</v>
      </c>
    </row>
    <row r="23" customFormat="false" ht="59.25" hidden="false" customHeight="true" outlineLevel="0" collapsed="false">
      <c r="A23" s="174"/>
      <c r="B23" s="309" t="s">
        <v>1816</v>
      </c>
      <c r="C23" s="310" t="s">
        <v>1814</v>
      </c>
      <c r="D23" s="310" t="s">
        <v>1815</v>
      </c>
    </row>
    <row r="24" customFormat="false" ht="35.25" hidden="false" customHeight="true" outlineLevel="0" collapsed="false">
      <c r="A24" s="174"/>
      <c r="B24" s="309" t="s">
        <v>1817</v>
      </c>
      <c r="C24" s="310" t="s">
        <v>1818</v>
      </c>
      <c r="D24" s="310" t="s">
        <v>1819</v>
      </c>
    </row>
    <row r="25" customFormat="false" ht="28.5" hidden="false" customHeight="true" outlineLevel="0" collapsed="false">
      <c r="A25" s="174"/>
      <c r="B25" s="164" t="s">
        <v>365</v>
      </c>
      <c r="C25" s="304" t="s">
        <v>1820</v>
      </c>
      <c r="D25" s="304" t="s">
        <v>1821</v>
      </c>
    </row>
    <row r="26" customFormat="false" ht="26.25" hidden="false" customHeight="true" outlineLevel="0" collapsed="false">
      <c r="A26" s="174"/>
      <c r="B26" s="164" t="s">
        <v>366</v>
      </c>
      <c r="C26" s="304" t="s">
        <v>1822</v>
      </c>
      <c r="D26" s="304" t="s">
        <v>1823</v>
      </c>
    </row>
    <row r="27" customFormat="false" ht="28.5" hidden="false" customHeight="true" outlineLevel="0" collapsed="false">
      <c r="A27" s="174"/>
      <c r="B27" s="164" t="s">
        <v>367</v>
      </c>
      <c r="C27" s="304" t="s">
        <v>1824</v>
      </c>
      <c r="D27" s="304" t="s">
        <v>1825</v>
      </c>
    </row>
    <row r="28" customFormat="false" ht="27.75" hidden="false" customHeight="true" outlineLevel="0" collapsed="false">
      <c r="A28" s="174"/>
      <c r="B28" s="311" t="s">
        <v>368</v>
      </c>
      <c r="C28" s="304" t="s">
        <v>1826</v>
      </c>
      <c r="D28" s="304" t="s">
        <v>1827</v>
      </c>
    </row>
    <row r="29" customFormat="false" ht="27.75" hidden="false" customHeight="true" outlineLevel="0" collapsed="false">
      <c r="A29" s="174"/>
      <c r="B29" s="312" t="s">
        <v>1828</v>
      </c>
      <c r="C29" s="310" t="s">
        <v>1829</v>
      </c>
      <c r="D29" s="310" t="s">
        <v>1830</v>
      </c>
    </row>
    <row r="30" customFormat="false" ht="27.75" hidden="false" customHeight="true" outlineLevel="0" collapsed="false">
      <c r="A30" s="174"/>
      <c r="B30" s="312" t="s">
        <v>1831</v>
      </c>
      <c r="C30" s="310" t="s">
        <v>1832</v>
      </c>
      <c r="D30" s="310" t="s">
        <v>1833</v>
      </c>
    </row>
    <row r="31" customFormat="false" ht="36.75" hidden="false" customHeight="true" outlineLevel="0" collapsed="false">
      <c r="A31" s="174"/>
      <c r="B31" s="164" t="s">
        <v>369</v>
      </c>
      <c r="C31" s="304" t="s">
        <v>1834</v>
      </c>
      <c r="D31" s="304" t="s">
        <v>1835</v>
      </c>
    </row>
    <row r="32" customFormat="false" ht="36.75" hidden="false" customHeight="true" outlineLevel="0" collapsed="false">
      <c r="A32" s="174"/>
      <c r="B32" s="164" t="s">
        <v>370</v>
      </c>
      <c r="C32" s="304" t="s">
        <v>1834</v>
      </c>
      <c r="D32" s="304" t="s">
        <v>1835</v>
      </c>
    </row>
    <row r="33" customFormat="false" ht="36.75" hidden="false" customHeight="true" outlineLevel="0" collapsed="false">
      <c r="A33" s="174"/>
      <c r="B33" s="164" t="s">
        <v>371</v>
      </c>
      <c r="C33" s="304" t="s">
        <v>1834</v>
      </c>
      <c r="D33" s="304" t="s">
        <v>1835</v>
      </c>
    </row>
    <row r="34" customFormat="false" ht="36.75" hidden="false" customHeight="true" outlineLevel="0" collapsed="false">
      <c r="A34" s="174"/>
      <c r="B34" s="164" t="s">
        <v>372</v>
      </c>
      <c r="C34" s="304" t="s">
        <v>1834</v>
      </c>
      <c r="D34" s="304" t="s">
        <v>1835</v>
      </c>
    </row>
    <row r="35" customFormat="false" ht="36.75" hidden="false" customHeight="true" outlineLevel="0" collapsed="false">
      <c r="A35" s="174"/>
      <c r="B35" s="164" t="s">
        <v>373</v>
      </c>
      <c r="C35" s="304" t="s">
        <v>1834</v>
      </c>
      <c r="D35" s="304" t="s">
        <v>1835</v>
      </c>
    </row>
    <row r="36" customFormat="false" ht="43.5" hidden="false" customHeight="true" outlineLevel="0" collapsed="false">
      <c r="A36" s="174"/>
      <c r="B36" s="164" t="s">
        <v>374</v>
      </c>
      <c r="C36" s="304" t="s">
        <v>1834</v>
      </c>
      <c r="D36" s="304" t="s">
        <v>1835</v>
      </c>
    </row>
    <row r="37" customFormat="false" ht="30" hidden="false" customHeight="true" outlineLevel="0" collapsed="false">
      <c r="A37" s="174"/>
      <c r="B37" s="309" t="s">
        <v>1836</v>
      </c>
      <c r="C37" s="310" t="s">
        <v>1837</v>
      </c>
      <c r="D37" s="313"/>
    </row>
    <row r="38" customFormat="false" ht="32.25" hidden="false" customHeight="true" outlineLevel="0" collapsed="false">
      <c r="A38" s="174"/>
      <c r="B38" s="309" t="s">
        <v>1838</v>
      </c>
      <c r="C38" s="310" t="s">
        <v>1839</v>
      </c>
      <c r="D38" s="313"/>
    </row>
    <row r="39" customFormat="false" ht="30" hidden="false" customHeight="true" outlineLevel="0" collapsed="false">
      <c r="A39" s="174"/>
      <c r="B39" s="309" t="s">
        <v>1840</v>
      </c>
      <c r="C39" s="310" t="s">
        <v>1841</v>
      </c>
      <c r="D39" s="313"/>
    </row>
    <row r="40" customFormat="false" ht="32.25" hidden="false" customHeight="true" outlineLevel="0" collapsed="false">
      <c r="A40" s="174"/>
      <c r="B40" s="309" t="s">
        <v>1842</v>
      </c>
      <c r="C40" s="310" t="s">
        <v>1843</v>
      </c>
      <c r="D40" s="313"/>
    </row>
    <row r="41" customFormat="false" ht="29.25" hidden="false" customHeight="true" outlineLevel="0" collapsed="false">
      <c r="A41" s="174"/>
      <c r="B41" s="309" t="s">
        <v>1844</v>
      </c>
      <c r="C41" s="310" t="s">
        <v>1845</v>
      </c>
      <c r="D41" s="313"/>
    </row>
    <row r="42" customFormat="false" ht="25.5" hidden="false" customHeight="true" outlineLevel="0" collapsed="false">
      <c r="A42" s="174"/>
      <c r="B42" s="309" t="s">
        <v>1846</v>
      </c>
      <c r="C42" s="310" t="s">
        <v>1847</v>
      </c>
      <c r="D42" s="313"/>
    </row>
    <row r="43" customFormat="false" ht="42" hidden="false" customHeight="true" outlineLevel="0" collapsed="false">
      <c r="A43" s="308" t="s">
        <v>1848</v>
      </c>
      <c r="B43" s="308"/>
      <c r="C43" s="308"/>
      <c r="D43" s="308"/>
    </row>
    <row r="44" customFormat="false" ht="30" hidden="false" customHeight="true" outlineLevel="0" collapsed="false">
      <c r="A44" s="174"/>
      <c r="B44" s="164" t="s">
        <v>1849</v>
      </c>
      <c r="C44" s="304" t="n">
        <v>19.51</v>
      </c>
      <c r="D44" s="304" t="n">
        <v>22.44</v>
      </c>
    </row>
    <row r="45" customFormat="false" ht="30" hidden="false" customHeight="true" outlineLevel="0" collapsed="false">
      <c r="A45" s="174"/>
      <c r="B45" s="164" t="s">
        <v>1850</v>
      </c>
      <c r="C45" s="304" t="n">
        <v>19.59</v>
      </c>
      <c r="D45" s="304" t="n">
        <v>22.64</v>
      </c>
    </row>
    <row r="46" customFormat="false" ht="30" hidden="false" customHeight="true" outlineLevel="0" collapsed="false">
      <c r="A46" s="174"/>
      <c r="B46" s="164" t="s">
        <v>1851</v>
      </c>
      <c r="C46" s="304" t="n">
        <v>21.26</v>
      </c>
      <c r="D46" s="304" t="n">
        <v>24.45</v>
      </c>
    </row>
    <row r="47" customFormat="false" ht="30" hidden="false" customHeight="true" outlineLevel="0" collapsed="false">
      <c r="A47" s="174"/>
      <c r="B47" s="164" t="s">
        <v>1852</v>
      </c>
      <c r="C47" s="304" t="n">
        <v>21.44</v>
      </c>
      <c r="D47" s="304" t="n">
        <v>24.66</v>
      </c>
    </row>
    <row r="48" customFormat="false" ht="30" hidden="false" customHeight="true" outlineLevel="0" collapsed="false">
      <c r="A48" s="174"/>
      <c r="B48" s="164" t="s">
        <v>1853</v>
      </c>
      <c r="C48" s="304" t="n">
        <v>40.16</v>
      </c>
      <c r="D48" s="304" t="n">
        <v>46.18</v>
      </c>
    </row>
    <row r="49" customFormat="false" ht="30" hidden="false" customHeight="true" outlineLevel="0" collapsed="false">
      <c r="A49" s="174"/>
      <c r="B49" s="164" t="s">
        <v>1854</v>
      </c>
      <c r="C49" s="304" t="n">
        <v>40.78</v>
      </c>
      <c r="D49" s="304" t="n">
        <v>46.9</v>
      </c>
    </row>
    <row r="50" customFormat="false" ht="33.75" hidden="false" customHeight="true" outlineLevel="0" collapsed="false">
      <c r="A50" s="308" t="s">
        <v>1855</v>
      </c>
      <c r="B50" s="308"/>
      <c r="C50" s="308"/>
      <c r="D50" s="308"/>
    </row>
    <row r="51" customFormat="false" ht="36" hidden="false" customHeight="true" outlineLevel="0" collapsed="false">
      <c r="A51" s="314"/>
      <c r="B51" s="159" t="s">
        <v>1856</v>
      </c>
      <c r="C51" s="297" t="n">
        <v>70.99</v>
      </c>
      <c r="D51" s="304" t="n">
        <f aca="false">C51*1.15</f>
        <v>81.6385</v>
      </c>
    </row>
    <row r="52" customFormat="false" ht="30" hidden="false" customHeight="true" outlineLevel="0" collapsed="false">
      <c r="A52" s="314"/>
      <c r="B52" s="159" t="s">
        <v>1857</v>
      </c>
      <c r="C52" s="297" t="n">
        <v>70.99</v>
      </c>
      <c r="D52" s="304" t="n">
        <f aca="false">C52*1.15</f>
        <v>81.6385</v>
      </c>
    </row>
    <row r="53" customFormat="false" ht="30" hidden="false" customHeight="true" outlineLevel="0" collapsed="false">
      <c r="A53" s="314"/>
      <c r="B53" s="159" t="s">
        <v>1858</v>
      </c>
      <c r="C53" s="297" t="n">
        <v>70.99</v>
      </c>
      <c r="D53" s="304" t="n">
        <f aca="false">C53*1.15</f>
        <v>81.6385</v>
      </c>
    </row>
    <row r="54" customFormat="false" ht="30" hidden="false" customHeight="true" outlineLevel="0" collapsed="false">
      <c r="A54" s="277"/>
      <c r="B54" s="159" t="s">
        <v>1859</v>
      </c>
      <c r="C54" s="297" t="n">
        <v>19.31</v>
      </c>
      <c r="D54" s="304" t="n">
        <f aca="false">C54*1.15</f>
        <v>22.2065</v>
      </c>
    </row>
    <row r="55" customFormat="false" ht="24" hidden="false" customHeight="true" outlineLevel="0" collapsed="false">
      <c r="A55" s="277"/>
      <c r="B55" s="159" t="s">
        <v>1860</v>
      </c>
      <c r="C55" s="297" t="n">
        <v>18.48</v>
      </c>
      <c r="D55" s="304" t="n">
        <f aca="false">C55*1.15</f>
        <v>21.252</v>
      </c>
    </row>
    <row r="56" customFormat="false" ht="24" hidden="false" customHeight="true" outlineLevel="0" collapsed="false">
      <c r="A56" s="277"/>
      <c r="B56" s="159" t="s">
        <v>1861</v>
      </c>
      <c r="C56" s="297" t="n">
        <v>19.64</v>
      </c>
      <c r="D56" s="304" t="n">
        <f aca="false">C56*1.15</f>
        <v>22.586</v>
      </c>
    </row>
    <row r="57" customFormat="false" ht="24" hidden="false" customHeight="true" outlineLevel="0" collapsed="false">
      <c r="A57" s="277"/>
      <c r="B57" s="159" t="s">
        <v>1862</v>
      </c>
      <c r="C57" s="297" t="n">
        <v>20.96</v>
      </c>
      <c r="D57" s="304" t="n">
        <f aca="false">C57*1.15</f>
        <v>24.104</v>
      </c>
    </row>
    <row r="58" customFormat="false" ht="24" hidden="false" customHeight="true" outlineLevel="0" collapsed="false">
      <c r="A58" s="277"/>
      <c r="B58" s="159" t="s">
        <v>1863</v>
      </c>
      <c r="C58" s="297" t="n">
        <v>20.13</v>
      </c>
      <c r="D58" s="304" t="n">
        <f aca="false">C58*1.15</f>
        <v>23.1495</v>
      </c>
    </row>
    <row r="59" customFormat="false" ht="24" hidden="false" customHeight="true" outlineLevel="0" collapsed="false">
      <c r="A59" s="277"/>
      <c r="B59" s="159" t="s">
        <v>1864</v>
      </c>
      <c r="C59" s="297" t="n">
        <v>21.29</v>
      </c>
      <c r="D59" s="304" t="n">
        <f aca="false">C59*1.15</f>
        <v>24.4835</v>
      </c>
    </row>
    <row r="60" customFormat="false" ht="24" hidden="false" customHeight="true" outlineLevel="0" collapsed="false">
      <c r="A60" s="277"/>
      <c r="B60" s="159" t="s">
        <v>1865</v>
      </c>
      <c r="C60" s="297" t="n">
        <v>32.76</v>
      </c>
      <c r="D60" s="304" t="n">
        <f aca="false">C60*1.15</f>
        <v>37.674</v>
      </c>
    </row>
    <row r="61" customFormat="false" ht="24" hidden="false" customHeight="true" outlineLevel="0" collapsed="false">
      <c r="A61" s="277"/>
      <c r="B61" s="159" t="s">
        <v>1866</v>
      </c>
      <c r="C61" s="297" t="n">
        <v>22.77</v>
      </c>
      <c r="D61" s="304" t="n">
        <f aca="false">C61*1.15</f>
        <v>26.1855</v>
      </c>
    </row>
    <row r="62" customFormat="false" ht="24" hidden="false" customHeight="true" outlineLevel="0" collapsed="false">
      <c r="A62" s="277"/>
      <c r="B62" s="159" t="s">
        <v>1867</v>
      </c>
      <c r="C62" s="297" t="n">
        <v>34.2</v>
      </c>
      <c r="D62" s="304" t="n">
        <f aca="false">C62*1.15</f>
        <v>39.33</v>
      </c>
    </row>
    <row r="63" customFormat="false" ht="24" hidden="false" customHeight="true" outlineLevel="0" collapsed="false">
      <c r="A63" s="277"/>
      <c r="B63" s="150" t="s">
        <v>1868</v>
      </c>
      <c r="C63" s="297" t="n">
        <v>28.48</v>
      </c>
      <c r="D63" s="304" t="n">
        <f aca="false">C63*1.15</f>
        <v>32.752</v>
      </c>
    </row>
    <row r="64" customFormat="false" ht="24" hidden="false" customHeight="true" outlineLevel="0" collapsed="false">
      <c r="A64" s="277"/>
      <c r="B64" s="150" t="s">
        <v>1869</v>
      </c>
      <c r="C64" s="297" t="n">
        <v>25</v>
      </c>
      <c r="D64" s="304" t="n">
        <f aca="false">C64*1.15</f>
        <v>28.75</v>
      </c>
    </row>
    <row r="65" customFormat="false" ht="24" hidden="false" customHeight="true" outlineLevel="0" collapsed="false">
      <c r="A65" s="277"/>
      <c r="B65" s="150" t="s">
        <v>1870</v>
      </c>
      <c r="C65" s="297" t="n">
        <v>36.1</v>
      </c>
      <c r="D65" s="304" t="n">
        <f aca="false">C65*1.15</f>
        <v>41.515</v>
      </c>
    </row>
    <row r="66" customFormat="false" ht="24" hidden="false" customHeight="true" outlineLevel="0" collapsed="false">
      <c r="A66" s="277"/>
      <c r="B66" s="150" t="s">
        <v>1871</v>
      </c>
      <c r="C66" s="297" t="n">
        <v>38.1</v>
      </c>
      <c r="D66" s="304" t="n">
        <f aca="false">C66*1.15</f>
        <v>43.815</v>
      </c>
    </row>
    <row r="67" customFormat="false" ht="24" hidden="false" customHeight="true" outlineLevel="0" collapsed="false">
      <c r="A67" s="277"/>
      <c r="B67" s="150" t="s">
        <v>1872</v>
      </c>
      <c r="C67" s="297" t="n">
        <v>2.4</v>
      </c>
      <c r="D67" s="304" t="n">
        <v>2.48</v>
      </c>
    </row>
    <row r="68" customFormat="false" ht="24" hidden="false" customHeight="true" outlineLevel="0" collapsed="false">
      <c r="A68" s="277"/>
      <c r="B68" s="159" t="s">
        <v>1873</v>
      </c>
      <c r="C68" s="297" t="n">
        <v>1.1</v>
      </c>
      <c r="D68" s="304" t="n">
        <f aca="false">C68*1.15</f>
        <v>1.265</v>
      </c>
    </row>
    <row r="69" customFormat="false" ht="47.25" hidden="false" customHeight="true" outlineLevel="0" collapsed="false"/>
  </sheetData>
  <mergeCells count="17">
    <mergeCell ref="A1:D1"/>
    <mergeCell ref="A2:B2"/>
    <mergeCell ref="A3:A5"/>
    <mergeCell ref="A6:A8"/>
    <mergeCell ref="A9:A12"/>
    <mergeCell ref="A13:A14"/>
    <mergeCell ref="A16:D16"/>
    <mergeCell ref="A17:A21"/>
    <mergeCell ref="A22:A23"/>
    <mergeCell ref="A24:A30"/>
    <mergeCell ref="A31:A36"/>
    <mergeCell ref="A37:A42"/>
    <mergeCell ref="A43:D43"/>
    <mergeCell ref="A44:A49"/>
    <mergeCell ref="A50:D50"/>
    <mergeCell ref="A51:A53"/>
    <mergeCell ref="A54:A6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6.56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28.5" hidden="false" customHeight="true" outlineLevel="0" collapsed="false">
      <c r="A1" s="242" t="s">
        <v>1874</v>
      </c>
      <c r="B1" s="242"/>
      <c r="C1" s="242"/>
      <c r="D1" s="242"/>
    </row>
    <row r="2" customFormat="false" ht="39" hidden="false" customHeight="true" outlineLevel="0" collapsed="false">
      <c r="A2" s="169" t="s">
        <v>1875</v>
      </c>
      <c r="B2" s="169"/>
      <c r="C2" s="302" t="s">
        <v>1789</v>
      </c>
      <c r="D2" s="303" t="s">
        <v>1790</v>
      </c>
    </row>
    <row r="3" customFormat="false" ht="53.25" hidden="false" customHeight="true" outlineLevel="0" collapsed="false">
      <c r="A3" s="161"/>
      <c r="B3" s="159" t="s">
        <v>1876</v>
      </c>
      <c r="C3" s="315" t="n">
        <v>4.75</v>
      </c>
      <c r="D3" s="315" t="n">
        <f aca="false">C3*1.15</f>
        <v>5.4625</v>
      </c>
      <c r="E3" s="162"/>
      <c r="F3" s="162"/>
    </row>
    <row r="4" customFormat="false" ht="104.25" hidden="false" customHeight="true" outlineLevel="0" collapsed="false">
      <c r="A4" s="161"/>
      <c r="B4" s="166" t="s">
        <v>1877</v>
      </c>
      <c r="C4" s="297" t="n">
        <v>5.7</v>
      </c>
      <c r="D4" s="297" t="n">
        <v>6.55</v>
      </c>
      <c r="E4" s="162"/>
      <c r="F4" s="162"/>
    </row>
    <row r="5" s="165" customFormat="true" ht="24" hidden="false" customHeight="true" outlineLevel="0" collapsed="false">
      <c r="A5" s="169" t="s">
        <v>158</v>
      </c>
      <c r="B5" s="169"/>
      <c r="C5" s="169"/>
      <c r="D5" s="169"/>
    </row>
    <row r="6" s="165" customFormat="true" ht="51" hidden="false" customHeight="true" outlineLevel="0" collapsed="false">
      <c r="A6" s="172"/>
      <c r="B6" s="159" t="s">
        <v>248</v>
      </c>
      <c r="C6" s="304" t="n">
        <v>0.42</v>
      </c>
      <c r="D6" s="304" t="n">
        <f aca="false">C6*1.15</f>
        <v>0.483</v>
      </c>
    </row>
    <row r="7" s="165" customFormat="true" ht="51" hidden="false" customHeight="true" outlineLevel="0" collapsed="false">
      <c r="A7" s="172"/>
      <c r="B7" s="175" t="s">
        <v>249</v>
      </c>
      <c r="C7" s="298" t="n">
        <v>0.74</v>
      </c>
      <c r="D7" s="304" t="n">
        <f aca="false">C7*1.15</f>
        <v>0.851</v>
      </c>
    </row>
    <row r="8" s="165" customFormat="true" ht="51" hidden="false" customHeight="true" outlineLevel="0" collapsed="false">
      <c r="A8" s="172"/>
      <c r="B8" s="159" t="s">
        <v>250</v>
      </c>
      <c r="C8" s="304" t="n">
        <v>0.65</v>
      </c>
      <c r="D8" s="304" t="n">
        <f aca="false">C8*1.15</f>
        <v>0.7475</v>
      </c>
    </row>
    <row r="9" s="165" customFormat="true" ht="36" hidden="false" customHeight="true" outlineLevel="0" collapsed="false">
      <c r="A9" s="169"/>
      <c r="B9" s="164" t="s">
        <v>1878</v>
      </c>
      <c r="C9" s="164" t="s">
        <v>1879</v>
      </c>
      <c r="D9" s="164" t="s">
        <v>1880</v>
      </c>
    </row>
    <row r="10" s="165" customFormat="true" ht="48.75" hidden="false" customHeight="true" outlineLevel="0" collapsed="false">
      <c r="A10" s="169"/>
      <c r="B10" s="164" t="s">
        <v>1881</v>
      </c>
      <c r="C10" s="164" t="s">
        <v>1882</v>
      </c>
      <c r="D10" s="164" t="s">
        <v>1883</v>
      </c>
    </row>
    <row r="11" s="165" customFormat="true" ht="48.75" hidden="false" customHeight="true" outlineLevel="0" collapsed="false">
      <c r="A11" s="169"/>
      <c r="B11" s="155" t="s">
        <v>1884</v>
      </c>
      <c r="C11" s="155" t="s">
        <v>1885</v>
      </c>
      <c r="D11" s="155" t="s">
        <v>1886</v>
      </c>
    </row>
    <row r="12" s="165" customFormat="true" ht="89.25" hidden="false" customHeight="true" outlineLevel="0" collapsed="false">
      <c r="A12" s="169"/>
      <c r="B12" s="164" t="s">
        <v>1887</v>
      </c>
      <c r="C12" s="164" t="s">
        <v>1888</v>
      </c>
      <c r="D12" s="164" t="s">
        <v>1889</v>
      </c>
    </row>
    <row r="13" s="165" customFormat="true" ht="89.25" hidden="false" customHeight="true" outlineLevel="0" collapsed="false">
      <c r="A13" s="169"/>
      <c r="B13" s="164" t="s">
        <v>1890</v>
      </c>
      <c r="C13" s="164" t="s">
        <v>1891</v>
      </c>
      <c r="D13" s="164" t="s">
        <v>1892</v>
      </c>
    </row>
    <row r="14" s="165" customFormat="true" ht="89.25" hidden="false" customHeight="true" outlineLevel="0" collapsed="false">
      <c r="A14" s="169"/>
      <c r="B14" s="155" t="s">
        <v>376</v>
      </c>
      <c r="C14" s="155" t="s">
        <v>1893</v>
      </c>
      <c r="D14" s="155" t="s">
        <v>1894</v>
      </c>
    </row>
    <row r="15" customFormat="false" ht="63" hidden="false" customHeight="true" outlineLevel="0" collapsed="false">
      <c r="A15" s="316"/>
      <c r="B15" s="164" t="s">
        <v>1895</v>
      </c>
      <c r="C15" s="164" t="s">
        <v>1896</v>
      </c>
      <c r="D15" s="164" t="s">
        <v>1897</v>
      </c>
    </row>
    <row r="16" customFormat="false" ht="66" hidden="false" customHeight="true" outlineLevel="0" collapsed="false">
      <c r="A16" s="316"/>
      <c r="B16" s="164" t="s">
        <v>1898</v>
      </c>
      <c r="C16" s="164" t="s">
        <v>1899</v>
      </c>
      <c r="D16" s="164" t="s">
        <v>1900</v>
      </c>
    </row>
    <row r="17" customFormat="false" ht="63" hidden="false" customHeight="true" outlineLevel="0" collapsed="false">
      <c r="A17" s="316"/>
      <c r="B17" s="164" t="s">
        <v>1901</v>
      </c>
      <c r="C17" s="164" t="s">
        <v>1902</v>
      </c>
      <c r="D17" s="164" t="s">
        <v>1903</v>
      </c>
    </row>
    <row r="18" customFormat="false" ht="62.25" hidden="false" customHeight="true" outlineLevel="0" collapsed="false">
      <c r="A18" s="172"/>
      <c r="B18" s="166" t="s">
        <v>1904</v>
      </c>
      <c r="C18" s="304" t="n">
        <v>2.88</v>
      </c>
      <c r="D18" s="304" t="n">
        <f aca="false">C18*1.15</f>
        <v>3.312</v>
      </c>
    </row>
    <row r="19" customFormat="false" ht="45" hidden="false" customHeight="true" outlineLevel="0" collapsed="false">
      <c r="A19" s="172"/>
      <c r="B19" s="166" t="s">
        <v>1905</v>
      </c>
      <c r="C19" s="304" t="n">
        <v>2.43</v>
      </c>
      <c r="D19" s="304" t="n">
        <f aca="false">C19*1.15</f>
        <v>2.7945</v>
      </c>
    </row>
    <row r="20" customFormat="false" ht="45" hidden="false" customHeight="true" outlineLevel="0" collapsed="false">
      <c r="A20" s="172"/>
      <c r="B20" s="166" t="s">
        <v>1906</v>
      </c>
      <c r="C20" s="304" t="n">
        <v>2.99</v>
      </c>
      <c r="D20" s="304" t="n">
        <f aca="false">C20*1.15</f>
        <v>3.4385</v>
      </c>
    </row>
    <row r="21" customFormat="false" ht="45" hidden="false" customHeight="true" outlineLevel="0" collapsed="false">
      <c r="A21" s="172"/>
      <c r="B21" s="166" t="s">
        <v>1907</v>
      </c>
      <c r="C21" s="304" t="n">
        <v>2.6</v>
      </c>
      <c r="D21" s="304" t="n">
        <f aca="false">C21*1.15</f>
        <v>2.99</v>
      </c>
    </row>
    <row r="22" customFormat="false" ht="45" hidden="false" customHeight="true" outlineLevel="0" collapsed="false">
      <c r="A22" s="174"/>
      <c r="B22" s="223" t="s">
        <v>1908</v>
      </c>
      <c r="C22" s="297" t="n">
        <v>3.24</v>
      </c>
      <c r="D22" s="304" t="n">
        <f aca="false">C22*1.15</f>
        <v>3.726</v>
      </c>
    </row>
    <row r="23" customFormat="false" ht="45" hidden="false" customHeight="true" outlineLevel="0" collapsed="false">
      <c r="A23" s="174"/>
      <c r="B23" s="223" t="s">
        <v>1909</v>
      </c>
      <c r="C23" s="297" t="n">
        <v>3.62</v>
      </c>
      <c r="D23" s="304" t="n">
        <f aca="false">C23*1.15</f>
        <v>4.163</v>
      </c>
    </row>
    <row r="24" customFormat="false" ht="45" hidden="false" customHeight="true" outlineLevel="0" collapsed="false">
      <c r="A24" s="174"/>
      <c r="B24" s="223" t="s">
        <v>1910</v>
      </c>
      <c r="C24" s="297" t="n">
        <v>2.38</v>
      </c>
      <c r="D24" s="304" t="n">
        <f aca="false">C24*1.15</f>
        <v>2.737</v>
      </c>
    </row>
    <row r="25" customFormat="false" ht="45" hidden="false" customHeight="true" outlineLevel="0" collapsed="false">
      <c r="A25" s="174"/>
      <c r="B25" s="223" t="s">
        <v>1911</v>
      </c>
      <c r="C25" s="297" t="n">
        <v>2.59</v>
      </c>
      <c r="D25" s="304" t="n">
        <f aca="false">C25*1.15</f>
        <v>2.9785</v>
      </c>
    </row>
    <row r="26" customFormat="false" ht="45" hidden="false" customHeight="true" outlineLevel="0" collapsed="false">
      <c r="A26" s="174"/>
      <c r="B26" s="223" t="s">
        <v>1912</v>
      </c>
      <c r="C26" s="297" t="n">
        <v>5.04</v>
      </c>
      <c r="D26" s="304" t="n">
        <f aca="false">C26*1.15</f>
        <v>5.796</v>
      </c>
    </row>
    <row r="27" customFormat="false" ht="64.5" hidden="false" customHeight="true" outlineLevel="0" collapsed="false">
      <c r="A27" s="174"/>
      <c r="B27" s="317" t="s">
        <v>1913</v>
      </c>
      <c r="C27" s="297" t="n">
        <v>5.21</v>
      </c>
      <c r="D27" s="304" t="n">
        <f aca="false">C27*1.15</f>
        <v>5.9915</v>
      </c>
    </row>
    <row r="28" customFormat="false" ht="53.25" hidden="false" customHeight="true" outlineLevel="0" collapsed="false">
      <c r="A28" s="174"/>
      <c r="B28" s="317" t="s">
        <v>1914</v>
      </c>
      <c r="C28" s="297" t="n">
        <v>4.87</v>
      </c>
      <c r="D28" s="304" t="n">
        <f aca="false">C28*1.15</f>
        <v>5.6005</v>
      </c>
    </row>
    <row r="29" customFormat="false" ht="60" hidden="false" customHeight="true" outlineLevel="0" collapsed="false">
      <c r="A29" s="174"/>
      <c r="B29" s="317" t="s">
        <v>1915</v>
      </c>
      <c r="C29" s="297" t="n">
        <v>4.85</v>
      </c>
      <c r="D29" s="304" t="n">
        <f aca="false">C29*1.15</f>
        <v>5.5775</v>
      </c>
    </row>
    <row r="30" customFormat="false" ht="57" hidden="false" customHeight="true" outlineLevel="0" collapsed="false">
      <c r="A30" s="172"/>
      <c r="B30" s="166" t="s">
        <v>1916</v>
      </c>
      <c r="C30" s="304" t="n">
        <v>2.77</v>
      </c>
      <c r="D30" s="304" t="n">
        <f aca="false">C30*1.15</f>
        <v>3.1855</v>
      </c>
    </row>
    <row r="31" customFormat="false" ht="62.25" hidden="false" customHeight="true" outlineLevel="0" collapsed="false">
      <c r="A31" s="172"/>
      <c r="B31" s="166" t="s">
        <v>1917</v>
      </c>
      <c r="C31" s="304" t="n">
        <v>2.47</v>
      </c>
      <c r="D31" s="304" t="n">
        <f aca="false">C31*1.15</f>
        <v>2.8405</v>
      </c>
    </row>
    <row r="32" customFormat="false" ht="65.25" hidden="false" customHeight="true" outlineLevel="0" collapsed="false">
      <c r="A32" s="172"/>
      <c r="B32" s="166" t="s">
        <v>1918</v>
      </c>
      <c r="C32" s="304" t="n">
        <v>2.92</v>
      </c>
      <c r="D32" s="304" t="n">
        <f aca="false">C32*1.15</f>
        <v>3.358</v>
      </c>
      <c r="E32" s="153"/>
    </row>
    <row r="33" customFormat="false" ht="57" hidden="false" customHeight="true" outlineLevel="0" collapsed="false">
      <c r="A33" s="172"/>
      <c r="B33" s="166" t="s">
        <v>1919</v>
      </c>
      <c r="C33" s="304" t="n">
        <v>2.42</v>
      </c>
      <c r="D33" s="304" t="n">
        <f aca="false">C33*1.15</f>
        <v>2.783</v>
      </c>
    </row>
    <row r="34" customFormat="false" ht="57" hidden="false" customHeight="true" outlineLevel="0" collapsed="false">
      <c r="A34" s="172"/>
      <c r="B34" s="318" t="s">
        <v>1920</v>
      </c>
      <c r="C34" s="304" t="n">
        <v>4.05</v>
      </c>
      <c r="D34" s="304" t="n">
        <f aca="false">C34*1.15</f>
        <v>4.6575</v>
      </c>
    </row>
    <row r="35" customFormat="false" ht="58.5" hidden="false" customHeight="true" outlineLevel="0" collapsed="false">
      <c r="A35" s="172"/>
      <c r="B35" s="318" t="s">
        <v>1921</v>
      </c>
      <c r="C35" s="304" t="n">
        <v>4.88</v>
      </c>
      <c r="D35" s="304" t="n">
        <f aca="false">C35*1.15</f>
        <v>5.612</v>
      </c>
    </row>
    <row r="36" customFormat="false" ht="27" hidden="false" customHeight="true" outlineLevel="0" collapsed="false">
      <c r="A36" s="174"/>
      <c r="B36" s="166" t="s">
        <v>1922</v>
      </c>
      <c r="C36" s="305" t="n">
        <v>4.8</v>
      </c>
      <c r="D36" s="305" t="n">
        <f aca="false">C36*1.15</f>
        <v>5.52</v>
      </c>
    </row>
    <row r="37" customFormat="false" ht="80.25" hidden="false" customHeight="true" outlineLevel="0" collapsed="false">
      <c r="A37" s="174"/>
      <c r="B37" s="159" t="s">
        <v>1923</v>
      </c>
      <c r="C37" s="315" t="n">
        <v>4.6</v>
      </c>
      <c r="D37" s="305" t="n">
        <f aca="false">C37*1.15</f>
        <v>5.29</v>
      </c>
    </row>
    <row r="38" customFormat="false" ht="37.5" hidden="false" customHeight="true" outlineLevel="0" collapsed="false">
      <c r="A38" s="172"/>
      <c r="B38" s="173" t="s">
        <v>247</v>
      </c>
      <c r="C38" s="319" t="n">
        <v>2.3</v>
      </c>
      <c r="D38" s="319" t="n">
        <f aca="false">C38*1.15</f>
        <v>2.645</v>
      </c>
    </row>
    <row r="39" customFormat="false" ht="37.5" hidden="false" customHeight="true" outlineLevel="0" collapsed="false">
      <c r="A39" s="169" t="s">
        <v>1924</v>
      </c>
      <c r="B39" s="169"/>
      <c r="C39" s="169"/>
      <c r="D39" s="169"/>
    </row>
    <row r="40" customFormat="false" ht="37.5" hidden="false" customHeight="true" outlineLevel="0" collapsed="false">
      <c r="A40" s="169"/>
      <c r="B40" s="164" t="s">
        <v>1925</v>
      </c>
      <c r="C40" s="320" t="n">
        <v>15</v>
      </c>
      <c r="D40" s="320" t="n">
        <f aca="false">C40*1.15</f>
        <v>17.25</v>
      </c>
    </row>
    <row r="41" customFormat="false" ht="37.5" hidden="false" customHeight="true" outlineLevel="0" collapsed="false">
      <c r="A41" s="169"/>
      <c r="B41" s="150" t="s">
        <v>1926</v>
      </c>
      <c r="C41" s="297" t="n">
        <v>0.41</v>
      </c>
      <c r="D41" s="297" t="n">
        <f aca="false">C41*1.15</f>
        <v>0.4715</v>
      </c>
      <c r="E41" s="153"/>
    </row>
    <row r="42" customFormat="false" ht="96.75" hidden="false" customHeight="true" outlineLevel="0" collapsed="false">
      <c r="A42" s="169"/>
      <c r="B42" s="150" t="s">
        <v>1927</v>
      </c>
      <c r="C42" s="304" t="n">
        <v>0.51</v>
      </c>
      <c r="D42" s="297" t="n">
        <f aca="false">C42*1.15</f>
        <v>0.5865</v>
      </c>
    </row>
    <row r="43" customFormat="false" ht="83.25" hidden="false" customHeight="true" outlineLevel="0" collapsed="false">
      <c r="A43" s="174"/>
      <c r="B43" s="166" t="s">
        <v>1928</v>
      </c>
      <c r="C43" s="297" t="n">
        <v>1.52</v>
      </c>
      <c r="D43" s="297" t="n">
        <f aca="false">C43*1.15</f>
        <v>1.748</v>
      </c>
    </row>
    <row r="44" customFormat="false" ht="85.5" hidden="false" customHeight="true" outlineLevel="0" collapsed="false">
      <c r="A44" s="174"/>
      <c r="B44" s="166" t="s">
        <v>1929</v>
      </c>
      <c r="C44" s="297" t="n">
        <v>1.65</v>
      </c>
      <c r="D44" s="297" t="n">
        <f aca="false">C44*1.15</f>
        <v>1.8975</v>
      </c>
    </row>
    <row r="45" customFormat="false" ht="12.75" hidden="false" customHeight="false" outlineLevel="0" collapsed="false">
      <c r="A45" s="1"/>
      <c r="B45" s="150" t="s">
        <v>1930</v>
      </c>
      <c r="C45" s="315" t="n">
        <v>2.3</v>
      </c>
      <c r="D45" s="305" t="n">
        <f aca="false">C45*1.15</f>
        <v>2.645</v>
      </c>
    </row>
    <row r="46" customFormat="false" ht="12.75" hidden="false" customHeight="false" outlineLevel="0" collapsed="false">
      <c r="A46" s="1"/>
      <c r="B46" s="150" t="s">
        <v>1931</v>
      </c>
      <c r="C46" s="315" t="n">
        <v>2.35</v>
      </c>
      <c r="D46" s="305" t="n">
        <f aca="false">C46*1.15</f>
        <v>2.7025</v>
      </c>
    </row>
    <row r="47" customFormat="false" ht="12.75" hidden="false" customHeight="false" outlineLevel="0" collapsed="false">
      <c r="A47" s="1"/>
      <c r="B47" s="150" t="s">
        <v>1932</v>
      </c>
      <c r="C47" s="315" t="n">
        <v>2.35</v>
      </c>
      <c r="D47" s="305" t="n">
        <f aca="false">C47*1.15</f>
        <v>2.7025</v>
      </c>
    </row>
  </sheetData>
  <mergeCells count="11">
    <mergeCell ref="A1:D1"/>
    <mergeCell ref="A2:B2"/>
    <mergeCell ref="A3:A4"/>
    <mergeCell ref="A5:D5"/>
    <mergeCell ref="A9:A11"/>
    <mergeCell ref="A12:A14"/>
    <mergeCell ref="A22:A25"/>
    <mergeCell ref="A26:A29"/>
    <mergeCell ref="A39:D39"/>
    <mergeCell ref="A41:A42"/>
    <mergeCell ref="A43:A44"/>
  </mergeCells>
  <printOptions headings="false" gridLines="false" gridLinesSet="true" horizontalCentered="false" verticalCentered="false"/>
  <pageMargins left="0.170138888888889" right="0.2" top="0.209722222222222" bottom="0.17013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9.28"/>
    <col collapsed="false" customWidth="true" hidden="false" outlineLevel="0" max="3" min="3" style="0" width="12.56"/>
    <col collapsed="false" customWidth="true" hidden="false" outlineLevel="0" max="4" min="4" style="0" width="15.41"/>
  </cols>
  <sheetData>
    <row r="1" customFormat="false" ht="21" hidden="false" customHeight="true" outlineLevel="0" collapsed="false">
      <c r="A1" s="301" t="s">
        <v>1933</v>
      </c>
      <c r="B1" s="301"/>
      <c r="C1" s="301"/>
      <c r="D1" s="301"/>
    </row>
    <row r="2" customFormat="false" ht="27" hidden="false" customHeight="true" outlineLevel="0" collapsed="false">
      <c r="A2" s="157"/>
      <c r="B2" s="157"/>
      <c r="C2" s="321" t="s">
        <v>1789</v>
      </c>
      <c r="D2" s="322" t="s">
        <v>1790</v>
      </c>
    </row>
    <row r="3" customFormat="false" ht="23.25" hidden="false" customHeight="true" outlineLevel="0" collapsed="false">
      <c r="A3" s="161"/>
      <c r="B3" s="323" t="s">
        <v>1934</v>
      </c>
      <c r="C3" s="304" t="n">
        <v>21.1</v>
      </c>
      <c r="D3" s="304" t="n">
        <f aca="false">C3*1.15</f>
        <v>24.265</v>
      </c>
    </row>
    <row r="4" customFormat="false" ht="23.25" hidden="false" customHeight="true" outlineLevel="0" collapsed="false">
      <c r="A4" s="161"/>
      <c r="B4" s="323" t="s">
        <v>1935</v>
      </c>
      <c r="C4" s="304" t="n">
        <v>25.52</v>
      </c>
      <c r="D4" s="304" t="n">
        <f aca="false">C4*1.15</f>
        <v>29.348</v>
      </c>
    </row>
    <row r="5" customFormat="false" ht="23.25" hidden="false" customHeight="true" outlineLevel="0" collapsed="false">
      <c r="A5" s="161"/>
      <c r="B5" s="323" t="s">
        <v>1936</v>
      </c>
      <c r="C5" s="304" t="n">
        <v>32.32</v>
      </c>
      <c r="D5" s="304" t="n">
        <v>37.17</v>
      </c>
    </row>
    <row r="6" customFormat="false" ht="23.25" hidden="false" customHeight="true" outlineLevel="0" collapsed="false">
      <c r="A6" s="161"/>
      <c r="B6" s="323" t="s">
        <v>1937</v>
      </c>
      <c r="C6" s="304" t="n">
        <v>38.46</v>
      </c>
      <c r="D6" s="304" t="n">
        <v>44.23</v>
      </c>
    </row>
    <row r="7" customFormat="false" ht="23.25" hidden="false" customHeight="true" outlineLevel="0" collapsed="false">
      <c r="A7" s="161"/>
      <c r="B7" s="323" t="s">
        <v>1938</v>
      </c>
      <c r="C7" s="304" t="n">
        <v>57.84</v>
      </c>
      <c r="D7" s="304" t="n">
        <v>66.52</v>
      </c>
    </row>
    <row r="8" customFormat="false" ht="23.25" hidden="false" customHeight="true" outlineLevel="0" collapsed="false">
      <c r="A8" s="161"/>
      <c r="B8" s="323" t="s">
        <v>1939</v>
      </c>
      <c r="C8" s="304" t="n">
        <v>71.46</v>
      </c>
      <c r="D8" s="304" t="n">
        <f aca="false">C8*1.15</f>
        <v>82.179</v>
      </c>
    </row>
    <row r="9" customFormat="false" ht="23.25" hidden="false" customHeight="true" outlineLevel="0" collapsed="false">
      <c r="A9" s="174"/>
      <c r="B9" s="323" t="s">
        <v>1940</v>
      </c>
      <c r="C9" s="304" t="n">
        <v>40.04</v>
      </c>
      <c r="D9" s="304" t="n">
        <f aca="false">C9*1.15</f>
        <v>46.046</v>
      </c>
    </row>
    <row r="10" customFormat="false" ht="23.25" hidden="false" customHeight="true" outlineLevel="0" collapsed="false">
      <c r="A10" s="174"/>
      <c r="B10" s="164" t="s">
        <v>1941</v>
      </c>
      <c r="C10" s="304" t="n">
        <v>49.83</v>
      </c>
      <c r="D10" s="304" t="n">
        <f aca="false">C10*1.15</f>
        <v>57.3045</v>
      </c>
    </row>
    <row r="11" customFormat="false" ht="23.25" hidden="false" customHeight="true" outlineLevel="0" collapsed="false">
      <c r="A11" s="174"/>
      <c r="B11" s="164" t="s">
        <v>1942</v>
      </c>
      <c r="C11" s="304" t="n">
        <v>60.43</v>
      </c>
      <c r="D11" s="304" t="n">
        <v>69.49</v>
      </c>
    </row>
    <row r="12" customFormat="false" ht="23.25" hidden="false" customHeight="true" outlineLevel="0" collapsed="false">
      <c r="A12" s="174"/>
      <c r="B12" s="164" t="s">
        <v>1943</v>
      </c>
      <c r="C12" s="304" t="n">
        <v>74.73</v>
      </c>
      <c r="D12" s="304" t="n">
        <v>85.94</v>
      </c>
    </row>
    <row r="13" customFormat="false" ht="23.25" hidden="false" customHeight="true" outlineLevel="0" collapsed="false">
      <c r="A13" s="156"/>
      <c r="B13" s="324" t="s">
        <v>1944</v>
      </c>
      <c r="C13" s="298" t="n">
        <v>23.89</v>
      </c>
      <c r="D13" s="304" t="n">
        <f aca="false">C13*1.15</f>
        <v>27.4735</v>
      </c>
    </row>
    <row r="14" customFormat="false" ht="23.25" hidden="false" customHeight="true" outlineLevel="0" collapsed="false">
      <c r="A14" s="156"/>
      <c r="B14" s="324" t="s">
        <v>1945</v>
      </c>
      <c r="C14" s="298" t="n">
        <v>29.63</v>
      </c>
      <c r="D14" s="304" t="n">
        <f aca="false">C14*1.15</f>
        <v>34.0745</v>
      </c>
    </row>
    <row r="15" customFormat="false" ht="23.25" hidden="false" customHeight="true" outlineLevel="0" collapsed="false">
      <c r="A15" s="156"/>
      <c r="B15" s="324" t="s">
        <v>1946</v>
      </c>
      <c r="C15" s="298" t="n">
        <v>38.48</v>
      </c>
      <c r="D15" s="304" t="n">
        <f aca="false">C15*1.15</f>
        <v>44.252</v>
      </c>
    </row>
    <row r="16" customFormat="false" ht="23.25" hidden="false" customHeight="true" outlineLevel="0" collapsed="false">
      <c r="A16" s="156"/>
      <c r="B16" s="324" t="s">
        <v>1947</v>
      </c>
      <c r="C16" s="298" t="n">
        <v>49.54</v>
      </c>
      <c r="D16" s="304" t="n">
        <f aca="false">C16*1.15</f>
        <v>56.971</v>
      </c>
    </row>
    <row r="17" customFormat="false" ht="23.25" hidden="false" customHeight="true" outlineLevel="0" collapsed="false">
      <c r="A17" s="174"/>
      <c r="B17" s="164" t="s">
        <v>1948</v>
      </c>
      <c r="C17" s="304" t="n">
        <v>9.04</v>
      </c>
      <c r="D17" s="304" t="n">
        <f aca="false">C17*1.15</f>
        <v>10.396</v>
      </c>
    </row>
    <row r="18" customFormat="false" ht="23.25" hidden="false" customHeight="true" outlineLevel="0" collapsed="false">
      <c r="A18" s="174"/>
      <c r="B18" s="164" t="s">
        <v>1949</v>
      </c>
      <c r="C18" s="304" t="n">
        <v>9.75</v>
      </c>
      <c r="D18" s="304" t="n">
        <f aca="false">C18*1.15</f>
        <v>11.2125</v>
      </c>
    </row>
    <row r="19" customFormat="false" ht="23.25" hidden="false" customHeight="true" outlineLevel="0" collapsed="false">
      <c r="A19" s="174"/>
      <c r="B19" s="164" t="s">
        <v>1950</v>
      </c>
      <c r="C19" s="304" t="n">
        <v>11.46</v>
      </c>
      <c r="D19" s="304" t="n">
        <f aca="false">C19*1.15</f>
        <v>13.179</v>
      </c>
    </row>
    <row r="20" customFormat="false" ht="23.25" hidden="false" customHeight="true" outlineLevel="0" collapsed="false">
      <c r="A20" s="174"/>
      <c r="B20" s="164" t="s">
        <v>1951</v>
      </c>
      <c r="C20" s="304" t="n">
        <v>14.59</v>
      </c>
      <c r="D20" s="304" t="n">
        <f aca="false">C20*1.15</f>
        <v>16.7785</v>
      </c>
    </row>
    <row r="21" customFormat="false" ht="23.25" hidden="false" customHeight="true" outlineLevel="0" collapsed="false">
      <c r="A21" s="174"/>
      <c r="B21" s="164" t="s">
        <v>1952</v>
      </c>
      <c r="C21" s="305" t="n">
        <v>21.22</v>
      </c>
      <c r="D21" s="305" t="n">
        <f aca="false">C21*1.15</f>
        <v>24.403</v>
      </c>
    </row>
    <row r="22" customFormat="false" ht="23.25" hidden="false" customHeight="true" outlineLevel="0" collapsed="false">
      <c r="A22" s="174"/>
      <c r="B22" s="164" t="s">
        <v>1953</v>
      </c>
      <c r="C22" s="305" t="n">
        <v>41.75</v>
      </c>
      <c r="D22" s="305" t="n">
        <f aca="false">C22*1.15</f>
        <v>48.0125</v>
      </c>
    </row>
    <row r="23" customFormat="false" ht="23.25" hidden="false" customHeight="true" outlineLevel="0" collapsed="false">
      <c r="A23" s="174"/>
      <c r="B23" s="164" t="s">
        <v>1954</v>
      </c>
      <c r="C23" s="305" t="n">
        <v>93.63</v>
      </c>
      <c r="D23" s="305" t="n">
        <f aca="false">C23*1.15</f>
        <v>107.6745</v>
      </c>
    </row>
    <row r="24" customFormat="false" ht="26.25" hidden="false" customHeight="true" outlineLevel="0" collapsed="false">
      <c r="A24" s="250"/>
      <c r="B24" s="164" t="s">
        <v>1955</v>
      </c>
      <c r="C24" s="305" t="n">
        <v>53.11</v>
      </c>
      <c r="D24" s="305" t="n">
        <v>61.08</v>
      </c>
    </row>
    <row r="25" customFormat="false" ht="26.25" hidden="false" customHeight="true" outlineLevel="0" collapsed="false">
      <c r="A25" s="250"/>
      <c r="B25" s="164" t="s">
        <v>1956</v>
      </c>
      <c r="C25" s="305" t="n">
        <v>74.54</v>
      </c>
      <c r="D25" s="305" t="n">
        <v>85.72</v>
      </c>
    </row>
    <row r="26" customFormat="false" ht="26.25" hidden="false" customHeight="true" outlineLevel="0" collapsed="false">
      <c r="A26" s="250"/>
      <c r="B26" s="164" t="s">
        <v>1957</v>
      </c>
      <c r="C26" s="305" t="n">
        <v>101.3</v>
      </c>
      <c r="D26" s="305" t="n">
        <v>116.5</v>
      </c>
    </row>
    <row r="27" customFormat="false" ht="23.25" hidden="false" customHeight="true" outlineLevel="0" collapsed="false">
      <c r="A27" s="325"/>
      <c r="B27" s="150" t="s">
        <v>1958</v>
      </c>
      <c r="C27" s="297" t="n">
        <v>40.83</v>
      </c>
      <c r="D27" s="304" t="n">
        <v>46.96</v>
      </c>
    </row>
    <row r="28" customFormat="false" ht="23.25" hidden="false" customHeight="true" outlineLevel="0" collapsed="false">
      <c r="A28" s="325"/>
      <c r="B28" s="150" t="s">
        <v>1959</v>
      </c>
      <c r="C28" s="297" t="n">
        <v>57.18</v>
      </c>
      <c r="D28" s="304" t="n">
        <v>65.76</v>
      </c>
    </row>
    <row r="29" customFormat="false" ht="23.25" hidden="false" customHeight="true" outlineLevel="0" collapsed="false">
      <c r="A29" s="325"/>
      <c r="B29" s="150" t="s">
        <v>1960</v>
      </c>
      <c r="C29" s="297" t="n">
        <v>81.69</v>
      </c>
      <c r="D29" s="304" t="n">
        <v>93.94</v>
      </c>
    </row>
    <row r="30" customFormat="false" ht="23.25" hidden="false" customHeight="true" outlineLevel="0" collapsed="false">
      <c r="A30" s="325"/>
      <c r="B30" s="150" t="s">
        <v>1961</v>
      </c>
      <c r="C30" s="297" t="n">
        <v>102.1</v>
      </c>
      <c r="D30" s="304" t="n">
        <v>117.42</v>
      </c>
    </row>
    <row r="31" customFormat="false" ht="23.25" hidden="false" customHeight="true" outlineLevel="0" collapsed="false">
      <c r="A31" s="326"/>
      <c r="B31" s="150" t="s">
        <v>1962</v>
      </c>
      <c r="C31" s="315" t="n">
        <v>30.7</v>
      </c>
      <c r="D31" s="305" t="n">
        <v>35.31</v>
      </c>
    </row>
    <row r="32" customFormat="false" ht="23.25" hidden="false" customHeight="true" outlineLevel="0" collapsed="false">
      <c r="A32" s="326"/>
      <c r="B32" s="150" t="s">
        <v>1963</v>
      </c>
      <c r="C32" s="297" t="n">
        <v>55.95</v>
      </c>
      <c r="D32" s="304" t="n">
        <v>64.34</v>
      </c>
    </row>
    <row r="33" customFormat="false" ht="23.25" hidden="false" customHeight="true" outlineLevel="0" collapsed="false">
      <c r="A33" s="326"/>
      <c r="B33" s="150" t="s">
        <v>1964</v>
      </c>
      <c r="C33" s="297" t="n">
        <v>80.87</v>
      </c>
      <c r="D33" s="304" t="n">
        <v>93</v>
      </c>
    </row>
    <row r="34" customFormat="false" ht="23.25" hidden="false" customHeight="true" outlineLevel="0" collapsed="false">
      <c r="A34" s="326"/>
      <c r="B34" s="150" t="s">
        <v>1965</v>
      </c>
      <c r="C34" s="297" t="n">
        <v>107.4</v>
      </c>
      <c r="D34" s="304" t="n">
        <v>123.51</v>
      </c>
    </row>
    <row r="35" customFormat="false" ht="23.25" hidden="false" customHeight="true" outlineLevel="0" collapsed="false">
      <c r="A35" s="174"/>
      <c r="B35" s="164" t="s">
        <v>1966</v>
      </c>
      <c r="C35" s="304" t="n">
        <v>49.41</v>
      </c>
      <c r="D35" s="304" t="n">
        <f aca="false">C35*1.15</f>
        <v>56.8215</v>
      </c>
    </row>
    <row r="36" customFormat="false" ht="23.25" hidden="false" customHeight="true" outlineLevel="0" collapsed="false">
      <c r="A36" s="174"/>
      <c r="B36" s="164" t="s">
        <v>1967</v>
      </c>
      <c r="C36" s="304" t="n">
        <v>67.39</v>
      </c>
      <c r="D36" s="304" t="n">
        <v>77.5</v>
      </c>
    </row>
    <row r="37" customFormat="false" ht="23.25" hidden="false" customHeight="true" outlineLevel="0" collapsed="false">
      <c r="A37" s="174"/>
      <c r="B37" s="164" t="s">
        <v>1968</v>
      </c>
      <c r="C37" s="304" t="n">
        <v>96.8</v>
      </c>
      <c r="D37" s="304" t="n">
        <v>111.32</v>
      </c>
    </row>
    <row r="38" customFormat="false" ht="23.25" hidden="false" customHeight="true" outlineLevel="0" collapsed="false">
      <c r="A38" s="174"/>
      <c r="B38" s="164" t="s">
        <v>1969</v>
      </c>
      <c r="C38" s="304" t="n">
        <v>130.68</v>
      </c>
      <c r="D38" s="304" t="n">
        <v>150.28</v>
      </c>
    </row>
    <row r="39" customFormat="false" ht="23.25" hidden="false" customHeight="true" outlineLevel="0" collapsed="false">
      <c r="A39" s="174"/>
      <c r="B39" s="164" t="s">
        <v>1970</v>
      </c>
      <c r="C39" s="304" t="n">
        <v>19.1</v>
      </c>
      <c r="D39" s="304" t="n">
        <v>21.97</v>
      </c>
    </row>
    <row r="40" customFormat="false" ht="23.25" hidden="false" customHeight="true" outlineLevel="0" collapsed="false">
      <c r="A40" s="174"/>
      <c r="B40" s="164" t="s">
        <v>1971</v>
      </c>
      <c r="C40" s="304" t="n">
        <v>26.05</v>
      </c>
      <c r="D40" s="304" t="n">
        <v>29.96</v>
      </c>
    </row>
    <row r="41" customFormat="false" ht="23.25" hidden="false" customHeight="true" outlineLevel="0" collapsed="false">
      <c r="A41" s="174"/>
      <c r="B41" s="164" t="s">
        <v>1972</v>
      </c>
      <c r="C41" s="304" t="n">
        <v>33</v>
      </c>
      <c r="D41" s="304" t="n">
        <v>37.95</v>
      </c>
    </row>
    <row r="42" customFormat="false" ht="23.25" hidden="false" customHeight="true" outlineLevel="0" collapsed="false">
      <c r="A42" s="174"/>
      <c r="B42" s="164" t="s">
        <v>1973</v>
      </c>
      <c r="C42" s="304" t="n">
        <v>43.43</v>
      </c>
      <c r="D42" s="304" t="n">
        <v>49.94</v>
      </c>
    </row>
    <row r="43" customFormat="false" ht="23.25" hidden="false" customHeight="true" outlineLevel="0" collapsed="false">
      <c r="A43" s="174"/>
      <c r="B43" s="164" t="s">
        <v>1974</v>
      </c>
      <c r="C43" s="304" t="n">
        <v>4.18</v>
      </c>
      <c r="D43" s="304" t="n">
        <v>4.81</v>
      </c>
    </row>
    <row r="44" customFormat="false" ht="23.25" hidden="false" customHeight="true" outlineLevel="0" collapsed="false">
      <c r="A44" s="174"/>
      <c r="B44" s="150" t="s">
        <v>1975</v>
      </c>
      <c r="C44" s="304" t="n">
        <v>5.5</v>
      </c>
      <c r="D44" s="304" t="n">
        <v>6.33</v>
      </c>
    </row>
    <row r="45" customFormat="false" ht="23.25" hidden="false" customHeight="true" outlineLevel="0" collapsed="false">
      <c r="A45" s="174"/>
      <c r="B45" s="164" t="s">
        <v>1976</v>
      </c>
      <c r="C45" s="304" t="n">
        <v>6.29</v>
      </c>
      <c r="D45" s="304" t="n">
        <v>7.23</v>
      </c>
    </row>
    <row r="46" customFormat="false" ht="23.25" hidden="false" customHeight="true" outlineLevel="0" collapsed="false">
      <c r="A46" s="174"/>
      <c r="B46" s="164" t="s">
        <v>1977</v>
      </c>
      <c r="C46" s="304" t="n">
        <v>7.79</v>
      </c>
      <c r="D46" s="304" t="n">
        <v>8.96</v>
      </c>
    </row>
    <row r="47" customFormat="false" ht="23.25" hidden="false" customHeight="true" outlineLevel="0" collapsed="false">
      <c r="A47" s="174"/>
      <c r="B47" s="164" t="s">
        <v>1978</v>
      </c>
      <c r="C47" s="304" t="n">
        <v>12.94</v>
      </c>
      <c r="D47" s="304" t="n">
        <v>14.88</v>
      </c>
    </row>
    <row r="48" customFormat="false" ht="23.25" hidden="false" customHeight="true" outlineLevel="0" collapsed="false">
      <c r="A48" s="174"/>
      <c r="B48" s="164" t="s">
        <v>1979</v>
      </c>
      <c r="C48" s="304" t="n">
        <v>16.17</v>
      </c>
      <c r="D48" s="304" t="n">
        <v>18.6</v>
      </c>
    </row>
    <row r="49" customFormat="false" ht="23.25" hidden="false" customHeight="true" outlineLevel="0" collapsed="false">
      <c r="A49" s="174"/>
      <c r="B49" s="164" t="s">
        <v>1980</v>
      </c>
      <c r="C49" s="304" t="n">
        <v>5.26</v>
      </c>
      <c r="D49" s="304" t="n">
        <v>6.05</v>
      </c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</row>
    <row r="50" customFormat="false" ht="23.25" hidden="false" customHeight="true" outlineLevel="0" collapsed="false">
      <c r="A50" s="174"/>
      <c r="B50" s="150" t="s">
        <v>1981</v>
      </c>
      <c r="C50" s="304" t="n">
        <v>6.71</v>
      </c>
      <c r="D50" s="304" t="n">
        <v>7.72</v>
      </c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</row>
    <row r="51" customFormat="false" ht="23.25" hidden="false" customHeight="true" outlineLevel="0" collapsed="false">
      <c r="A51" s="174"/>
      <c r="B51" s="164" t="s">
        <v>1982</v>
      </c>
      <c r="C51" s="304" t="n">
        <v>7.5</v>
      </c>
      <c r="D51" s="304" t="n">
        <v>8.63</v>
      </c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</row>
    <row r="52" customFormat="false" ht="23.25" hidden="false" customHeight="true" outlineLevel="0" collapsed="false">
      <c r="A52" s="174"/>
      <c r="B52" s="164" t="s">
        <v>1983</v>
      </c>
      <c r="C52" s="304" t="n">
        <v>9.33</v>
      </c>
      <c r="D52" s="304" t="n">
        <v>10.73</v>
      </c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</row>
    <row r="53" customFormat="false" ht="23.25" hidden="false" customHeight="true" outlineLevel="0" collapsed="false">
      <c r="A53" s="174"/>
      <c r="B53" s="150" t="s">
        <v>1984</v>
      </c>
      <c r="C53" s="304" t="n">
        <v>15.38</v>
      </c>
      <c r="D53" s="304" t="n">
        <v>17.69</v>
      </c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</row>
    <row r="54" customFormat="false" ht="23.25" hidden="false" customHeight="true" outlineLevel="0" collapsed="false">
      <c r="A54" s="174"/>
      <c r="B54" s="150" t="s">
        <v>1984</v>
      </c>
      <c r="C54" s="305" t="n">
        <v>18.9</v>
      </c>
      <c r="D54" s="305" t="n">
        <v>21.74</v>
      </c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</row>
  </sheetData>
  <mergeCells count="12">
    <mergeCell ref="A1:D1"/>
    <mergeCell ref="A2:B2"/>
    <mergeCell ref="A3:A8"/>
    <mergeCell ref="A9:A12"/>
    <mergeCell ref="A13:A16"/>
    <mergeCell ref="A17:A23"/>
    <mergeCell ref="A24:A26"/>
    <mergeCell ref="A27:A30"/>
    <mergeCell ref="A31:A34"/>
    <mergeCell ref="A35:A38"/>
    <mergeCell ref="A39:A42"/>
    <mergeCell ref="A4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13"/>
  </cols>
  <sheetData>
    <row r="1" s="189" customFormat="true" ht="26.25" hidden="false" customHeight="true" outlineLevel="0" collapsed="false">
      <c r="A1" s="301" t="s">
        <v>1985</v>
      </c>
      <c r="B1" s="301"/>
      <c r="C1" s="301"/>
      <c r="D1" s="301"/>
    </row>
    <row r="2" s="189" customFormat="true" ht="29.25" hidden="false" customHeight="true" outlineLevel="0" collapsed="false">
      <c r="A2" s="157"/>
      <c r="B2" s="157"/>
      <c r="C2" s="328" t="s">
        <v>1789</v>
      </c>
      <c r="D2" s="329" t="s">
        <v>1986</v>
      </c>
    </row>
    <row r="3" s="189" customFormat="true" ht="29.25" hidden="false" customHeight="true" outlineLevel="0" collapsed="false">
      <c r="A3" s="161"/>
      <c r="B3" s="164" t="s">
        <v>1987</v>
      </c>
      <c r="C3" s="304" t="n">
        <v>21.25</v>
      </c>
      <c r="D3" s="304" t="n">
        <v>24.44</v>
      </c>
    </row>
    <row r="4" customFormat="false" ht="18" hidden="true" customHeight="true" outlineLevel="0" collapsed="false">
      <c r="A4" s="161"/>
      <c r="B4" s="164"/>
      <c r="C4" s="304"/>
      <c r="D4" s="304"/>
    </row>
    <row r="5" customFormat="false" ht="52.5" hidden="true" customHeight="true" outlineLevel="0" collapsed="false">
      <c r="A5" s="161"/>
      <c r="B5" s="164"/>
      <c r="C5" s="304"/>
      <c r="D5" s="304"/>
    </row>
    <row r="6" customFormat="false" ht="15.75" hidden="false" customHeight="true" outlineLevel="0" collapsed="false">
      <c r="A6" s="161"/>
      <c r="B6" s="330"/>
      <c r="C6" s="331"/>
      <c r="D6" s="331"/>
    </row>
    <row r="7" customFormat="false" ht="45.75" hidden="false" customHeight="true" outlineLevel="0" collapsed="false">
      <c r="A7" s="161"/>
      <c r="B7" s="332" t="s">
        <v>1988</v>
      </c>
      <c r="C7" s="333" t="n">
        <v>23.8</v>
      </c>
      <c r="D7" s="333" t="n">
        <v>27.37</v>
      </c>
    </row>
    <row r="8" customFormat="false" ht="49.5" hidden="false" customHeight="true" outlineLevel="0" collapsed="false">
      <c r="A8" s="161"/>
      <c r="B8" s="332" t="s">
        <v>1989</v>
      </c>
      <c r="C8" s="333" t="n">
        <v>35.02</v>
      </c>
      <c r="D8" s="333" t="n">
        <v>40.27</v>
      </c>
    </row>
    <row r="9" customFormat="false" ht="37.5" hidden="false" customHeight="true" outlineLevel="0" collapsed="false">
      <c r="A9" s="174"/>
      <c r="B9" s="332" t="s">
        <v>1990</v>
      </c>
      <c r="C9" s="333" t="n">
        <v>28.3</v>
      </c>
      <c r="D9" s="333" t="n">
        <v>33.04</v>
      </c>
    </row>
    <row r="10" customFormat="false" ht="46.5" hidden="false" customHeight="true" outlineLevel="0" collapsed="false">
      <c r="A10" s="174"/>
      <c r="B10" s="332" t="s">
        <v>1991</v>
      </c>
      <c r="C10" s="333" t="n">
        <v>32.47</v>
      </c>
      <c r="D10" s="333" t="n">
        <v>37.34</v>
      </c>
    </row>
    <row r="11" customFormat="false" ht="50.25" hidden="false" customHeight="true" outlineLevel="0" collapsed="false">
      <c r="A11" s="174"/>
      <c r="B11" s="164" t="s">
        <v>1992</v>
      </c>
      <c r="C11" s="304" t="n">
        <v>41.31</v>
      </c>
      <c r="D11" s="304" t="n">
        <v>47.51</v>
      </c>
    </row>
    <row r="12" customFormat="false" ht="57.7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s="334" customFormat="true" ht="37.5" hidden="false" customHeight="true" outlineLevel="0" collapsed="false">
      <c r="A15" s="0"/>
      <c r="B15" s="0"/>
      <c r="C15" s="0"/>
      <c r="D15" s="0"/>
    </row>
    <row r="16" customFormat="false" ht="35.25" hidden="false" customHeight="true" outlineLevel="0" collapsed="false">
      <c r="B16" s="18"/>
    </row>
    <row r="17" customFormat="false" ht="42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7">
    <mergeCell ref="A1:D1"/>
    <mergeCell ref="A2:B2"/>
    <mergeCell ref="A3:A8"/>
    <mergeCell ref="B3:B5"/>
    <mergeCell ref="C3:C5"/>
    <mergeCell ref="D3:D5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:D1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31.14"/>
    <col collapsed="false" customWidth="true" hidden="false" outlineLevel="0" max="2" min="2" style="0" width="50.56"/>
    <col collapsed="false" customWidth="true" hidden="false" outlineLevel="0" max="3" min="3" style="0" width="14.28"/>
    <col collapsed="false" customWidth="true" hidden="false" outlineLevel="0" max="4" min="4" style="0" width="12.85"/>
  </cols>
  <sheetData>
    <row r="1" customFormat="false" ht="42.75" hidden="false" customHeight="true" outlineLevel="0" collapsed="false">
      <c r="A1" s="335" t="s">
        <v>1993</v>
      </c>
      <c r="B1" s="335"/>
      <c r="C1" s="335"/>
      <c r="D1" s="335"/>
      <c r="E1" s="162"/>
      <c r="F1" s="162"/>
      <c r="G1" s="162"/>
      <c r="H1" s="162"/>
    </row>
    <row r="2" customFormat="false" ht="35.25" hidden="false" customHeight="true" outlineLevel="0" collapsed="false">
      <c r="A2" s="336" t="s">
        <v>1994</v>
      </c>
      <c r="B2" s="336"/>
      <c r="C2" s="336"/>
      <c r="D2" s="336"/>
    </row>
    <row r="3" customFormat="false" ht="42" hidden="false" customHeight="true" outlineLevel="0" collapsed="false">
      <c r="A3" s="264"/>
      <c r="B3" s="263" t="s">
        <v>1995</v>
      </c>
      <c r="C3" s="337" t="n">
        <v>70</v>
      </c>
      <c r="D3" s="338" t="n">
        <f aca="false">C3*1.15</f>
        <v>80.5</v>
      </c>
    </row>
    <row r="4" customFormat="false" ht="64.5" hidden="false" customHeight="true" outlineLevel="0" collapsed="false">
      <c r="A4" s="264"/>
      <c r="B4" s="263" t="s">
        <v>1996</v>
      </c>
      <c r="C4" s="337" t="n">
        <v>4.56</v>
      </c>
      <c r="D4" s="338" t="n">
        <f aca="false">C4*1.15</f>
        <v>5.244</v>
      </c>
    </row>
    <row r="5" customFormat="false" ht="36" hidden="false" customHeight="true" outlineLevel="0" collapsed="false">
      <c r="A5" s="264"/>
      <c r="B5" s="263" t="s">
        <v>1997</v>
      </c>
      <c r="C5" s="337" t="n">
        <v>1.2</v>
      </c>
      <c r="D5" s="338" t="n">
        <f aca="false">C5*1.15</f>
        <v>1.38</v>
      </c>
    </row>
    <row r="6" customFormat="false" ht="42" hidden="false" customHeight="true" outlineLevel="0" collapsed="false">
      <c r="A6" s="264"/>
      <c r="B6" s="263" t="s">
        <v>1998</v>
      </c>
      <c r="C6" s="337" t="n">
        <v>8.6</v>
      </c>
      <c r="D6" s="338" t="n">
        <f aca="false">C6*1.15</f>
        <v>9.89</v>
      </c>
    </row>
    <row r="7" customFormat="false" ht="78.75" hidden="false" customHeight="true" outlineLevel="0" collapsed="false">
      <c r="A7" s="264"/>
      <c r="B7" s="263" t="s">
        <v>1999</v>
      </c>
      <c r="C7" s="337" t="n">
        <v>2</v>
      </c>
      <c r="D7" s="338" t="n">
        <f aca="false">C7*1.15</f>
        <v>2.3</v>
      </c>
    </row>
    <row r="8" customFormat="false" ht="46.5" hidden="false" customHeight="true" outlineLevel="0" collapsed="false">
      <c r="A8" s="261" t="s">
        <v>2000</v>
      </c>
      <c r="B8" s="261"/>
      <c r="C8" s="261"/>
      <c r="D8" s="261"/>
    </row>
    <row r="9" customFormat="false" ht="52.5" hidden="false" customHeight="true" outlineLevel="0" collapsed="false">
      <c r="A9" s="264"/>
      <c r="B9" s="263" t="s">
        <v>2001</v>
      </c>
      <c r="C9" s="337" t="n">
        <v>9</v>
      </c>
      <c r="D9" s="338" t="n">
        <f aca="false">C9*1.15</f>
        <v>10.35</v>
      </c>
    </row>
    <row r="10" customFormat="false" ht="32.25" hidden="false" customHeight="true" outlineLevel="0" collapsed="false">
      <c r="A10" s="261" t="s">
        <v>1051</v>
      </c>
      <c r="B10" s="261"/>
      <c r="C10" s="261"/>
      <c r="D10" s="261"/>
    </row>
    <row r="11" customFormat="false" ht="26.25" hidden="false" customHeight="true" outlineLevel="0" collapsed="false">
      <c r="A11" s="262"/>
      <c r="B11" s="263" t="s">
        <v>1052</v>
      </c>
      <c r="C11" s="337" t="n">
        <v>5.09</v>
      </c>
      <c r="D11" s="338" t="n">
        <f aca="false">C11*1.15</f>
        <v>5.8535</v>
      </c>
    </row>
    <row r="12" customFormat="false" ht="26.25" hidden="false" customHeight="true" outlineLevel="0" collapsed="false">
      <c r="A12" s="262"/>
      <c r="B12" s="263" t="s">
        <v>1053</v>
      </c>
      <c r="C12" s="337" t="n">
        <v>4.95</v>
      </c>
      <c r="D12" s="338" t="n">
        <f aca="false">C12*1.15</f>
        <v>5.6925</v>
      </c>
    </row>
    <row r="13" customFormat="false" ht="26.25" hidden="false" customHeight="true" outlineLevel="0" collapsed="false">
      <c r="A13" s="262"/>
      <c r="B13" s="263" t="s">
        <v>1054</v>
      </c>
      <c r="C13" s="337" t="n">
        <v>5.58</v>
      </c>
      <c r="D13" s="338" t="n">
        <f aca="false">C13*1.15</f>
        <v>6.417</v>
      </c>
    </row>
    <row r="14" customFormat="false" ht="26.25" hidden="false" customHeight="true" outlineLevel="0" collapsed="false">
      <c r="A14" s="262"/>
      <c r="B14" s="263" t="s">
        <v>1055</v>
      </c>
      <c r="C14" s="337" t="n">
        <v>6.08</v>
      </c>
      <c r="D14" s="338" t="n">
        <f aca="false">C14*1.15</f>
        <v>6.992</v>
      </c>
    </row>
    <row r="15" customFormat="false" ht="39" hidden="false" customHeight="true" outlineLevel="0" collapsed="false">
      <c r="A15" s="262"/>
      <c r="B15" s="263" t="s">
        <v>1056</v>
      </c>
      <c r="C15" s="339" t="n">
        <v>2.16</v>
      </c>
      <c r="D15" s="340" t="n">
        <f aca="false">C15*1.15</f>
        <v>2.484</v>
      </c>
    </row>
    <row r="16" customFormat="false" ht="36.75" hidden="false" customHeight="true" outlineLevel="0" collapsed="false">
      <c r="A16" s="262"/>
      <c r="B16" s="263" t="s">
        <v>1057</v>
      </c>
      <c r="C16" s="339" t="n">
        <v>2.2</v>
      </c>
      <c r="D16" s="340" t="n">
        <f aca="false">C16*1.15</f>
        <v>2.53</v>
      </c>
    </row>
    <row r="17" customFormat="false" ht="36.75" hidden="false" customHeight="true" outlineLevel="0" collapsed="false">
      <c r="A17" s="262"/>
      <c r="B17" s="263" t="s">
        <v>1058</v>
      </c>
      <c r="C17" s="339" t="n">
        <v>2.14</v>
      </c>
      <c r="D17" s="340" t="n">
        <f aca="false">C17*1.15</f>
        <v>2.461</v>
      </c>
    </row>
    <row r="18" customFormat="false" ht="36.75" hidden="false" customHeight="true" outlineLevel="0" collapsed="false">
      <c r="A18" s="262"/>
      <c r="B18" s="263" t="s">
        <v>1059</v>
      </c>
      <c r="C18" s="339" t="n">
        <v>2.08</v>
      </c>
      <c r="D18" s="340" t="n">
        <f aca="false">C18*1.15</f>
        <v>2.392</v>
      </c>
    </row>
    <row r="19" customFormat="false" ht="36.75" hidden="false" customHeight="true" outlineLevel="0" collapsed="false">
      <c r="A19" s="262"/>
      <c r="B19" s="263" t="s">
        <v>1060</v>
      </c>
      <c r="C19" s="337" t="n">
        <v>2.35</v>
      </c>
      <c r="D19" s="341" t="n">
        <f aca="false">C19*1.15</f>
        <v>2.7025</v>
      </c>
    </row>
    <row r="20" customFormat="false" ht="86.25" hidden="false" customHeight="true" outlineLevel="0" collapsed="false">
      <c r="A20" s="262"/>
      <c r="B20" s="263" t="s">
        <v>1061</v>
      </c>
      <c r="C20" s="339" t="n">
        <v>2.91</v>
      </c>
      <c r="D20" s="340" t="n">
        <f aca="false">C20*1.15</f>
        <v>3.3465</v>
      </c>
    </row>
    <row r="21" customFormat="false" ht="36.75" hidden="false" customHeight="true" outlineLevel="0" collapsed="false">
      <c r="A21" s="262"/>
      <c r="B21" s="263" t="s">
        <v>1062</v>
      </c>
      <c r="C21" s="339" t="n">
        <v>1.54</v>
      </c>
      <c r="D21" s="340" t="n">
        <f aca="false">C21*1.15</f>
        <v>1.771</v>
      </c>
    </row>
    <row r="22" customFormat="false" ht="36.75" hidden="false" customHeight="true" outlineLevel="0" collapsed="false">
      <c r="A22" s="262"/>
      <c r="B22" s="263" t="s">
        <v>1063</v>
      </c>
      <c r="C22" s="337" t="n">
        <v>1.37</v>
      </c>
      <c r="D22" s="341" t="n">
        <f aca="false">C22*1.15</f>
        <v>1.5755</v>
      </c>
    </row>
    <row r="23" customFormat="false" ht="36.75" hidden="false" customHeight="true" outlineLevel="0" collapsed="false">
      <c r="A23" s="262"/>
      <c r="B23" s="263" t="s">
        <v>1064</v>
      </c>
      <c r="C23" s="337" t="n">
        <v>1.48</v>
      </c>
      <c r="D23" s="341" t="n">
        <f aca="false">C23*1.15</f>
        <v>1.702</v>
      </c>
    </row>
    <row r="24" customFormat="false" ht="32.25" hidden="false" customHeight="true" outlineLevel="0" collapsed="false">
      <c r="A24" s="264"/>
      <c r="B24" s="263" t="s">
        <v>1065</v>
      </c>
      <c r="C24" s="337" t="n">
        <v>2.72</v>
      </c>
      <c r="D24" s="338" t="n">
        <f aca="false">C24*1.15</f>
        <v>3.128</v>
      </c>
    </row>
    <row r="25" customFormat="false" ht="31.5" hidden="false" customHeight="true" outlineLevel="0" collapsed="false">
      <c r="A25" s="342" t="s">
        <v>2002</v>
      </c>
      <c r="B25" s="342"/>
      <c r="C25" s="342"/>
      <c r="D25" s="342"/>
    </row>
    <row r="26" customFormat="false" ht="55.5" hidden="true" customHeight="true" outlineLevel="5" collapsed="false">
      <c r="A26" s="1"/>
      <c r="B26" s="263" t="s">
        <v>2003</v>
      </c>
      <c r="C26" s="337" t="n">
        <v>34.22</v>
      </c>
      <c r="D26" s="337" t="n">
        <f aca="false">C26*1.15</f>
        <v>39.353</v>
      </c>
    </row>
    <row r="27" customFormat="false" ht="47.25" hidden="false" customHeight="true" outlineLevel="0" collapsed="true">
      <c r="A27" s="342"/>
      <c r="B27" s="194" t="s">
        <v>2004</v>
      </c>
      <c r="C27" s="343" t="n">
        <v>34.22</v>
      </c>
      <c r="D27" s="343" t="n">
        <v>39.35</v>
      </c>
    </row>
    <row r="28" customFormat="false" ht="47.25" hidden="false" customHeight="true" outlineLevel="0" collapsed="false">
      <c r="A28" s="342"/>
      <c r="B28" s="194" t="s">
        <v>2005</v>
      </c>
      <c r="C28" s="343" t="n">
        <v>0.7</v>
      </c>
      <c r="D28" s="343" t="n">
        <v>0.81</v>
      </c>
    </row>
    <row r="29" customFormat="false" ht="42.75" hidden="false" customHeight="true" outlineLevel="0" collapsed="false">
      <c r="A29" s="342"/>
      <c r="B29" s="194" t="s">
        <v>2006</v>
      </c>
      <c r="C29" s="343" t="n">
        <v>0.7</v>
      </c>
      <c r="D29" s="343" t="n">
        <v>0.81</v>
      </c>
    </row>
    <row r="30" customFormat="false" ht="42.75" hidden="false" customHeight="true" outlineLevel="0" collapsed="false">
      <c r="A30" s="342"/>
      <c r="B30" s="194" t="s">
        <v>2007</v>
      </c>
      <c r="C30" s="343" t="n">
        <v>1.85</v>
      </c>
      <c r="D30" s="343" t="n">
        <v>2.13</v>
      </c>
    </row>
    <row r="31" customFormat="false" ht="72" hidden="false" customHeight="true" outlineLevel="0" collapsed="false">
      <c r="A31" s="342"/>
      <c r="B31" s="194" t="s">
        <v>2008</v>
      </c>
      <c r="C31" s="343" t="n">
        <v>1.85</v>
      </c>
      <c r="D31" s="343" t="n">
        <v>2.13</v>
      </c>
    </row>
    <row r="32" customFormat="false" ht="35.25" hidden="false" customHeight="true" outlineLevel="0" collapsed="false">
      <c r="A32" s="344"/>
      <c r="B32" s="194" t="s">
        <v>2009</v>
      </c>
      <c r="C32" s="343" t="n">
        <v>0.8</v>
      </c>
      <c r="D32" s="343" t="n">
        <v>0.92</v>
      </c>
    </row>
    <row r="33" customFormat="false" ht="35.25" hidden="false" customHeight="true" outlineLevel="0" collapsed="false">
      <c r="A33" s="344"/>
      <c r="B33" s="194" t="s">
        <v>2010</v>
      </c>
      <c r="C33" s="343" t="n">
        <v>2.22</v>
      </c>
      <c r="D33" s="343" t="n">
        <v>2.55</v>
      </c>
    </row>
    <row r="34" customFormat="false" ht="30" hidden="false" customHeight="false" outlineLevel="0" collapsed="false">
      <c r="B34" s="194" t="s">
        <v>2011</v>
      </c>
      <c r="C34" s="343" t="n">
        <v>2.33</v>
      </c>
      <c r="D34" s="343" t="n">
        <v>2.68</v>
      </c>
    </row>
  </sheetData>
  <mergeCells count="11">
    <mergeCell ref="A1:D1"/>
    <mergeCell ref="A2:D2"/>
    <mergeCell ref="A8:D8"/>
    <mergeCell ref="A10:D10"/>
    <mergeCell ref="A11:A14"/>
    <mergeCell ref="A15:A16"/>
    <mergeCell ref="A17:A19"/>
    <mergeCell ref="A21:A23"/>
    <mergeCell ref="A25:D25"/>
    <mergeCell ref="A27:A28"/>
    <mergeCell ref="A29:A30"/>
  </mergeCells>
  <printOptions headings="false" gridLines="false" gridLinesSet="true" horizontalCentered="false" verticalCentered="false"/>
  <pageMargins left="0.209722222222222" right="0.170138888888889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08" activeCellId="0" sqref="I10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0.85"/>
    <col collapsed="false" customWidth="false" hidden="false" outlineLevel="0" max="2" min="2" style="20" width="9.14"/>
    <col collapsed="false" customWidth="true" hidden="false" outlineLevel="0" max="3" min="3" style="20" width="14.56"/>
    <col collapsed="false" customWidth="true" hidden="false" outlineLevel="0" max="4" min="4" style="20" width="16.28"/>
    <col collapsed="false" customWidth="false" hidden="false" outlineLevel="0" max="5" min="5" style="20" width="9.14"/>
    <col collapsed="false" customWidth="true" hidden="false" outlineLevel="0" max="6" min="6" style="20" width="38.14"/>
    <col collapsed="false" customWidth="true" hidden="false" outlineLevel="0" max="7" min="7" style="20" width="7.85"/>
    <col collapsed="false" customWidth="true" hidden="false" outlineLevel="0" max="8" min="8" style="20" width="8.7"/>
    <col collapsed="false" customWidth="true" hidden="false" outlineLevel="0" max="9" min="9" style="20" width="12.85"/>
    <col collapsed="false" customWidth="true" hidden="false" outlineLevel="0" max="10" min="10" style="21" width="0.7"/>
    <col collapsed="false" customWidth="true" hidden="true" outlineLevel="0" max="11" min="11" style="20" width="0.56"/>
    <col collapsed="false" customWidth="false" hidden="false" outlineLevel="0" max="257" min="12" style="20" width="9.14"/>
  </cols>
  <sheetData>
    <row r="1" customFormat="false" ht="18.75" hidden="false" customHeight="true" outlineLevel="0" collapsed="false">
      <c r="B1" s="22"/>
      <c r="C1" s="22"/>
      <c r="D1" s="22"/>
      <c r="E1" s="23"/>
      <c r="F1" s="24"/>
      <c r="G1" s="22"/>
      <c r="H1" s="22"/>
      <c r="I1" s="22"/>
    </row>
    <row r="2" customFormat="false" ht="18.75" hidden="false" customHeight="tru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8.75" hidden="false" customHeight="true" outlineLevel="0" collapsed="false">
      <c r="B3" s="25"/>
      <c r="C3" s="25"/>
      <c r="D3" s="25"/>
      <c r="E3" s="25"/>
      <c r="F3" s="25"/>
      <c r="G3" s="25"/>
      <c r="H3" s="25"/>
      <c r="I3" s="25"/>
    </row>
    <row r="4" customFormat="false" ht="18.75" hidden="false" customHeight="true" outlineLevel="0" collapsed="false">
      <c r="B4" s="25"/>
      <c r="C4" s="25"/>
      <c r="D4" s="25"/>
      <c r="E4" s="25"/>
      <c r="F4" s="25"/>
      <c r="G4" s="25"/>
      <c r="H4" s="25"/>
      <c r="I4" s="25"/>
    </row>
    <row r="5" customFormat="false" ht="1.5" hidden="false" customHeight="tru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18.75" hidden="true" customHeight="true" outlineLevel="0" collapsed="false">
      <c r="B6" s="25"/>
      <c r="C6" s="25"/>
      <c r="D6" s="25"/>
      <c r="E6" s="25"/>
      <c r="F6" s="25"/>
      <c r="G6" s="25"/>
      <c r="H6" s="25"/>
      <c r="I6" s="25"/>
    </row>
    <row r="7" customFormat="false" ht="19.5" hidden="true" customHeight="true" outlineLevel="0" collapsed="false">
      <c r="B7" s="25"/>
      <c r="C7" s="25"/>
      <c r="D7" s="25"/>
      <c r="E7" s="25"/>
      <c r="F7" s="25"/>
      <c r="G7" s="25"/>
      <c r="H7" s="25"/>
      <c r="I7" s="25"/>
    </row>
    <row r="8" customFormat="false" ht="21" hidden="true" customHeight="true" outlineLevel="0" collapsed="false">
      <c r="B8" s="25"/>
      <c r="C8" s="25"/>
      <c r="D8" s="25"/>
      <c r="E8" s="25"/>
      <c r="F8" s="25"/>
      <c r="G8" s="25"/>
      <c r="H8" s="25"/>
      <c r="I8" s="25"/>
    </row>
    <row r="9" customFormat="false" ht="16.5" hidden="true" customHeight="true" outlineLevel="0" collapsed="false">
      <c r="B9" s="25"/>
      <c r="C9" s="25"/>
      <c r="D9" s="25"/>
      <c r="E9" s="25"/>
      <c r="F9" s="25"/>
      <c r="G9" s="25"/>
      <c r="H9" s="25"/>
      <c r="I9" s="25"/>
    </row>
    <row r="10" customFormat="false" ht="27" hidden="false" customHeight="true" outlineLevel="0" collapsed="false">
      <c r="B10" s="26" t="s">
        <v>22</v>
      </c>
      <c r="C10" s="26"/>
      <c r="D10" s="26"/>
      <c r="E10" s="26"/>
      <c r="F10" s="26"/>
      <c r="G10" s="26"/>
      <c r="H10" s="26"/>
      <c r="I10" s="26"/>
      <c r="J10" s="27"/>
    </row>
    <row r="11" customFormat="false" ht="2.25" hidden="false" customHeight="true" outlineLevel="0" collapsed="false">
      <c r="B11" s="28"/>
      <c r="C11" s="28"/>
      <c r="D11" s="29" t="s">
        <v>23</v>
      </c>
      <c r="E11" s="29"/>
      <c r="F11" s="29"/>
      <c r="G11" s="29"/>
      <c r="H11" s="28"/>
      <c r="I11" s="28"/>
      <c r="J11" s="27"/>
      <c r="K11" s="30" t="s">
        <v>24</v>
      </c>
    </row>
    <row r="12" customFormat="false" ht="30" hidden="false" customHeight="true" outlineLevel="0" collapsed="false">
      <c r="B12" s="31" t="s">
        <v>25</v>
      </c>
      <c r="C12" s="31"/>
      <c r="D12" s="29"/>
      <c r="E12" s="29"/>
      <c r="F12" s="29"/>
      <c r="G12" s="29"/>
      <c r="H12" s="31"/>
      <c r="I12" s="32"/>
      <c r="J12" s="27"/>
    </row>
    <row r="13" customFormat="false" ht="11.25" hidden="false" customHeight="true" outlineLevel="0" collapsed="false">
      <c r="B13" s="33"/>
      <c r="C13" s="33"/>
      <c r="D13" s="33"/>
      <c r="E13" s="33"/>
      <c r="F13" s="33"/>
      <c r="G13" s="33"/>
      <c r="H13" s="33"/>
      <c r="I13" s="34"/>
      <c r="J13" s="27"/>
    </row>
    <row r="14" customFormat="false" ht="3.75" hidden="tru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27"/>
    </row>
    <row r="15" customFormat="false" ht="15" hidden="true" customHeight="false" outlineLevel="0" collapsed="false">
      <c r="B15" s="36"/>
      <c r="C15" s="36"/>
      <c r="D15" s="36"/>
      <c r="E15" s="36"/>
      <c r="F15" s="36"/>
      <c r="G15" s="36"/>
      <c r="H15" s="36"/>
      <c r="I15" s="36"/>
    </row>
    <row r="16" customFormat="false" ht="42" hidden="false" customHeight="true" outlineLevel="0" collapsed="false">
      <c r="B16" s="37" t="s">
        <v>26</v>
      </c>
      <c r="C16" s="37"/>
      <c r="D16" s="37" t="s">
        <v>27</v>
      </c>
      <c r="E16" s="37" t="s">
        <v>28</v>
      </c>
      <c r="F16" s="37"/>
      <c r="G16" s="37" t="s">
        <v>29</v>
      </c>
      <c r="H16" s="37" t="s">
        <v>30</v>
      </c>
      <c r="I16" s="38" t="s">
        <v>31</v>
      </c>
      <c r="K16" s="39" t="s">
        <v>32</v>
      </c>
    </row>
    <row r="17" customFormat="false" ht="13.5" hidden="false" customHeight="true" outlineLevel="0" collapsed="false">
      <c r="B17" s="40" t="s">
        <v>33</v>
      </c>
      <c r="C17" s="40"/>
      <c r="D17" s="40"/>
      <c r="E17" s="40"/>
      <c r="F17" s="40"/>
      <c r="G17" s="40"/>
      <c r="H17" s="40"/>
      <c r="I17" s="40"/>
      <c r="J17" s="41"/>
      <c r="K17" s="42"/>
    </row>
    <row r="18" customFormat="false" ht="18.75" hidden="false" customHeight="true" outlineLevel="0" collapsed="false">
      <c r="B18" s="43"/>
      <c r="C18" s="43"/>
      <c r="D18" s="44" t="s">
        <v>34</v>
      </c>
      <c r="E18" s="44"/>
      <c r="F18" s="44"/>
      <c r="G18" s="44"/>
      <c r="H18" s="44"/>
      <c r="I18" s="44"/>
      <c r="J18" s="45"/>
      <c r="K18" s="46"/>
    </row>
    <row r="19" customFormat="false" ht="18.75" hidden="false" customHeight="true" outlineLevel="0" collapsed="false">
      <c r="B19" s="43"/>
      <c r="C19" s="43"/>
      <c r="D19" s="47" t="s">
        <v>35</v>
      </c>
      <c r="E19" s="47"/>
      <c r="F19" s="47"/>
      <c r="G19" s="47"/>
      <c r="H19" s="47"/>
      <c r="I19" s="47"/>
      <c r="J19" s="45"/>
      <c r="K19" s="46"/>
    </row>
    <row r="20" customFormat="false" ht="18.75" hidden="false" customHeight="true" outlineLevel="0" collapsed="false">
      <c r="B20" s="43"/>
      <c r="C20" s="43"/>
      <c r="D20" s="47" t="s">
        <v>36</v>
      </c>
      <c r="E20" s="47"/>
      <c r="F20" s="47"/>
      <c r="G20" s="47"/>
      <c r="H20" s="47"/>
      <c r="I20" s="47"/>
      <c r="J20" s="45"/>
      <c r="K20" s="46" t="e">
        <f aca="false">#REF!-#REF!*#REF!/100</f>
        <v>#REF!</v>
      </c>
    </row>
    <row r="21" customFormat="false" ht="18.75" hidden="false" customHeight="true" outlineLevel="0" collapsed="false">
      <c r="B21" s="43"/>
      <c r="C21" s="43"/>
      <c r="D21" s="47" t="s">
        <v>37</v>
      </c>
      <c r="E21" s="47"/>
      <c r="F21" s="47"/>
      <c r="G21" s="47"/>
      <c r="H21" s="47"/>
      <c r="I21" s="47"/>
      <c r="J21" s="45"/>
      <c r="K21" s="46" t="e">
        <f aca="false">#REF!-#REF!*#REF!/100</f>
        <v>#REF!</v>
      </c>
    </row>
    <row r="22" customFormat="false" ht="18.75" hidden="false" customHeight="true" outlineLevel="0" collapsed="false">
      <c r="B22" s="43"/>
      <c r="C22" s="43"/>
      <c r="D22" s="47" t="s">
        <v>38</v>
      </c>
      <c r="E22" s="47"/>
      <c r="F22" s="47"/>
      <c r="G22" s="47"/>
      <c r="H22" s="47"/>
      <c r="I22" s="47"/>
      <c r="J22" s="45"/>
      <c r="K22" s="46" t="e">
        <f aca="false">#REF!-#REF!*#REF!/100</f>
        <v>#REF!</v>
      </c>
    </row>
    <row r="23" customFormat="false" ht="18.75" hidden="false" customHeight="true" outlineLevel="0" collapsed="false">
      <c r="B23" s="43"/>
      <c r="C23" s="43"/>
      <c r="D23" s="47" t="s">
        <v>39</v>
      </c>
      <c r="E23" s="47"/>
      <c r="F23" s="47"/>
      <c r="G23" s="47"/>
      <c r="H23" s="47"/>
      <c r="I23" s="47"/>
      <c r="J23" s="45"/>
      <c r="K23" s="46" t="e">
        <f aca="false">#REF!-#REF!*#REF!/100</f>
        <v>#REF!</v>
      </c>
    </row>
    <row r="24" customFormat="false" ht="42.75" hidden="false" customHeight="true" outlineLevel="0" collapsed="false">
      <c r="B24" s="48" t="s">
        <v>40</v>
      </c>
      <c r="C24" s="48"/>
      <c r="D24" s="48"/>
      <c r="E24" s="48"/>
      <c r="F24" s="48"/>
      <c r="G24" s="48"/>
      <c r="H24" s="48"/>
      <c r="I24" s="48"/>
      <c r="J24" s="45"/>
      <c r="K24" s="46"/>
      <c r="L24" s="24"/>
      <c r="M24" s="24"/>
    </row>
    <row r="25" customFormat="false" ht="6" hidden="false" customHeight="true" outlineLevel="0" collapsed="false">
      <c r="B25" s="49"/>
      <c r="C25" s="50"/>
      <c r="D25" s="51"/>
      <c r="E25" s="51"/>
      <c r="F25" s="51"/>
      <c r="G25" s="50"/>
      <c r="H25" s="50"/>
      <c r="I25" s="50"/>
      <c r="J25" s="45"/>
      <c r="K25" s="46"/>
      <c r="L25" s="24"/>
      <c r="M25" s="24"/>
    </row>
    <row r="26" s="52" customFormat="true" ht="26.25" hidden="false" customHeight="true" outlineLevel="0" collapsed="false">
      <c r="B26" s="53"/>
      <c r="C26" s="53"/>
      <c r="D26" s="47" t="s">
        <v>41</v>
      </c>
      <c r="E26" s="47"/>
      <c r="F26" s="47"/>
      <c r="G26" s="54" t="n">
        <v>110</v>
      </c>
      <c r="H26" s="54" t="n">
        <v>20</v>
      </c>
      <c r="I26" s="55" t="n">
        <v>2.5</v>
      </c>
      <c r="J26" s="45"/>
      <c r="K26" s="46"/>
      <c r="L26" s="56"/>
      <c r="M26" s="56"/>
    </row>
    <row r="27" s="52" customFormat="true" ht="26.25" hidden="false" customHeight="true" outlineLevel="0" collapsed="false">
      <c r="B27" s="53"/>
      <c r="C27" s="53"/>
      <c r="D27" s="47" t="s">
        <v>42</v>
      </c>
      <c r="E27" s="47"/>
      <c r="F27" s="47"/>
      <c r="G27" s="54" t="n">
        <v>110</v>
      </c>
      <c r="H27" s="54" t="n">
        <v>20</v>
      </c>
      <c r="I27" s="55" t="n">
        <v>2.5</v>
      </c>
      <c r="J27" s="45"/>
      <c r="K27" s="46"/>
      <c r="L27" s="56"/>
      <c r="M27" s="56"/>
    </row>
    <row r="28" s="52" customFormat="true" ht="26.25" hidden="false" customHeight="true" outlineLevel="0" collapsed="false">
      <c r="B28" s="53"/>
      <c r="C28" s="53"/>
      <c r="D28" s="47" t="s">
        <v>43</v>
      </c>
      <c r="E28" s="47"/>
      <c r="F28" s="47"/>
      <c r="G28" s="54" t="n">
        <v>80</v>
      </c>
      <c r="H28" s="54" t="n">
        <v>20</v>
      </c>
      <c r="I28" s="55" t="n">
        <v>2.5</v>
      </c>
      <c r="J28" s="45"/>
      <c r="K28" s="46"/>
      <c r="L28" s="56"/>
      <c r="M28" s="56"/>
    </row>
    <row r="29" s="52" customFormat="true" ht="26.25" hidden="false" customHeight="true" outlineLevel="0" collapsed="false">
      <c r="B29" s="53"/>
      <c r="C29" s="53"/>
      <c r="D29" s="47" t="s">
        <v>44</v>
      </c>
      <c r="E29" s="47"/>
      <c r="F29" s="47"/>
      <c r="G29" s="54" t="n">
        <v>80</v>
      </c>
      <c r="H29" s="54" t="n">
        <v>20</v>
      </c>
      <c r="I29" s="55" t="n">
        <v>2.5</v>
      </c>
      <c r="J29" s="45"/>
      <c r="K29" s="46"/>
      <c r="L29" s="56"/>
      <c r="M29" s="56"/>
    </row>
    <row r="30" s="57" customFormat="true" ht="21" hidden="false" customHeight="true" outlineLevel="0" collapsed="false">
      <c r="B30" s="53"/>
      <c r="C30" s="53"/>
      <c r="D30" s="47" t="s">
        <v>45</v>
      </c>
      <c r="E30" s="47"/>
      <c r="F30" s="47"/>
      <c r="G30" s="54" t="n">
        <v>130</v>
      </c>
      <c r="H30" s="54" t="n">
        <v>20</v>
      </c>
      <c r="I30" s="55" t="n">
        <v>4</v>
      </c>
      <c r="J30" s="58"/>
      <c r="K30" s="46"/>
      <c r="L30" s="56"/>
      <c r="M30" s="56"/>
    </row>
    <row r="31" s="52" customFormat="true" ht="21" hidden="false" customHeight="true" outlineLevel="0" collapsed="false">
      <c r="B31" s="53"/>
      <c r="C31" s="53"/>
      <c r="D31" s="47" t="s">
        <v>46</v>
      </c>
      <c r="E31" s="47"/>
      <c r="F31" s="47"/>
      <c r="G31" s="54" t="n">
        <v>130</v>
      </c>
      <c r="H31" s="54" t="n">
        <v>20</v>
      </c>
      <c r="I31" s="55" t="n">
        <v>4</v>
      </c>
      <c r="J31" s="58"/>
      <c r="K31" s="46"/>
      <c r="L31" s="56"/>
      <c r="M31" s="56"/>
    </row>
    <row r="32" s="52" customFormat="true" ht="5.25" hidden="false" customHeight="true" outlineLevel="0" collapsed="false">
      <c r="B32" s="59"/>
      <c r="C32" s="60"/>
      <c r="D32" s="61"/>
      <c r="E32" s="62"/>
      <c r="F32" s="63"/>
      <c r="G32" s="64"/>
      <c r="H32" s="64"/>
      <c r="I32" s="65"/>
      <c r="J32" s="27"/>
      <c r="K32" s="46" t="e">
        <f aca="false">#REF!-#REF!*#REF!/100</f>
        <v>#REF!</v>
      </c>
      <c r="L32" s="56"/>
      <c r="M32" s="56"/>
    </row>
    <row r="33" s="52" customFormat="true" ht="18.75" hidden="false" customHeight="true" outlineLevel="0" collapsed="false">
      <c r="B33" s="66" t="s">
        <v>47</v>
      </c>
      <c r="C33" s="66"/>
      <c r="D33" s="66"/>
      <c r="E33" s="66"/>
      <c r="F33" s="66"/>
      <c r="G33" s="66"/>
      <c r="H33" s="66"/>
      <c r="I33" s="66"/>
      <c r="J33" s="27"/>
      <c r="K33" s="46" t="e">
        <f aca="false">#REF!-#REF!*#REF!/100</f>
        <v>#REF!</v>
      </c>
      <c r="L33" s="56"/>
      <c r="M33" s="56"/>
    </row>
    <row r="34" s="52" customFormat="true" ht="18.75" hidden="false" customHeight="true" outlineLevel="0" collapsed="false">
      <c r="B34" s="66" t="s">
        <v>48</v>
      </c>
      <c r="C34" s="66"/>
      <c r="D34" s="66"/>
      <c r="E34" s="66"/>
      <c r="F34" s="66"/>
      <c r="G34" s="66"/>
      <c r="H34" s="66"/>
      <c r="I34" s="66"/>
      <c r="J34" s="27"/>
      <c r="K34" s="46" t="e">
        <f aca="false">#REF!-#REF!*#REF!/100</f>
        <v>#REF!</v>
      </c>
      <c r="L34" s="56"/>
      <c r="M34" s="56"/>
    </row>
    <row r="35" s="52" customFormat="true" ht="18" hidden="false" customHeight="true" outlineLevel="0" collapsed="false">
      <c r="B35" s="67"/>
      <c r="C35" s="67"/>
      <c r="D35" s="68" t="s">
        <v>49</v>
      </c>
      <c r="E35" s="68"/>
      <c r="F35" s="68"/>
      <c r="G35" s="69" t="n">
        <v>190</v>
      </c>
      <c r="H35" s="70" t="n">
        <v>10</v>
      </c>
      <c r="I35" s="71" t="n">
        <v>2.5</v>
      </c>
      <c r="J35" s="58"/>
      <c r="K35" s="46" t="e">
        <f aca="false">#REF!-#REF!*#REF!/100</f>
        <v>#REF!</v>
      </c>
    </row>
    <row r="36" s="57" customFormat="true" ht="18" hidden="false" customHeight="true" outlineLevel="0" collapsed="false">
      <c r="B36" s="67"/>
      <c r="C36" s="67"/>
      <c r="D36" s="72" t="s">
        <v>50</v>
      </c>
      <c r="E36" s="72"/>
      <c r="F36" s="72"/>
      <c r="G36" s="69" t="n">
        <v>260</v>
      </c>
      <c r="H36" s="73" t="n">
        <v>5</v>
      </c>
      <c r="I36" s="74" t="n">
        <v>3.5</v>
      </c>
      <c r="J36" s="58"/>
      <c r="K36" s="46" t="e">
        <f aca="false">#REF!-#REF!*#REF!/100</f>
        <v>#REF!</v>
      </c>
    </row>
    <row r="37" s="52" customFormat="true" ht="18" hidden="false" customHeight="true" outlineLevel="0" collapsed="false">
      <c r="B37" s="67"/>
      <c r="C37" s="67"/>
      <c r="D37" s="72" t="s">
        <v>51</v>
      </c>
      <c r="E37" s="72"/>
      <c r="F37" s="72"/>
      <c r="G37" s="69" t="n">
        <v>260</v>
      </c>
      <c r="H37" s="73" t="n">
        <v>5</v>
      </c>
      <c r="I37" s="74" t="n">
        <v>3.5</v>
      </c>
      <c r="J37" s="58"/>
      <c r="K37" s="46" t="e">
        <f aca="false">#REF!-#REF!*#REF!/100</f>
        <v>#REF!</v>
      </c>
    </row>
    <row r="38" s="52" customFormat="true" ht="18" hidden="false" customHeight="true" outlineLevel="0" collapsed="false">
      <c r="B38" s="67"/>
      <c r="C38" s="67"/>
      <c r="D38" s="72" t="s">
        <v>52</v>
      </c>
      <c r="E38" s="72"/>
      <c r="F38" s="72"/>
      <c r="G38" s="69" t="n">
        <v>260</v>
      </c>
      <c r="H38" s="73" t="n">
        <v>5</v>
      </c>
      <c r="I38" s="74" t="n">
        <v>6</v>
      </c>
      <c r="J38" s="58"/>
      <c r="K38" s="46" t="e">
        <f aca="false">#REF!-#REF!*#REF!/100</f>
        <v>#REF!</v>
      </c>
    </row>
    <row r="39" s="52" customFormat="true" ht="18" hidden="false" customHeight="true" outlineLevel="0" collapsed="false">
      <c r="B39" s="67"/>
      <c r="C39" s="67"/>
      <c r="D39" s="72" t="s">
        <v>53</v>
      </c>
      <c r="E39" s="72"/>
      <c r="F39" s="72"/>
      <c r="G39" s="69" t="n">
        <v>260</v>
      </c>
      <c r="H39" s="73" t="n">
        <v>5</v>
      </c>
      <c r="I39" s="74" t="n">
        <v>6</v>
      </c>
      <c r="J39" s="58"/>
      <c r="K39" s="46" t="e">
        <f aca="false">#REF!-#REF!*#REF!/100</f>
        <v>#REF!</v>
      </c>
    </row>
    <row r="40" s="52" customFormat="true" ht="18" hidden="false" customHeight="true" outlineLevel="0" collapsed="false">
      <c r="B40" s="67"/>
      <c r="C40" s="67"/>
      <c r="D40" s="72" t="s">
        <v>54</v>
      </c>
      <c r="E40" s="72"/>
      <c r="F40" s="72"/>
      <c r="G40" s="69" t="n">
        <v>300</v>
      </c>
      <c r="H40" s="73" t="n">
        <v>3</v>
      </c>
      <c r="I40" s="74" t="n">
        <v>10</v>
      </c>
      <c r="J40" s="58"/>
      <c r="K40" s="46" t="e">
        <f aca="false">#REF!-#REF!*#REF!/100</f>
        <v>#REF!</v>
      </c>
    </row>
    <row r="41" s="52" customFormat="true" ht="18" hidden="false" customHeight="true" outlineLevel="0" collapsed="false">
      <c r="B41" s="67"/>
      <c r="C41" s="67"/>
      <c r="D41" s="72" t="s">
        <v>55</v>
      </c>
      <c r="E41" s="72"/>
      <c r="F41" s="72"/>
      <c r="G41" s="69" t="n">
        <v>300</v>
      </c>
      <c r="H41" s="73" t="n">
        <v>3</v>
      </c>
      <c r="I41" s="74" t="n">
        <v>10</v>
      </c>
      <c r="J41" s="58"/>
      <c r="K41" s="46" t="e">
        <f aca="false">#REF!-#REF!*#REF!/100</f>
        <v>#REF!</v>
      </c>
    </row>
    <row r="42" s="52" customFormat="true" ht="18" hidden="false" customHeight="true" outlineLevel="0" collapsed="false">
      <c r="B42" s="67"/>
      <c r="C42" s="67"/>
      <c r="D42" s="47" t="s">
        <v>56</v>
      </c>
      <c r="E42" s="47"/>
      <c r="F42" s="47"/>
      <c r="G42" s="69" t="n">
        <v>300</v>
      </c>
      <c r="H42" s="75" t="n">
        <v>1</v>
      </c>
      <c r="I42" s="76" t="n">
        <v>15</v>
      </c>
      <c r="J42" s="58"/>
      <c r="K42" s="46" t="e">
        <f aca="false">#REF!-#REF!*#REF!/100</f>
        <v>#REF!</v>
      </c>
    </row>
    <row r="43" s="52" customFormat="true" ht="18" hidden="false" customHeight="true" outlineLevel="0" collapsed="false">
      <c r="B43" s="67"/>
      <c r="C43" s="67"/>
      <c r="D43" s="77" t="s">
        <v>57</v>
      </c>
      <c r="E43" s="77"/>
      <c r="F43" s="77"/>
      <c r="G43" s="78" t="n">
        <v>300</v>
      </c>
      <c r="H43" s="53" t="n">
        <v>1</v>
      </c>
      <c r="I43" s="79" t="n">
        <v>15</v>
      </c>
      <c r="J43" s="58"/>
      <c r="K43" s="46" t="e">
        <f aca="false">#REF!-#REF!*#REF!/100</f>
        <v>#REF!</v>
      </c>
    </row>
    <row r="44" s="52" customFormat="true" ht="18" hidden="false" customHeight="true" outlineLevel="0" collapsed="false">
      <c r="B44" s="67"/>
      <c r="C44" s="67"/>
      <c r="D44" s="47" t="s">
        <v>58</v>
      </c>
      <c r="E44" s="47"/>
      <c r="F44" s="47"/>
      <c r="G44" s="69" t="n">
        <v>300</v>
      </c>
      <c r="H44" s="73" t="n">
        <v>1</v>
      </c>
      <c r="I44" s="74" t="n">
        <v>15</v>
      </c>
      <c r="J44" s="58"/>
      <c r="K44" s="46" t="e">
        <f aca="false">#REF!-#REF!*#REF!/100</f>
        <v>#REF!</v>
      </c>
    </row>
    <row r="45" s="52" customFormat="true" ht="18" hidden="false" customHeight="true" outlineLevel="0" collapsed="false">
      <c r="B45" s="67"/>
      <c r="C45" s="67"/>
      <c r="D45" s="47" t="s">
        <v>59</v>
      </c>
      <c r="E45" s="47"/>
      <c r="F45" s="47"/>
      <c r="G45" s="69" t="n">
        <v>300</v>
      </c>
      <c r="H45" s="75" t="n">
        <v>1</v>
      </c>
      <c r="I45" s="76" t="n">
        <v>15</v>
      </c>
      <c r="J45" s="58"/>
      <c r="K45" s="46" t="e">
        <f aca="false">#REF!-#REF!*#REF!/100</f>
        <v>#REF!</v>
      </c>
    </row>
    <row r="46" s="52" customFormat="true" ht="6" hidden="false" customHeight="true" outlineLevel="0" collapsed="false">
      <c r="B46" s="80"/>
      <c r="C46" s="81"/>
      <c r="D46" s="82"/>
      <c r="E46" s="83"/>
      <c r="F46" s="84"/>
      <c r="G46" s="85"/>
      <c r="H46" s="86"/>
      <c r="I46" s="87"/>
      <c r="J46" s="58"/>
      <c r="K46" s="46" t="e">
        <f aca="false">#REF!-#REF!*#REF!/100</f>
        <v>#REF!</v>
      </c>
    </row>
    <row r="47" s="52" customFormat="true" ht="36.75" hidden="false" customHeight="true" outlineLevel="0" collapsed="false">
      <c r="B47" s="67"/>
      <c r="C47" s="67"/>
      <c r="D47" s="88" t="s">
        <v>60</v>
      </c>
      <c r="E47" s="88"/>
      <c r="F47" s="88"/>
      <c r="G47" s="89" t="n">
        <v>165</v>
      </c>
      <c r="H47" s="89" t="n">
        <v>10</v>
      </c>
      <c r="I47" s="90" t="n">
        <v>1.5</v>
      </c>
      <c r="J47" s="58"/>
      <c r="K47" s="46" t="e">
        <f aca="false">#REF!-#REF!*#REF!/100</f>
        <v>#REF!</v>
      </c>
    </row>
    <row r="48" s="52" customFormat="true" ht="36.75" hidden="false" customHeight="true" outlineLevel="0" collapsed="false">
      <c r="B48" s="67"/>
      <c r="C48" s="67"/>
      <c r="D48" s="88" t="s">
        <v>61</v>
      </c>
      <c r="E48" s="88"/>
      <c r="F48" s="88"/>
      <c r="G48" s="91" t="n">
        <v>190</v>
      </c>
      <c r="H48" s="92" t="n">
        <v>10</v>
      </c>
      <c r="I48" s="93" t="n">
        <v>2.5</v>
      </c>
      <c r="J48" s="58"/>
      <c r="K48" s="46" t="e">
        <f aca="false">#REF!-#REF!*#REF!/100</f>
        <v>#REF!</v>
      </c>
    </row>
    <row r="49" s="52" customFormat="true" ht="27.75" hidden="false" customHeight="true" outlineLevel="0" collapsed="false">
      <c r="B49" s="94" t="s">
        <v>62</v>
      </c>
      <c r="C49" s="94"/>
      <c r="D49" s="94"/>
      <c r="E49" s="94"/>
      <c r="F49" s="94"/>
      <c r="G49" s="94"/>
      <c r="H49" s="94"/>
      <c r="I49" s="94"/>
      <c r="J49" s="58"/>
      <c r="K49" s="46" t="e">
        <f aca="false">#REF!-#REF!*#REF!/100</f>
        <v>#REF!</v>
      </c>
    </row>
    <row r="50" customFormat="false" ht="15" hidden="false" customHeight="true" outlineLevel="0" collapsed="false">
      <c r="B50" s="43"/>
      <c r="C50" s="43"/>
      <c r="D50" s="47" t="s">
        <v>63</v>
      </c>
      <c r="E50" s="47"/>
      <c r="F50" s="47"/>
      <c r="G50" s="47"/>
      <c r="H50" s="47"/>
      <c r="I50" s="95"/>
      <c r="J50" s="45"/>
      <c r="K50" s="46" t="e">
        <f aca="false">#REF!-#REF!*#REF!/100</f>
        <v>#REF!</v>
      </c>
    </row>
    <row r="51" customFormat="false" ht="15" hidden="false" customHeight="true" outlineLevel="0" collapsed="false">
      <c r="B51" s="43"/>
      <c r="C51" s="43"/>
      <c r="D51" s="47" t="s">
        <v>64</v>
      </c>
      <c r="E51" s="47"/>
      <c r="F51" s="47"/>
      <c r="G51" s="47"/>
      <c r="H51" s="47"/>
      <c r="I51" s="95"/>
      <c r="J51" s="45"/>
      <c r="K51" s="46" t="e">
        <f aca="false">#REF!-#REF!*#REF!/100</f>
        <v>#REF!</v>
      </c>
    </row>
    <row r="52" customFormat="false" ht="15" hidden="false" customHeight="true" outlineLevel="0" collapsed="false">
      <c r="B52" s="43"/>
      <c r="C52" s="43"/>
      <c r="D52" s="47" t="s">
        <v>65</v>
      </c>
      <c r="E52" s="47"/>
      <c r="F52" s="47"/>
      <c r="G52" s="47"/>
      <c r="H52" s="47"/>
      <c r="I52" s="96"/>
      <c r="J52" s="45"/>
      <c r="K52" s="46" t="e">
        <f aca="false">#REF!-#REF!*#REF!/100</f>
        <v>#REF!</v>
      </c>
    </row>
    <row r="53" customFormat="false" ht="15" hidden="false" customHeight="true" outlineLevel="0" collapsed="false">
      <c r="B53" s="43"/>
      <c r="C53" s="43"/>
      <c r="D53" s="47" t="s">
        <v>66</v>
      </c>
      <c r="E53" s="47"/>
      <c r="F53" s="47"/>
      <c r="G53" s="47"/>
      <c r="H53" s="47"/>
      <c r="I53" s="96"/>
      <c r="J53" s="45"/>
      <c r="K53" s="46" t="e">
        <f aca="false">#REF!-#REF!*#REF!/100</f>
        <v>#REF!</v>
      </c>
    </row>
    <row r="54" s="52" customFormat="true" ht="18" hidden="false" customHeight="true" outlineLevel="0" collapsed="false">
      <c r="B54" s="97"/>
      <c r="C54" s="97"/>
      <c r="D54" s="72" t="s">
        <v>67</v>
      </c>
      <c r="E54" s="72"/>
      <c r="F54" s="72"/>
      <c r="G54" s="89" t="n">
        <v>165</v>
      </c>
      <c r="H54" s="89" t="n">
        <v>10</v>
      </c>
      <c r="I54" s="98" t="n">
        <v>1.5</v>
      </c>
      <c r="J54" s="58"/>
      <c r="K54" s="46" t="e">
        <f aca="false">#REF!-#REF!*#REF!/100</f>
        <v>#REF!</v>
      </c>
    </row>
    <row r="55" s="99" customFormat="true" ht="18" hidden="false" customHeight="true" outlineLevel="0" collapsed="false">
      <c r="B55" s="97"/>
      <c r="C55" s="97"/>
      <c r="D55" s="68" t="s">
        <v>68</v>
      </c>
      <c r="E55" s="68"/>
      <c r="F55" s="68"/>
      <c r="G55" s="100" t="n">
        <v>190</v>
      </c>
      <c r="H55" s="101" t="n">
        <v>10</v>
      </c>
      <c r="I55" s="102" t="n">
        <v>2.5</v>
      </c>
      <c r="J55" s="103"/>
      <c r="K55" s="104" t="e">
        <f aca="false">#REF!-#REF!*#REF!/100</f>
        <v>#REF!</v>
      </c>
    </row>
    <row r="56" s="105" customFormat="true" ht="18" hidden="false" customHeight="true" outlineLevel="0" collapsed="false">
      <c r="B56" s="97"/>
      <c r="C56" s="97"/>
      <c r="D56" s="47" t="s">
        <v>69</v>
      </c>
      <c r="E56" s="47"/>
      <c r="F56" s="47"/>
      <c r="G56" s="106" t="n">
        <v>260</v>
      </c>
      <c r="H56" s="106" t="n">
        <v>5</v>
      </c>
      <c r="I56" s="107" t="n">
        <v>3.5</v>
      </c>
      <c r="J56" s="108"/>
      <c r="K56" s="46" t="e">
        <f aca="false">#REF!-#REF!*#REF!/100</f>
        <v>#REF!</v>
      </c>
      <c r="L56" s="109"/>
      <c r="M56" s="109"/>
      <c r="N56" s="109"/>
      <c r="O56" s="109"/>
    </row>
    <row r="57" s="52" customFormat="true" ht="18" hidden="false" customHeight="true" outlineLevel="0" collapsed="false">
      <c r="B57" s="97"/>
      <c r="C57" s="97"/>
      <c r="D57" s="47" t="s">
        <v>70</v>
      </c>
      <c r="E57" s="47"/>
      <c r="F57" s="47"/>
      <c r="G57" s="73" t="n">
        <v>260</v>
      </c>
      <c r="H57" s="73" t="n">
        <v>5</v>
      </c>
      <c r="I57" s="74" t="n">
        <v>6</v>
      </c>
      <c r="J57" s="58"/>
      <c r="K57" s="46" t="e">
        <f aca="false">#REF!-#REF!*#REF!/100</f>
        <v>#REF!</v>
      </c>
      <c r="L57" s="57"/>
      <c r="M57" s="57"/>
      <c r="N57" s="57"/>
      <c r="O57" s="57"/>
    </row>
    <row r="58" s="52" customFormat="true" ht="19.5" hidden="false" customHeight="true" outlineLevel="0" collapsed="false">
      <c r="B58" s="110" t="s">
        <v>71</v>
      </c>
      <c r="C58" s="110"/>
      <c r="D58" s="110"/>
      <c r="E58" s="110"/>
      <c r="F58" s="110"/>
      <c r="G58" s="110"/>
      <c r="H58" s="110"/>
      <c r="I58" s="110"/>
      <c r="J58" s="58"/>
      <c r="K58" s="46" t="e">
        <f aca="false">#REF!-#REF!*#REF!/100</f>
        <v>#REF!</v>
      </c>
      <c r="L58" s="57"/>
      <c r="M58" s="57"/>
      <c r="N58" s="57"/>
      <c r="O58" s="57"/>
    </row>
    <row r="59" s="52" customFormat="true" ht="12.75" hidden="false" customHeight="true" outlineLevel="0" collapsed="false">
      <c r="B59" s="111"/>
      <c r="C59" s="112"/>
      <c r="D59" s="113" t="s">
        <v>72</v>
      </c>
      <c r="E59" s="113"/>
      <c r="F59" s="113"/>
      <c r="G59" s="113"/>
      <c r="H59" s="114"/>
      <c r="I59" s="114"/>
      <c r="J59" s="58"/>
      <c r="K59" s="46" t="e">
        <f aca="false">#REF!-#REF!*#REF!/100</f>
        <v>#REF!</v>
      </c>
      <c r="L59" s="57"/>
      <c r="M59" s="57"/>
      <c r="N59" s="57"/>
      <c r="O59" s="57"/>
    </row>
    <row r="60" s="52" customFormat="true" ht="15" hidden="false" customHeight="true" outlineLevel="0" collapsed="false">
      <c r="B60" s="115"/>
      <c r="C60" s="115"/>
      <c r="D60" s="47" t="s">
        <v>73</v>
      </c>
      <c r="E60" s="47"/>
      <c r="F60" s="47"/>
      <c r="G60" s="89" t="n">
        <v>200</v>
      </c>
      <c r="H60" s="89" t="n">
        <v>1</v>
      </c>
      <c r="I60" s="90" t="n">
        <v>15</v>
      </c>
      <c r="J60" s="58"/>
      <c r="K60" s="46" t="e">
        <f aca="false">#REF!-#REF!*#REF!/100</f>
        <v>#REF!</v>
      </c>
      <c r="L60" s="57"/>
      <c r="M60" s="57"/>
      <c r="N60" s="57"/>
      <c r="O60" s="57"/>
    </row>
    <row r="61" s="57" customFormat="true" ht="15" hidden="false" customHeight="true" outlineLevel="0" collapsed="false">
      <c r="B61" s="115"/>
      <c r="C61" s="115"/>
      <c r="D61" s="72" t="s">
        <v>74</v>
      </c>
      <c r="E61" s="72"/>
      <c r="F61" s="72"/>
      <c r="G61" s="73" t="n">
        <v>200</v>
      </c>
      <c r="H61" s="89" t="n">
        <v>1</v>
      </c>
      <c r="I61" s="74" t="n">
        <v>25</v>
      </c>
      <c r="J61" s="116"/>
      <c r="K61" s="117" t="e">
        <f aca="false">#REF!-#REF!*#REF!/100</f>
        <v>#REF!</v>
      </c>
    </row>
    <row r="62" s="99" customFormat="true" ht="15" hidden="false" customHeight="true" outlineLevel="0" collapsed="false">
      <c r="B62" s="115"/>
      <c r="C62" s="115"/>
      <c r="D62" s="68" t="s">
        <v>75</v>
      </c>
      <c r="E62" s="68"/>
      <c r="F62" s="68"/>
      <c r="G62" s="70" t="n">
        <v>225</v>
      </c>
      <c r="H62" s="101" t="n">
        <v>1</v>
      </c>
      <c r="I62" s="71" t="n">
        <v>40</v>
      </c>
      <c r="J62" s="103"/>
      <c r="K62" s="104" t="e">
        <f aca="false">#REF!-#REF!*#REF!/100</f>
        <v>#REF!</v>
      </c>
    </row>
    <row r="63" s="52" customFormat="true" ht="15" hidden="false" customHeight="true" outlineLevel="0" collapsed="false">
      <c r="B63" s="115"/>
      <c r="C63" s="115"/>
      <c r="D63" s="118" t="s">
        <v>76</v>
      </c>
      <c r="E63" s="118"/>
      <c r="F63" s="118"/>
      <c r="G63" s="70" t="n">
        <v>250</v>
      </c>
      <c r="H63" s="101" t="n">
        <v>1</v>
      </c>
      <c r="I63" s="71" t="n">
        <v>60</v>
      </c>
      <c r="J63" s="58"/>
      <c r="K63" s="46" t="e">
        <f aca="false">#REF!-#REF!*#REF!/100</f>
        <v>#REF!</v>
      </c>
      <c r="L63" s="57"/>
      <c r="M63" s="57"/>
      <c r="N63" s="57"/>
      <c r="O63" s="57"/>
    </row>
    <row r="64" s="52" customFormat="true" ht="15" hidden="false" customHeight="true" outlineLevel="0" collapsed="false">
      <c r="B64" s="115"/>
      <c r="C64" s="115"/>
      <c r="D64" s="68" t="s">
        <v>77</v>
      </c>
      <c r="E64" s="68"/>
      <c r="F64" s="68"/>
      <c r="G64" s="70" t="n">
        <v>300</v>
      </c>
      <c r="H64" s="101" t="n">
        <v>1</v>
      </c>
      <c r="I64" s="71" t="n">
        <v>150</v>
      </c>
      <c r="J64" s="58"/>
      <c r="K64" s="46" t="e">
        <f aca="false">#REF!-#REF!*#REF!/100</f>
        <v>#REF!</v>
      </c>
      <c r="L64" s="57"/>
      <c r="M64" s="57"/>
      <c r="N64" s="57"/>
      <c r="O64" s="57"/>
    </row>
    <row r="65" s="52" customFormat="true" ht="15" hidden="false" customHeight="true" outlineLevel="0" collapsed="false">
      <c r="B65" s="115"/>
      <c r="C65" s="115"/>
      <c r="D65" s="68" t="s">
        <v>78</v>
      </c>
      <c r="E65" s="68"/>
      <c r="F65" s="68"/>
      <c r="G65" s="70" t="n">
        <v>350</v>
      </c>
      <c r="H65" s="101" t="n">
        <v>1</v>
      </c>
      <c r="I65" s="71" t="n">
        <v>250</v>
      </c>
      <c r="J65" s="58"/>
      <c r="K65" s="46" t="e">
        <f aca="false">#REF!-#REF!*#REF!/100</f>
        <v>#REF!</v>
      </c>
      <c r="L65" s="57"/>
      <c r="M65" s="57"/>
      <c r="N65" s="57"/>
      <c r="O65" s="57"/>
    </row>
    <row r="66" s="52" customFormat="true" ht="15" hidden="false" customHeight="true" outlineLevel="0" collapsed="false">
      <c r="B66" s="115"/>
      <c r="C66" s="115"/>
      <c r="D66" s="68" t="s">
        <v>79</v>
      </c>
      <c r="E66" s="68"/>
      <c r="F66" s="68"/>
      <c r="G66" s="70" t="n">
        <v>200</v>
      </c>
      <c r="H66" s="101" t="n">
        <v>1</v>
      </c>
      <c r="I66" s="98" t="n">
        <v>15</v>
      </c>
      <c r="J66" s="58"/>
      <c r="K66" s="46" t="e">
        <f aca="false">#REF!-#REF!*#REF!/100</f>
        <v>#REF!</v>
      </c>
      <c r="L66" s="57"/>
      <c r="M66" s="57"/>
      <c r="N66" s="57"/>
      <c r="O66" s="57"/>
    </row>
    <row r="67" s="52" customFormat="true" ht="15" hidden="false" customHeight="true" outlineLevel="0" collapsed="false">
      <c r="B67" s="115"/>
      <c r="C67" s="115"/>
      <c r="D67" s="47" t="s">
        <v>80</v>
      </c>
      <c r="E67" s="47"/>
      <c r="F67" s="47"/>
      <c r="G67" s="73" t="n">
        <v>200</v>
      </c>
      <c r="H67" s="89" t="n">
        <v>1</v>
      </c>
      <c r="I67" s="74" t="n">
        <v>25</v>
      </c>
      <c r="J67" s="58"/>
      <c r="K67" s="46" t="e">
        <f aca="false">#REF!-#REF!*#REF!/100</f>
        <v>#REF!</v>
      </c>
      <c r="L67" s="57"/>
      <c r="M67" s="57"/>
      <c r="N67" s="57"/>
      <c r="O67" s="57"/>
    </row>
    <row r="68" s="99" customFormat="true" ht="15" hidden="false" customHeight="true" outlineLevel="0" collapsed="false">
      <c r="B68" s="115"/>
      <c r="C68" s="115"/>
      <c r="D68" s="47" t="s">
        <v>81</v>
      </c>
      <c r="E68" s="47"/>
      <c r="F68" s="47"/>
      <c r="G68" s="73" t="n">
        <v>225</v>
      </c>
      <c r="H68" s="89" t="n">
        <v>1</v>
      </c>
      <c r="I68" s="71" t="n">
        <v>40</v>
      </c>
      <c r="J68" s="58"/>
      <c r="K68" s="46" t="e">
        <f aca="false">#REF!-#REF!*#REF!/100</f>
        <v>#REF!</v>
      </c>
      <c r="L68" s="57"/>
      <c r="M68" s="57"/>
      <c r="N68" s="57"/>
      <c r="O68" s="57"/>
    </row>
    <row r="69" s="52" customFormat="true" ht="15" hidden="false" customHeight="true" outlineLevel="0" collapsed="false">
      <c r="B69" s="115"/>
      <c r="C69" s="115"/>
      <c r="D69" s="47" t="s">
        <v>82</v>
      </c>
      <c r="E69" s="47"/>
      <c r="F69" s="47"/>
      <c r="G69" s="73" t="n">
        <v>250</v>
      </c>
      <c r="H69" s="89" t="n">
        <v>1</v>
      </c>
      <c r="I69" s="74" t="n">
        <v>60</v>
      </c>
      <c r="J69" s="58"/>
      <c r="K69" s="46" t="e">
        <f aca="false">#REF!-#REF!*#REF!/100</f>
        <v>#REF!</v>
      </c>
      <c r="L69" s="119"/>
      <c r="M69" s="57"/>
      <c r="N69" s="57"/>
      <c r="O69" s="57"/>
    </row>
    <row r="70" s="52" customFormat="true" ht="15" hidden="false" customHeight="true" outlineLevel="0" collapsed="false">
      <c r="B70" s="115"/>
      <c r="C70" s="115"/>
      <c r="D70" s="47" t="s">
        <v>83</v>
      </c>
      <c r="E70" s="47"/>
      <c r="F70" s="47"/>
      <c r="G70" s="73" t="n">
        <v>300</v>
      </c>
      <c r="H70" s="89" t="n">
        <v>1</v>
      </c>
      <c r="I70" s="74" t="n">
        <v>150</v>
      </c>
      <c r="J70" s="58"/>
      <c r="K70" s="46" t="e">
        <f aca="false">#REF!-#REF!*#REF!/100</f>
        <v>#REF!</v>
      </c>
      <c r="L70" s="57"/>
      <c r="M70" s="57"/>
      <c r="N70" s="57"/>
      <c r="O70" s="57"/>
    </row>
    <row r="71" s="52" customFormat="true" ht="15" hidden="false" customHeight="true" outlineLevel="0" collapsed="false">
      <c r="B71" s="115"/>
      <c r="C71" s="115"/>
      <c r="D71" s="68" t="s">
        <v>84</v>
      </c>
      <c r="E71" s="68"/>
      <c r="F71" s="68"/>
      <c r="G71" s="100" t="n">
        <v>350</v>
      </c>
      <c r="H71" s="120" t="n">
        <v>1</v>
      </c>
      <c r="I71" s="102" t="n">
        <v>250</v>
      </c>
      <c r="J71" s="58"/>
      <c r="K71" s="46" t="e">
        <f aca="false">#REF!-#REF!*#REF!/100</f>
        <v>#REF!</v>
      </c>
      <c r="L71" s="57"/>
      <c r="M71" s="57"/>
      <c r="N71" s="57"/>
      <c r="O71" s="57"/>
    </row>
    <row r="72" s="52" customFormat="true" ht="15" hidden="false" customHeight="true" outlineLevel="0" collapsed="false">
      <c r="B72" s="121" t="s">
        <v>85</v>
      </c>
      <c r="C72" s="121"/>
      <c r="D72" s="121"/>
      <c r="E72" s="121"/>
      <c r="F72" s="121"/>
      <c r="G72" s="121"/>
      <c r="H72" s="121"/>
      <c r="I72" s="121"/>
      <c r="J72" s="58"/>
      <c r="K72" s="46" t="e">
        <f aca="false">#REF!-#REF!*#REF!/100</f>
        <v>#REF!</v>
      </c>
      <c r="L72" s="57"/>
      <c r="M72" s="57"/>
      <c r="N72" s="57"/>
      <c r="O72" s="57"/>
    </row>
    <row r="73" s="52" customFormat="true" ht="15" hidden="false" customHeight="true" outlineLevel="0" collapsed="false">
      <c r="B73" s="73" t="s">
        <v>86</v>
      </c>
      <c r="C73" s="73"/>
      <c r="D73" s="73"/>
      <c r="E73" s="73"/>
      <c r="F73" s="73"/>
      <c r="G73" s="73"/>
      <c r="H73" s="73"/>
      <c r="I73" s="73"/>
      <c r="J73" s="58"/>
      <c r="K73" s="46" t="e">
        <f aca="false">#REF!-#REF!*#REF!/100</f>
        <v>#REF!</v>
      </c>
    </row>
    <row r="74" s="52" customFormat="true" ht="19.5" hidden="false" customHeight="true" outlineLevel="0" collapsed="false">
      <c r="B74" s="122"/>
      <c r="C74" s="122"/>
      <c r="D74" s="123" t="s">
        <v>87</v>
      </c>
      <c r="E74" s="123"/>
      <c r="F74" s="123"/>
      <c r="G74" s="70" t="n">
        <v>280</v>
      </c>
      <c r="H74" s="70" t="n">
        <v>1</v>
      </c>
      <c r="I74" s="71" t="n">
        <v>15</v>
      </c>
      <c r="J74" s="58"/>
      <c r="K74" s="46" t="e">
        <f aca="false">#REF!-#REF!*#REF!/100</f>
        <v>#REF!</v>
      </c>
    </row>
    <row r="75" s="52" customFormat="true" ht="21" hidden="false" customHeight="true" outlineLevel="0" collapsed="false">
      <c r="B75" s="122"/>
      <c r="C75" s="122"/>
      <c r="D75" s="124" t="s">
        <v>88</v>
      </c>
      <c r="E75" s="124"/>
      <c r="F75" s="124"/>
      <c r="G75" s="70" t="n">
        <v>370</v>
      </c>
      <c r="H75" s="101" t="n">
        <v>1</v>
      </c>
      <c r="I75" s="71" t="n">
        <v>25</v>
      </c>
      <c r="J75" s="58"/>
      <c r="K75" s="46" t="e">
        <f aca="false">#REF!-#REF!*#REF!/100</f>
        <v>#REF!</v>
      </c>
    </row>
    <row r="76" s="52" customFormat="true" ht="21.75" hidden="false" customHeight="true" outlineLevel="0" collapsed="false">
      <c r="B76" s="122"/>
      <c r="C76" s="122"/>
      <c r="D76" s="124" t="s">
        <v>89</v>
      </c>
      <c r="E76" s="124"/>
      <c r="F76" s="124"/>
      <c r="G76" s="70" t="n">
        <v>370</v>
      </c>
      <c r="H76" s="101" t="n">
        <v>1</v>
      </c>
      <c r="I76" s="71" t="n">
        <v>40</v>
      </c>
      <c r="J76" s="58"/>
      <c r="K76" s="46" t="e">
        <f aca="false">#REF!-#REF!*#REF!/100</f>
        <v>#REF!</v>
      </c>
    </row>
    <row r="77" s="52" customFormat="true" ht="22.5" hidden="false" customHeight="true" outlineLevel="0" collapsed="false">
      <c r="B77" s="122"/>
      <c r="C77" s="122"/>
      <c r="D77" s="124" t="s">
        <v>90</v>
      </c>
      <c r="E77" s="124"/>
      <c r="F77" s="124"/>
      <c r="G77" s="70" t="n">
        <v>500</v>
      </c>
      <c r="H77" s="101" t="n">
        <v>1</v>
      </c>
      <c r="I77" s="71" t="n">
        <v>150</v>
      </c>
      <c r="J77" s="58"/>
      <c r="K77" s="46" t="e">
        <f aca="false">#REF!-#REF!*#REF!/100</f>
        <v>#REF!</v>
      </c>
    </row>
    <row r="78" s="52" customFormat="true" ht="28.5" hidden="false" customHeight="true" outlineLevel="0" collapsed="false">
      <c r="B78" s="122"/>
      <c r="C78" s="122"/>
      <c r="D78" s="124" t="s">
        <v>91</v>
      </c>
      <c r="E78" s="124"/>
      <c r="F78" s="124"/>
      <c r="G78" s="70" t="n">
        <v>500</v>
      </c>
      <c r="H78" s="101" t="n">
        <v>1</v>
      </c>
      <c r="I78" s="71" t="n">
        <v>250</v>
      </c>
      <c r="J78" s="58"/>
      <c r="K78" s="46" t="e">
        <f aca="false">#REF!-#REF!*#REF!/100</f>
        <v>#REF!</v>
      </c>
    </row>
    <row r="79" s="52" customFormat="true" ht="14.25" hidden="false" customHeight="true" outlineLevel="0" collapsed="false">
      <c r="B79" s="125" t="s">
        <v>92</v>
      </c>
      <c r="C79" s="125"/>
      <c r="D79" s="125"/>
      <c r="E79" s="125"/>
      <c r="F79" s="125"/>
      <c r="G79" s="125"/>
      <c r="H79" s="125"/>
      <c r="I79" s="125"/>
      <c r="J79" s="58"/>
      <c r="K79" s="46" t="e">
        <f aca="false">#REF!-#REF!*#REF!/100</f>
        <v>#REF!</v>
      </c>
    </row>
    <row r="80" s="52" customFormat="true" ht="17.25" hidden="false" customHeight="true" outlineLevel="0" collapsed="false">
      <c r="B80" s="73" t="s">
        <v>93</v>
      </c>
      <c r="C80" s="73"/>
      <c r="D80" s="73"/>
      <c r="E80" s="73"/>
      <c r="F80" s="73"/>
      <c r="G80" s="73"/>
      <c r="H80" s="73"/>
      <c r="I80" s="73"/>
      <c r="J80" s="58"/>
      <c r="K80" s="46" t="e">
        <f aca="false">#REF!-#REF!*#REF!/100</f>
        <v>#REF!</v>
      </c>
    </row>
    <row r="81" s="52" customFormat="true" ht="17.25" hidden="false" customHeight="true" outlineLevel="0" collapsed="false">
      <c r="B81" s="126"/>
      <c r="C81" s="126"/>
      <c r="D81" s="127" t="s">
        <v>94</v>
      </c>
      <c r="E81" s="127"/>
      <c r="F81" s="127"/>
      <c r="G81" s="127"/>
      <c r="H81" s="127"/>
      <c r="I81" s="127"/>
      <c r="J81" s="58"/>
      <c r="K81" s="46" t="e">
        <f aca="false">#REF!-#REF!*#REF!/100</f>
        <v>#REF!</v>
      </c>
    </row>
    <row r="82" s="52" customFormat="true" ht="17.25" hidden="false" customHeight="true" outlineLevel="0" collapsed="false">
      <c r="B82" s="126"/>
      <c r="C82" s="126"/>
      <c r="D82" s="96" t="s">
        <v>95</v>
      </c>
      <c r="E82" s="96"/>
      <c r="F82" s="96"/>
      <c r="G82" s="96"/>
      <c r="H82" s="96"/>
      <c r="I82" s="96"/>
      <c r="J82" s="58"/>
      <c r="K82" s="46" t="e">
        <f aca="false">#REF!-#REF!*#REF!/100</f>
        <v>#REF!</v>
      </c>
    </row>
    <row r="83" s="52" customFormat="true" ht="17.25" hidden="false" customHeight="true" outlineLevel="0" collapsed="false">
      <c r="B83" s="126"/>
      <c r="C83" s="126"/>
      <c r="D83" s="128" t="s">
        <v>96</v>
      </c>
      <c r="E83" s="128"/>
      <c r="F83" s="128"/>
      <c r="G83" s="128"/>
      <c r="H83" s="128"/>
      <c r="I83" s="128"/>
      <c r="J83" s="58"/>
      <c r="K83" s="46" t="e">
        <f aca="false">#REF!-#REF!*#REF!/100</f>
        <v>#REF!</v>
      </c>
    </row>
    <row r="84" s="52" customFormat="true" ht="17.25" hidden="false" customHeight="true" outlineLevel="0" collapsed="false">
      <c r="B84" s="126"/>
      <c r="C84" s="126"/>
      <c r="D84" s="44" t="s">
        <v>34</v>
      </c>
      <c r="E84" s="44"/>
      <c r="F84" s="44"/>
      <c r="G84" s="44"/>
      <c r="H84" s="44"/>
      <c r="I84" s="44"/>
      <c r="J84" s="58"/>
      <c r="K84" s="46" t="e">
        <f aca="false">#REF!-#REF!*#REF!/100</f>
        <v>#REF!</v>
      </c>
    </row>
    <row r="85" s="52" customFormat="true" ht="17.25" hidden="false" customHeight="true" outlineLevel="0" collapsed="false">
      <c r="B85" s="126"/>
      <c r="C85" s="126"/>
      <c r="D85" s="47" t="s">
        <v>35</v>
      </c>
      <c r="E85" s="47"/>
      <c r="F85" s="47"/>
      <c r="G85" s="47"/>
      <c r="H85" s="47"/>
      <c r="I85" s="47"/>
      <c r="J85" s="58"/>
      <c r="K85" s="46" t="e">
        <f aca="false">#REF!-#REF!*#REF!/100</f>
        <v>#REF!</v>
      </c>
    </row>
    <row r="86" s="52" customFormat="true" ht="24.75" hidden="false" customHeight="true" outlineLevel="0" collapsed="false">
      <c r="B86" s="126"/>
      <c r="C86" s="126"/>
      <c r="D86" s="89" t="s">
        <v>97</v>
      </c>
      <c r="E86" s="73" t="n">
        <v>15</v>
      </c>
      <c r="F86" s="73"/>
      <c r="G86" s="129" t="n">
        <v>110</v>
      </c>
      <c r="H86" s="129" t="n">
        <v>1</v>
      </c>
      <c r="I86" s="130" t="s">
        <v>98</v>
      </c>
      <c r="J86" s="27"/>
      <c r="K86" s="46" t="e">
        <f aca="false">#REF!-#REF!*#REF!/100</f>
        <v>#REF!</v>
      </c>
    </row>
    <row r="87" s="52" customFormat="true" ht="24.75" hidden="false" customHeight="true" outlineLevel="0" collapsed="false">
      <c r="B87" s="126"/>
      <c r="C87" s="126"/>
      <c r="D87" s="101" t="s">
        <v>97</v>
      </c>
      <c r="E87" s="70" t="n">
        <v>20</v>
      </c>
      <c r="F87" s="70"/>
      <c r="G87" s="129" t="n">
        <v>130</v>
      </c>
      <c r="H87" s="129" t="n">
        <v>1</v>
      </c>
      <c r="I87" s="131" t="s">
        <v>99</v>
      </c>
      <c r="J87" s="27"/>
      <c r="K87" s="46" t="e">
        <f aca="false">#REF!-#REF!*#REF!/100</f>
        <v>#REF!</v>
      </c>
      <c r="L87" s="132"/>
    </row>
    <row r="88" s="52" customFormat="true" ht="24.75" hidden="false" customHeight="true" outlineLevel="0" collapsed="false">
      <c r="B88" s="126"/>
      <c r="C88" s="126"/>
      <c r="D88" s="114" t="s">
        <v>100</v>
      </c>
      <c r="E88" s="73" t="n">
        <v>15</v>
      </c>
      <c r="F88" s="73"/>
      <c r="G88" s="129" t="n">
        <v>110</v>
      </c>
      <c r="H88" s="129" t="n">
        <v>1</v>
      </c>
      <c r="I88" s="130" t="s">
        <v>98</v>
      </c>
      <c r="J88" s="27"/>
      <c r="K88" s="46" t="e">
        <f aca="false">#REF!-#REF!*#REF!/100</f>
        <v>#REF!</v>
      </c>
    </row>
    <row r="89" s="52" customFormat="true" ht="24.75" hidden="false" customHeight="true" outlineLevel="0" collapsed="false">
      <c r="B89" s="126"/>
      <c r="C89" s="126"/>
      <c r="D89" s="114" t="s">
        <v>100</v>
      </c>
      <c r="E89" s="73" t="n">
        <v>20</v>
      </c>
      <c r="F89" s="73"/>
      <c r="G89" s="129" t="n">
        <v>130</v>
      </c>
      <c r="H89" s="129" t="n">
        <v>1</v>
      </c>
      <c r="I89" s="130" t="s">
        <v>99</v>
      </c>
      <c r="J89" s="27"/>
      <c r="K89" s="46" t="e">
        <f aca="false">#REF!-#REF!*#REF!/100</f>
        <v>#REF!</v>
      </c>
    </row>
    <row r="90" s="52" customFormat="true" ht="18" hidden="false" customHeight="true" outlineLevel="0" collapsed="false">
      <c r="B90" s="133" t="s">
        <v>101</v>
      </c>
      <c r="C90" s="133"/>
      <c r="D90" s="133"/>
      <c r="E90" s="133"/>
      <c r="F90" s="133"/>
      <c r="G90" s="133"/>
      <c r="H90" s="133"/>
      <c r="I90" s="133"/>
      <c r="J90" s="58"/>
      <c r="K90" s="46" t="e">
        <f aca="false">#REF!-#REF!*#REF!/100</f>
        <v>#REF!</v>
      </c>
    </row>
    <row r="91" s="52" customFormat="true" ht="18" hidden="false" customHeight="true" outlineLevel="0" collapsed="false">
      <c r="B91" s="134" t="s">
        <v>102</v>
      </c>
      <c r="C91" s="134"/>
      <c r="D91" s="134"/>
      <c r="E91" s="134"/>
      <c r="F91" s="134"/>
      <c r="G91" s="134"/>
      <c r="H91" s="134"/>
      <c r="I91" s="134"/>
      <c r="J91" s="58"/>
      <c r="K91" s="46" t="e">
        <f aca="false">#REF!-#REF!*#REF!/100</f>
        <v>#REF!</v>
      </c>
    </row>
    <row r="92" s="52" customFormat="true" ht="18" hidden="false" customHeight="true" outlineLevel="0" collapsed="false">
      <c r="B92" s="73"/>
      <c r="C92" s="73"/>
      <c r="D92" s="135" t="s">
        <v>103</v>
      </c>
      <c r="E92" s="135"/>
      <c r="F92" s="135"/>
      <c r="G92" s="135"/>
      <c r="H92" s="135"/>
      <c r="I92" s="135"/>
      <c r="J92" s="58"/>
      <c r="K92" s="46" t="e">
        <f aca="false">#REF!-#REF!*#REF!/100</f>
        <v>#REF!</v>
      </c>
    </row>
    <row r="93" s="52" customFormat="true" ht="22.5" hidden="false" customHeight="true" outlineLevel="0" collapsed="false">
      <c r="B93" s="97"/>
      <c r="C93" s="97"/>
      <c r="D93" s="53" t="s">
        <v>104</v>
      </c>
      <c r="E93" s="136" t="s">
        <v>105</v>
      </c>
      <c r="F93" s="136"/>
      <c r="G93" s="53" t="n">
        <v>110</v>
      </c>
      <c r="H93" s="53" t="n">
        <v>4</v>
      </c>
      <c r="I93" s="76" t="n">
        <v>1.6</v>
      </c>
      <c r="J93" s="58"/>
      <c r="K93" s="46" t="e">
        <f aca="false">#REF!-#REF!*#REF!/100</f>
        <v>#REF!</v>
      </c>
      <c r="L93" s="52" t="s">
        <v>4</v>
      </c>
    </row>
    <row r="94" s="52" customFormat="true" ht="22.5" hidden="false" customHeight="true" outlineLevel="0" collapsed="false">
      <c r="B94" s="97"/>
      <c r="C94" s="97"/>
      <c r="D94" s="53"/>
      <c r="E94" s="136" t="n">
        <v>2.5</v>
      </c>
      <c r="F94" s="136"/>
      <c r="G94" s="53"/>
      <c r="H94" s="53"/>
      <c r="I94" s="76" t="n">
        <v>2.5</v>
      </c>
      <c r="J94" s="58"/>
      <c r="K94" s="46" t="e">
        <f aca="false">#REF!-#REF!*#REF!/100</f>
        <v>#REF!</v>
      </c>
    </row>
    <row r="95" s="52" customFormat="true" ht="33.75" hidden="false" customHeight="true" outlineLevel="0" collapsed="false">
      <c r="B95" s="97"/>
      <c r="C95" s="97"/>
      <c r="D95" s="53"/>
      <c r="E95" s="137" t="n">
        <v>4</v>
      </c>
      <c r="F95" s="137"/>
      <c r="G95" s="53"/>
      <c r="H95" s="53"/>
      <c r="I95" s="79" t="n">
        <v>4</v>
      </c>
      <c r="J95" s="58"/>
      <c r="K95" s="46" t="e">
        <f aca="false">#REF!-#REF!*#REF!/100</f>
        <v>#REF!</v>
      </c>
    </row>
    <row r="96" s="52" customFormat="true" ht="16.5" hidden="false" customHeight="true" outlineLevel="0" collapsed="false">
      <c r="B96" s="138" t="s">
        <v>106</v>
      </c>
      <c r="C96" s="138"/>
      <c r="D96" s="138"/>
      <c r="E96" s="138"/>
      <c r="F96" s="138"/>
      <c r="G96" s="138"/>
      <c r="H96" s="138"/>
      <c r="I96" s="138"/>
      <c r="J96" s="58"/>
      <c r="K96" s="46" t="e">
        <f aca="false">#REF!-#REF!*#REF!/100</f>
        <v>#REF!</v>
      </c>
    </row>
    <row r="97" s="52" customFormat="true" ht="22.5" hidden="false" customHeight="true" outlineLevel="0" collapsed="false">
      <c r="B97" s="134" t="s">
        <v>107</v>
      </c>
      <c r="C97" s="134"/>
      <c r="D97" s="134"/>
      <c r="E97" s="134"/>
      <c r="F97" s="134"/>
      <c r="G97" s="134"/>
      <c r="H97" s="134"/>
      <c r="I97" s="134"/>
      <c r="J97" s="58"/>
      <c r="K97" s="46" t="e">
        <f aca="false">#REF!-#REF!*#REF!/100</f>
        <v>#REF!</v>
      </c>
    </row>
    <row r="98" s="57" customFormat="true" ht="45" hidden="false" customHeight="true" outlineLevel="0" collapsed="false">
      <c r="B98" s="73"/>
      <c r="C98" s="73"/>
      <c r="D98" s="139" t="s">
        <v>108</v>
      </c>
      <c r="E98" s="139"/>
      <c r="F98" s="139"/>
      <c r="G98" s="139"/>
      <c r="H98" s="73" t="n">
        <v>20</v>
      </c>
      <c r="I98" s="74"/>
      <c r="J98" s="116"/>
      <c r="K98" s="117" t="e">
        <f aca="false">#REF!-#REF!*#REF!/100</f>
        <v>#REF!</v>
      </c>
    </row>
    <row r="99" customFormat="false" ht="15" hidden="false" customHeight="true" outlineLevel="0" collapsed="false">
      <c r="B99" s="140"/>
      <c r="C99" s="140"/>
      <c r="D99" s="141" t="s">
        <v>109</v>
      </c>
      <c r="E99" s="141"/>
      <c r="F99" s="141"/>
      <c r="G99" s="141"/>
      <c r="H99" s="124" t="s">
        <v>110</v>
      </c>
      <c r="I99" s="95"/>
      <c r="K99" s="46" t="e">
        <f aca="false">#REF!-#REF!*#REF!/100</f>
        <v>#REF!</v>
      </c>
    </row>
    <row r="100" customFormat="false" ht="54.75" hidden="false" customHeight="true" outlineLevel="0" collapsed="false">
      <c r="B100" s="142"/>
      <c r="C100" s="142"/>
      <c r="D100" s="143" t="s">
        <v>111</v>
      </c>
      <c r="E100" s="143"/>
      <c r="F100" s="143"/>
      <c r="G100" s="143"/>
      <c r="H100" s="144"/>
      <c r="I100" s="145" t="s">
        <v>112</v>
      </c>
      <c r="K100" s="46"/>
    </row>
    <row r="101" customFormat="false" ht="19.5" hidden="false" customHeight="true" outlineLevel="0" collapsed="false">
      <c r="B101" s="146"/>
      <c r="C101" s="146"/>
      <c r="D101" s="124" t="s">
        <v>113</v>
      </c>
      <c r="E101" s="124"/>
      <c r="F101" s="124"/>
      <c r="G101" s="124"/>
      <c r="H101" s="124"/>
      <c r="I101" s="147" t="n">
        <v>21.25</v>
      </c>
      <c r="K101" s="46" t="e">
        <f aca="false">#REF!-#REF!*#REF!/100</f>
        <v>#REF!</v>
      </c>
    </row>
    <row r="102" customFormat="false" ht="19.5" hidden="false" customHeight="true" outlineLevel="0" collapsed="false">
      <c r="B102" s="146"/>
      <c r="C102" s="146"/>
      <c r="D102" s="124" t="s">
        <v>114</v>
      </c>
      <c r="E102" s="124"/>
      <c r="F102" s="124"/>
      <c r="G102" s="124"/>
      <c r="H102" s="124"/>
      <c r="I102" s="147" t="n">
        <v>23.8</v>
      </c>
      <c r="K102" s="46" t="e">
        <f aca="false">#REF!-#REF!*#REF!/100</f>
        <v>#REF!</v>
      </c>
    </row>
    <row r="103" customFormat="false" ht="19.5" hidden="false" customHeight="true" outlineLevel="0" collapsed="false">
      <c r="B103" s="146"/>
      <c r="C103" s="146"/>
      <c r="D103" s="124" t="s">
        <v>115</v>
      </c>
      <c r="E103" s="124"/>
      <c r="F103" s="124"/>
      <c r="G103" s="124"/>
      <c r="H103" s="124"/>
      <c r="I103" s="147" t="n">
        <v>35.02</v>
      </c>
      <c r="K103" s="46" t="e">
        <f aca="false">#REF!-#REF!*#REF!/100</f>
        <v>#REF!</v>
      </c>
    </row>
    <row r="104" customFormat="false" ht="19.5" hidden="false" customHeight="true" outlineLevel="0" collapsed="false">
      <c r="B104" s="146"/>
      <c r="C104" s="146"/>
      <c r="D104" s="124" t="s">
        <v>116</v>
      </c>
      <c r="E104" s="124"/>
      <c r="F104" s="124"/>
      <c r="G104" s="124"/>
      <c r="H104" s="124"/>
      <c r="I104" s="147" t="n">
        <v>28.73</v>
      </c>
      <c r="K104" s="46" t="e">
        <f aca="false">#REF!-#REF!*#REF!/100</f>
        <v>#REF!</v>
      </c>
    </row>
    <row r="105" customFormat="false" ht="19.5" hidden="false" customHeight="true" outlineLevel="0" collapsed="false">
      <c r="B105" s="146"/>
      <c r="C105" s="146"/>
      <c r="D105" s="124" t="s">
        <v>117</v>
      </c>
      <c r="E105" s="124"/>
      <c r="F105" s="124"/>
      <c r="G105" s="124"/>
      <c r="H105" s="124"/>
      <c r="I105" s="147" t="n">
        <v>32.47</v>
      </c>
      <c r="K105" s="46" t="e">
        <f aca="false">#REF!-#REF!*#REF!/100</f>
        <v>#REF!</v>
      </c>
    </row>
    <row r="106" customFormat="false" ht="19.5" hidden="false" customHeight="true" outlineLevel="0" collapsed="false">
      <c r="B106" s="146"/>
      <c r="C106" s="146"/>
      <c r="D106" s="124" t="s">
        <v>118</v>
      </c>
      <c r="E106" s="124"/>
      <c r="F106" s="124"/>
      <c r="G106" s="124"/>
      <c r="H106" s="124"/>
      <c r="I106" s="147" t="n">
        <v>41.31</v>
      </c>
      <c r="K106" s="46" t="e">
        <f aca="false">#REF!-#REF!*#REF!/100</f>
        <v>#REF!</v>
      </c>
    </row>
  </sheetData>
  <mergeCells count="110">
    <mergeCell ref="D11:G12"/>
    <mergeCell ref="B14:I14"/>
    <mergeCell ref="B15:I15"/>
    <mergeCell ref="B16:C16"/>
    <mergeCell ref="E16:F16"/>
    <mergeCell ref="B17:I17"/>
    <mergeCell ref="B18:C23"/>
    <mergeCell ref="D18:I18"/>
    <mergeCell ref="D19:I19"/>
    <mergeCell ref="D20:I20"/>
    <mergeCell ref="D21:I21"/>
    <mergeCell ref="D22:I22"/>
    <mergeCell ref="D23:I23"/>
    <mergeCell ref="B24:I24"/>
    <mergeCell ref="B26:C31"/>
    <mergeCell ref="D26:F26"/>
    <mergeCell ref="D27:F27"/>
    <mergeCell ref="D28:F28"/>
    <mergeCell ref="D29:F29"/>
    <mergeCell ref="D30:F30"/>
    <mergeCell ref="D31:F31"/>
    <mergeCell ref="B33:I33"/>
    <mergeCell ref="B34:I34"/>
    <mergeCell ref="B35:C45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B47:C48"/>
    <mergeCell ref="D47:F47"/>
    <mergeCell ref="D48:F48"/>
    <mergeCell ref="B49:I49"/>
    <mergeCell ref="B50:C53"/>
    <mergeCell ref="D50:H50"/>
    <mergeCell ref="D51:H51"/>
    <mergeCell ref="D52:H52"/>
    <mergeCell ref="D53:H53"/>
    <mergeCell ref="B54:C57"/>
    <mergeCell ref="D54:F54"/>
    <mergeCell ref="D55:F55"/>
    <mergeCell ref="D56:F56"/>
    <mergeCell ref="D57:F57"/>
    <mergeCell ref="B58:I58"/>
    <mergeCell ref="D59:G59"/>
    <mergeCell ref="B60:C71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B72:I72"/>
    <mergeCell ref="B73:I73"/>
    <mergeCell ref="B74:C78"/>
    <mergeCell ref="D74:F74"/>
    <mergeCell ref="D75:F75"/>
    <mergeCell ref="D76:F76"/>
    <mergeCell ref="D77:F77"/>
    <mergeCell ref="D78:F78"/>
    <mergeCell ref="B79:I79"/>
    <mergeCell ref="B80:I80"/>
    <mergeCell ref="B81:C89"/>
    <mergeCell ref="D81:I81"/>
    <mergeCell ref="D82:I82"/>
    <mergeCell ref="D83:I83"/>
    <mergeCell ref="D84:I84"/>
    <mergeCell ref="D85:I85"/>
    <mergeCell ref="E86:F86"/>
    <mergeCell ref="E87:F87"/>
    <mergeCell ref="E88:F88"/>
    <mergeCell ref="E89:F89"/>
    <mergeCell ref="B90:I90"/>
    <mergeCell ref="B91:I91"/>
    <mergeCell ref="B92:C92"/>
    <mergeCell ref="D92:I92"/>
    <mergeCell ref="B93:C95"/>
    <mergeCell ref="D93:D95"/>
    <mergeCell ref="E93:F93"/>
    <mergeCell ref="G93:G95"/>
    <mergeCell ref="H93:H95"/>
    <mergeCell ref="E94:F94"/>
    <mergeCell ref="E95:F95"/>
    <mergeCell ref="B96:I96"/>
    <mergeCell ref="B97:I97"/>
    <mergeCell ref="B98:C98"/>
    <mergeCell ref="D98:G98"/>
    <mergeCell ref="B99:C99"/>
    <mergeCell ref="D99:G99"/>
    <mergeCell ref="B100:C100"/>
    <mergeCell ref="D100:G100"/>
    <mergeCell ref="B101:C106"/>
    <mergeCell ref="D101:H101"/>
    <mergeCell ref="D102:H102"/>
    <mergeCell ref="D103:H103"/>
    <mergeCell ref="D104:H104"/>
    <mergeCell ref="D105:H105"/>
    <mergeCell ref="D106:H106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7.7"/>
  </cols>
  <sheetData>
    <row r="1" customFormat="false" ht="12.75" hidden="false" customHeight="true" outlineLevel="0" collapsed="false">
      <c r="A1" s="148"/>
      <c r="B1" s="148"/>
    </row>
    <row r="2" customFormat="false" ht="12.75" hidden="false" customHeight="false" outlineLevel="0" collapsed="false">
      <c r="A2" s="148"/>
      <c r="B2" s="148"/>
    </row>
    <row r="3" customFormat="false" ht="44.25" hidden="false" customHeight="true" outlineLevel="0" collapsed="false">
      <c r="A3" s="148"/>
      <c r="B3" s="148"/>
    </row>
    <row r="4" customFormat="false" ht="38.25" hidden="false" customHeight="true" outlineLevel="0" collapsed="false">
      <c r="A4" s="149"/>
      <c r="B4" s="150" t="s">
        <v>119</v>
      </c>
    </row>
    <row r="5" customFormat="false" ht="48" hidden="false" customHeight="true" outlineLevel="0" collapsed="false">
      <c r="A5" s="149"/>
      <c r="B5" s="150" t="s">
        <v>120</v>
      </c>
    </row>
    <row r="6" customFormat="false" ht="48" hidden="false" customHeight="true" outlineLevel="0" collapsed="false">
      <c r="A6" s="151"/>
      <c r="B6" s="152" t="s">
        <v>121</v>
      </c>
    </row>
    <row r="7" customFormat="false" ht="36" hidden="false" customHeight="true" outlineLevel="0" collapsed="false">
      <c r="A7" s="149"/>
      <c r="B7" s="152" t="s">
        <v>122</v>
      </c>
    </row>
    <row r="8" customFormat="false" ht="39" hidden="false" customHeight="true" outlineLevel="0" collapsed="false">
      <c r="A8" s="149"/>
      <c r="B8" s="152" t="s">
        <v>123</v>
      </c>
    </row>
    <row r="9" customFormat="false" ht="35.25" hidden="false" customHeight="true" outlineLevel="0" collapsed="false">
      <c r="A9" s="149"/>
      <c r="B9" s="152" t="s">
        <v>124</v>
      </c>
    </row>
    <row r="10" customFormat="false" ht="34.5" hidden="false" customHeight="true" outlineLevel="0" collapsed="false">
      <c r="A10" s="149"/>
      <c r="B10" s="152" t="s">
        <v>125</v>
      </c>
    </row>
    <row r="11" customFormat="false" ht="32.25" hidden="false" customHeight="true" outlineLevel="0" collapsed="false">
      <c r="A11" s="149"/>
      <c r="B11" s="152" t="s">
        <v>126</v>
      </c>
    </row>
    <row r="12" customFormat="false" ht="52.5" hidden="false" customHeight="true" outlineLevel="0" collapsed="false">
      <c r="A12" s="151"/>
      <c r="B12" s="152" t="s">
        <v>127</v>
      </c>
    </row>
    <row r="13" customFormat="false" ht="43.5" hidden="false" customHeight="true" outlineLevel="0" collapsed="false">
      <c r="A13" s="149"/>
      <c r="B13" s="152" t="s">
        <v>128</v>
      </c>
    </row>
    <row r="14" customFormat="false" ht="38.25" hidden="false" customHeight="true" outlineLevel="0" collapsed="false">
      <c r="A14" s="149"/>
      <c r="B14" s="152" t="s">
        <v>129</v>
      </c>
    </row>
    <row r="15" customFormat="false" ht="38.25" hidden="false" customHeight="true" outlineLevel="0" collapsed="false">
      <c r="A15" s="149"/>
      <c r="B15" s="152" t="s">
        <v>130</v>
      </c>
    </row>
    <row r="16" customFormat="false" ht="28.5" hidden="false" customHeight="true" outlineLevel="0" collapsed="false">
      <c r="A16" s="149"/>
      <c r="B16" s="150" t="s">
        <v>131</v>
      </c>
      <c r="C16" s="153"/>
    </row>
    <row r="17" customFormat="false" ht="28.5" hidden="false" customHeight="true" outlineLevel="0" collapsed="false">
      <c r="A17" s="149"/>
      <c r="B17" s="150" t="s">
        <v>132</v>
      </c>
      <c r="C17" s="153"/>
    </row>
    <row r="18" customFormat="false" ht="28.5" hidden="false" customHeight="true" outlineLevel="0" collapsed="false">
      <c r="A18" s="149"/>
      <c r="B18" s="150" t="s">
        <v>133</v>
      </c>
      <c r="C18" s="153"/>
    </row>
    <row r="19" customFormat="false" ht="28.5" hidden="false" customHeight="true" outlineLevel="0" collapsed="false">
      <c r="A19" s="149"/>
      <c r="B19" s="150" t="s">
        <v>134</v>
      </c>
      <c r="C19" s="153"/>
    </row>
    <row r="20" customFormat="false" ht="28.5" hidden="false" customHeight="true" outlineLevel="0" collapsed="false">
      <c r="A20" s="149"/>
      <c r="B20" s="150" t="s">
        <v>135</v>
      </c>
      <c r="C20" s="153"/>
    </row>
    <row r="21" customFormat="false" ht="28.5" hidden="false" customHeight="true" outlineLevel="0" collapsed="false">
      <c r="A21" s="149"/>
      <c r="B21" s="150" t="s">
        <v>136</v>
      </c>
      <c r="C21" s="153"/>
    </row>
    <row r="22" customFormat="false" ht="28.5" hidden="false" customHeight="true" outlineLevel="0" collapsed="false">
      <c r="A22" s="149"/>
      <c r="B22" s="150" t="s">
        <v>137</v>
      </c>
      <c r="C22" s="153"/>
    </row>
    <row r="23" customFormat="false" ht="28.5" hidden="false" customHeight="true" outlineLevel="0" collapsed="false">
      <c r="A23" s="149"/>
      <c r="B23" s="150" t="s">
        <v>138</v>
      </c>
      <c r="C23" s="153"/>
    </row>
    <row r="24" customFormat="false" ht="28.5" hidden="false" customHeight="true" outlineLevel="0" collapsed="false">
      <c r="A24" s="149"/>
      <c r="B24" s="150" t="s">
        <v>139</v>
      </c>
      <c r="C24" s="153"/>
    </row>
    <row r="25" customFormat="false" ht="28.5" hidden="false" customHeight="true" outlineLevel="0" collapsed="false">
      <c r="A25" s="149"/>
      <c r="B25" s="150" t="s">
        <v>140</v>
      </c>
      <c r="C25" s="153"/>
    </row>
    <row r="26" customFormat="false" ht="69.75" hidden="false" customHeight="true" outlineLevel="0" collapsed="false">
      <c r="A26" s="149"/>
      <c r="B26" s="150" t="s">
        <v>141</v>
      </c>
      <c r="C26" s="153"/>
    </row>
    <row r="27" customFormat="false" ht="81.75" hidden="false" customHeight="true" outlineLevel="0" collapsed="false">
      <c r="A27" s="149"/>
      <c r="B27" s="150" t="s">
        <v>142</v>
      </c>
      <c r="C27" s="153"/>
    </row>
    <row r="28" customFormat="false" ht="60" hidden="false" customHeight="true" outlineLevel="0" collapsed="false">
      <c r="A28" s="149"/>
      <c r="B28" s="150" t="s">
        <v>143</v>
      </c>
      <c r="C28" s="153"/>
    </row>
    <row r="29" customFormat="false" ht="29.25" hidden="false" customHeight="true" outlineLevel="0" collapsed="false">
      <c r="A29" s="149"/>
      <c r="B29" s="150" t="s">
        <v>144</v>
      </c>
      <c r="C29" s="153"/>
    </row>
    <row r="30" customFormat="false" ht="29.25" hidden="false" customHeight="true" outlineLevel="0" collapsed="false">
      <c r="A30" s="149"/>
      <c r="B30" s="150" t="s">
        <v>145</v>
      </c>
      <c r="C30" s="153"/>
    </row>
    <row r="31" customFormat="false" ht="29.25" hidden="false" customHeight="true" outlineLevel="0" collapsed="false">
      <c r="A31" s="149"/>
      <c r="B31" s="150" t="s">
        <v>146</v>
      </c>
      <c r="C31" s="153"/>
    </row>
    <row r="32" customFormat="false" ht="29.25" hidden="false" customHeight="true" outlineLevel="0" collapsed="false">
      <c r="A32" s="149"/>
      <c r="B32" s="150" t="s">
        <v>147</v>
      </c>
      <c r="C32" s="153"/>
    </row>
    <row r="33" customFormat="false" ht="29.25" hidden="false" customHeight="true" outlineLevel="0" collapsed="false">
      <c r="A33" s="149"/>
      <c r="B33" s="150" t="s">
        <v>148</v>
      </c>
      <c r="C33" s="153"/>
    </row>
    <row r="34" customFormat="false" ht="30" hidden="false" customHeight="true" outlineLevel="0" collapsed="false">
      <c r="A34" s="149"/>
      <c r="B34" s="150" t="s">
        <v>149</v>
      </c>
      <c r="C34" s="153"/>
    </row>
    <row r="35" customFormat="false" ht="30" hidden="false" customHeight="true" outlineLevel="0" collapsed="false">
      <c r="A35" s="149"/>
      <c r="B35" s="150" t="s">
        <v>150</v>
      </c>
      <c r="C35" s="153"/>
    </row>
    <row r="36" customFormat="false" ht="30" hidden="false" customHeight="true" outlineLevel="0" collapsed="false">
      <c r="A36" s="154"/>
      <c r="B36" s="155" t="s">
        <v>151</v>
      </c>
      <c r="C36" s="153"/>
    </row>
    <row r="37" customFormat="false" ht="30" hidden="false" customHeight="true" outlineLevel="0" collapsed="false">
      <c r="A37" s="154"/>
      <c r="B37" s="155" t="s">
        <v>152</v>
      </c>
      <c r="C37" s="153"/>
    </row>
    <row r="38" customFormat="false" ht="30" hidden="false" customHeight="true" outlineLevel="0" collapsed="false">
      <c r="A38" s="149"/>
      <c r="B38" s="150" t="s">
        <v>153</v>
      </c>
      <c r="C38" s="153"/>
    </row>
    <row r="39" customFormat="false" ht="30" hidden="false" customHeight="true" outlineLevel="0" collapsed="false">
      <c r="A39" s="149"/>
      <c r="B39" s="150" t="s">
        <v>154</v>
      </c>
      <c r="C39" s="153"/>
    </row>
    <row r="40" customFormat="false" ht="30" hidden="false" customHeight="true" outlineLevel="0" collapsed="false">
      <c r="A40" s="149"/>
      <c r="B40" s="150" t="s">
        <v>155</v>
      </c>
      <c r="C40" s="153"/>
    </row>
    <row r="41" customFormat="false" ht="30" hidden="false" customHeight="true" outlineLevel="0" collapsed="false">
      <c r="A41" s="149"/>
      <c r="B41" s="150" t="s">
        <v>156</v>
      </c>
      <c r="C41" s="153"/>
    </row>
  </sheetData>
  <mergeCells count="9">
    <mergeCell ref="A1:B3"/>
    <mergeCell ref="A4:A5"/>
    <mergeCell ref="A7:A11"/>
    <mergeCell ref="A13:A15"/>
    <mergeCell ref="A16:A21"/>
    <mergeCell ref="A22:A25"/>
    <mergeCell ref="A29:A33"/>
    <mergeCell ref="A34:A35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C2" activeCellId="0" sqref="C1:C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24.28"/>
    <col collapsed="false" customWidth="true" hidden="false" outlineLevel="0" max="2" min="2" style="0" width="60.99"/>
  </cols>
  <sheetData>
    <row r="1" customFormat="false" ht="42.75" hidden="false" customHeight="true" outlineLevel="0" collapsed="false">
      <c r="A1" s="156" t="s">
        <v>157</v>
      </c>
      <c r="B1" s="156"/>
    </row>
    <row r="2" customFormat="false" ht="36" hidden="false" customHeight="true" outlineLevel="0" collapsed="false">
      <c r="A2" s="157" t="s">
        <v>158</v>
      </c>
      <c r="B2" s="157"/>
    </row>
    <row r="3" customFormat="false" ht="69" hidden="false" customHeight="true" outlineLevel="0" collapsed="false">
      <c r="A3" s="158"/>
      <c r="B3" s="159" t="s">
        <v>159</v>
      </c>
      <c r="C3" s="160"/>
    </row>
    <row r="4" customFormat="false" ht="62.25" hidden="false" customHeight="true" outlineLevel="0" collapsed="false">
      <c r="A4" s="158"/>
      <c r="B4" s="159" t="s">
        <v>160</v>
      </c>
    </row>
    <row r="5" customFormat="false" ht="65.25" hidden="false" customHeight="true" outlineLevel="0" collapsed="false">
      <c r="A5" s="161"/>
      <c r="B5" s="159" t="s">
        <v>161</v>
      </c>
      <c r="C5" s="162"/>
      <c r="D5" s="162"/>
    </row>
    <row r="6" customFormat="false" ht="27" hidden="false" customHeight="true" outlineLevel="0" collapsed="false">
      <c r="A6" s="161"/>
      <c r="B6" s="159" t="s">
        <v>162</v>
      </c>
      <c r="C6" s="162"/>
      <c r="D6" s="162"/>
    </row>
    <row r="7" customFormat="false" ht="29.25" hidden="false" customHeight="true" outlineLevel="0" collapsed="false">
      <c r="A7" s="161"/>
      <c r="B7" s="159" t="s">
        <v>163</v>
      </c>
      <c r="C7" s="162"/>
      <c r="D7" s="162"/>
    </row>
    <row r="8" customFormat="false" ht="26.25" hidden="false" customHeight="true" outlineLevel="0" collapsed="false">
      <c r="A8" s="161"/>
      <c r="B8" s="159" t="s">
        <v>164</v>
      </c>
      <c r="C8" s="162"/>
      <c r="D8" s="162"/>
    </row>
    <row r="9" customFormat="false" ht="36.75" hidden="false" customHeight="true" outlineLevel="0" collapsed="false">
      <c r="A9" s="161"/>
      <c r="B9" s="159" t="s">
        <v>165</v>
      </c>
      <c r="C9" s="162"/>
      <c r="D9" s="162"/>
    </row>
    <row r="10" customFormat="false" ht="36.75" hidden="false" customHeight="true" outlineLevel="0" collapsed="false">
      <c r="A10" s="161"/>
      <c r="B10" s="159" t="s">
        <v>166</v>
      </c>
      <c r="C10" s="162"/>
      <c r="D10" s="162"/>
    </row>
    <row r="11" customFormat="false" ht="70.5" hidden="false" customHeight="true" outlineLevel="0" collapsed="false">
      <c r="A11" s="161"/>
      <c r="B11" s="159" t="s">
        <v>167</v>
      </c>
      <c r="C11" s="162"/>
      <c r="D11" s="162"/>
    </row>
    <row r="12" customFormat="false" ht="67.5" hidden="false" customHeight="true" outlineLevel="0" collapsed="false">
      <c r="A12" s="161"/>
      <c r="B12" s="159" t="s">
        <v>168</v>
      </c>
      <c r="C12" s="162"/>
      <c r="D12" s="162"/>
    </row>
    <row r="13" customFormat="false" ht="70.5" hidden="false" customHeight="true" outlineLevel="0" collapsed="false">
      <c r="A13" s="161"/>
      <c r="B13" s="150" t="s">
        <v>169</v>
      </c>
      <c r="C13" s="162"/>
      <c r="D13" s="162"/>
    </row>
    <row r="14" customFormat="false" ht="63.75" hidden="false" customHeight="true" outlineLevel="0" collapsed="false">
      <c r="A14" s="161"/>
      <c r="B14" s="150" t="s">
        <v>170</v>
      </c>
      <c r="C14" s="162"/>
      <c r="D14" s="162"/>
    </row>
    <row r="15" customFormat="false" ht="63.75" hidden="false" customHeight="true" outlineLevel="0" collapsed="false">
      <c r="A15" s="161"/>
      <c r="B15" s="159" t="s">
        <v>171</v>
      </c>
      <c r="C15" s="162"/>
      <c r="D15" s="162"/>
    </row>
    <row r="16" customFormat="false" ht="69.75" hidden="false" customHeight="true" outlineLevel="0" collapsed="false">
      <c r="A16" s="161"/>
      <c r="B16" s="159" t="s">
        <v>172</v>
      </c>
      <c r="C16" s="162"/>
      <c r="D16" s="162"/>
    </row>
    <row r="17" customFormat="false" ht="40.5" hidden="false" customHeight="true" outlineLevel="0" collapsed="false">
      <c r="A17" s="161"/>
      <c r="B17" s="159" t="s">
        <v>173</v>
      </c>
      <c r="C17" s="162"/>
      <c r="D17" s="162"/>
    </row>
    <row r="18" customFormat="false" ht="40.5" hidden="false" customHeight="true" outlineLevel="0" collapsed="false">
      <c r="A18" s="161"/>
      <c r="B18" s="159" t="s">
        <v>174</v>
      </c>
      <c r="C18" s="162"/>
      <c r="D18" s="162"/>
    </row>
    <row r="19" s="165" customFormat="true" ht="99.75" hidden="false" customHeight="true" outlineLevel="0" collapsed="false">
      <c r="A19" s="163"/>
      <c r="B19" s="164" t="s">
        <v>175</v>
      </c>
    </row>
    <row r="20" s="165" customFormat="true" ht="47.25" hidden="false" customHeight="true" outlineLevel="0" collapsed="false">
      <c r="A20" s="156"/>
      <c r="B20" s="164" t="s">
        <v>176</v>
      </c>
    </row>
    <row r="21" s="165" customFormat="true" ht="47.25" hidden="false" customHeight="true" outlineLevel="0" collapsed="false">
      <c r="A21" s="156"/>
      <c r="B21" s="164" t="s">
        <v>177</v>
      </c>
    </row>
    <row r="22" customFormat="false" ht="25.5" hidden="false" customHeight="true" outlineLevel="0" collapsed="false">
      <c r="A22" s="161"/>
      <c r="B22" s="166" t="s">
        <v>178</v>
      </c>
      <c r="C22" s="162"/>
      <c r="D22" s="162"/>
    </row>
    <row r="23" customFormat="false" ht="25.5" hidden="false" customHeight="true" outlineLevel="0" collapsed="false">
      <c r="A23" s="161"/>
      <c r="B23" s="166" t="s">
        <v>179</v>
      </c>
      <c r="C23" s="162"/>
      <c r="D23" s="162"/>
    </row>
    <row r="24" customFormat="false" ht="25.5" hidden="false" customHeight="true" outlineLevel="0" collapsed="false">
      <c r="A24" s="161"/>
      <c r="B24" s="166" t="s">
        <v>180</v>
      </c>
      <c r="C24" s="162"/>
      <c r="D24" s="162"/>
    </row>
    <row r="25" customFormat="false" ht="25.5" hidden="false" customHeight="true" outlineLevel="0" collapsed="false">
      <c r="A25" s="161"/>
      <c r="B25" s="164" t="s">
        <v>181</v>
      </c>
      <c r="C25" s="162"/>
      <c r="D25" s="162"/>
    </row>
    <row r="26" customFormat="false" ht="25.5" hidden="false" customHeight="true" outlineLevel="0" collapsed="false">
      <c r="A26" s="161"/>
      <c r="B26" s="166" t="s">
        <v>182</v>
      </c>
      <c r="C26" s="162"/>
      <c r="D26" s="162"/>
    </row>
    <row r="27" customFormat="false" ht="25.5" hidden="false" customHeight="true" outlineLevel="0" collapsed="false">
      <c r="A27" s="161"/>
      <c r="B27" s="166" t="s">
        <v>183</v>
      </c>
      <c r="C27" s="162"/>
      <c r="D27" s="162"/>
    </row>
    <row r="28" customFormat="false" ht="27" hidden="false" customHeight="true" outlineLevel="0" collapsed="false">
      <c r="A28" s="167"/>
      <c r="B28" s="166" t="s">
        <v>184</v>
      </c>
    </row>
    <row r="29" customFormat="false" ht="27" hidden="false" customHeight="true" outlineLevel="0" collapsed="false">
      <c r="A29" s="167"/>
      <c r="B29" s="166" t="s">
        <v>185</v>
      </c>
    </row>
    <row r="30" customFormat="false" ht="27" hidden="false" customHeight="true" outlineLevel="0" collapsed="false">
      <c r="A30" s="167"/>
      <c r="B30" s="159" t="s">
        <v>186</v>
      </c>
    </row>
    <row r="31" customFormat="false" ht="27" hidden="false" customHeight="true" outlineLevel="0" collapsed="false">
      <c r="A31" s="167"/>
      <c r="B31" s="166" t="s">
        <v>187</v>
      </c>
    </row>
    <row r="32" customFormat="false" ht="18.75" hidden="false" customHeight="true" outlineLevel="0" collapsed="false">
      <c r="A32" s="167"/>
      <c r="B32" s="166" t="s">
        <v>188</v>
      </c>
    </row>
    <row r="33" customFormat="false" ht="18.75" hidden="false" customHeight="true" outlineLevel="0" collapsed="false">
      <c r="A33" s="167"/>
      <c r="B33" s="166" t="s">
        <v>189</v>
      </c>
    </row>
    <row r="34" customFormat="false" ht="18.75" hidden="false" customHeight="true" outlineLevel="0" collapsed="false">
      <c r="A34" s="167"/>
      <c r="B34" s="166" t="s">
        <v>190</v>
      </c>
    </row>
    <row r="35" customFormat="false" ht="18.75" hidden="false" customHeight="true" outlineLevel="0" collapsed="false">
      <c r="A35" s="167"/>
      <c r="B35" s="166" t="s">
        <v>191</v>
      </c>
    </row>
    <row r="36" customFormat="false" ht="18.75" hidden="false" customHeight="true" outlineLevel="0" collapsed="false">
      <c r="A36" s="167"/>
      <c r="B36" s="166" t="s">
        <v>192</v>
      </c>
    </row>
    <row r="37" customFormat="false" ht="18.75" hidden="false" customHeight="true" outlineLevel="0" collapsed="false">
      <c r="A37" s="167"/>
      <c r="B37" s="166" t="s">
        <v>193</v>
      </c>
    </row>
    <row r="38" customFormat="false" ht="18" hidden="false" customHeight="true" outlineLevel="0" collapsed="false">
      <c r="A38" s="167"/>
      <c r="B38" s="166" t="s">
        <v>194</v>
      </c>
    </row>
    <row r="39" customFormat="false" ht="18" hidden="false" customHeight="true" outlineLevel="0" collapsed="false">
      <c r="A39" s="167"/>
      <c r="B39" s="166" t="s">
        <v>195</v>
      </c>
    </row>
    <row r="40" customFormat="false" ht="18" hidden="false" customHeight="true" outlineLevel="0" collapsed="false">
      <c r="A40" s="167"/>
      <c r="B40" s="166" t="s">
        <v>196</v>
      </c>
    </row>
    <row r="41" customFormat="false" ht="18" hidden="false" customHeight="true" outlineLevel="0" collapsed="false">
      <c r="A41" s="167"/>
      <c r="B41" s="166" t="s">
        <v>197</v>
      </c>
    </row>
    <row r="42" customFormat="false" ht="18" hidden="false" customHeight="true" outlineLevel="0" collapsed="false">
      <c r="A42" s="167"/>
      <c r="B42" s="166" t="s">
        <v>198</v>
      </c>
    </row>
    <row r="43" customFormat="false" ht="18" hidden="false" customHeight="true" outlineLevel="0" collapsed="false">
      <c r="A43" s="167"/>
      <c r="B43" s="166" t="s">
        <v>199</v>
      </c>
    </row>
    <row r="44" customFormat="false" ht="29.25" hidden="false" customHeight="true" outlineLevel="0" collapsed="false">
      <c r="A44" s="167"/>
      <c r="B44" s="166" t="s">
        <v>200</v>
      </c>
    </row>
    <row r="45" customFormat="false" ht="28.5" hidden="false" customHeight="true" outlineLevel="0" collapsed="false">
      <c r="A45" s="167"/>
      <c r="B45" s="166" t="s">
        <v>201</v>
      </c>
    </row>
    <row r="46" customFormat="false" ht="28.5" hidden="false" customHeight="true" outlineLevel="0" collapsed="false">
      <c r="A46" s="167"/>
      <c r="B46" s="166" t="s">
        <v>202</v>
      </c>
    </row>
    <row r="47" customFormat="false" ht="28.5" hidden="false" customHeight="true" outlineLevel="0" collapsed="false">
      <c r="A47" s="167"/>
      <c r="B47" s="166" t="s">
        <v>203</v>
      </c>
    </row>
    <row r="48" customFormat="false" ht="18.75" hidden="false" customHeight="true" outlineLevel="0" collapsed="false">
      <c r="A48" s="167"/>
      <c r="B48" s="166" t="s">
        <v>204</v>
      </c>
    </row>
    <row r="49" customFormat="false" ht="18.75" hidden="false" customHeight="true" outlineLevel="0" collapsed="false">
      <c r="A49" s="167"/>
      <c r="B49" s="166" t="s">
        <v>205</v>
      </c>
    </row>
    <row r="50" customFormat="false" ht="18.75" hidden="false" customHeight="true" outlineLevel="0" collapsed="false">
      <c r="A50" s="167"/>
      <c r="B50" s="166" t="s">
        <v>206</v>
      </c>
    </row>
    <row r="51" customFormat="false" ht="18.75" hidden="false" customHeight="true" outlineLevel="0" collapsed="false">
      <c r="A51" s="167"/>
      <c r="B51" s="159" t="s">
        <v>207</v>
      </c>
    </row>
    <row r="52" customFormat="false" ht="18.75" hidden="false" customHeight="true" outlineLevel="0" collapsed="false">
      <c r="A52" s="167"/>
      <c r="B52" s="159" t="s">
        <v>208</v>
      </c>
    </row>
    <row r="53" customFormat="false" ht="24" hidden="false" customHeight="true" outlineLevel="0" collapsed="false">
      <c r="A53" s="168" t="s">
        <v>209</v>
      </c>
      <c r="B53" s="168"/>
    </row>
    <row r="54" customFormat="false" ht="26.25" hidden="false" customHeight="true" outlineLevel="0" collapsed="false">
      <c r="A54" s="167"/>
      <c r="B54" s="166" t="s">
        <v>210</v>
      </c>
    </row>
    <row r="55" customFormat="false" ht="26.25" hidden="false" customHeight="true" outlineLevel="0" collapsed="false">
      <c r="A55" s="167"/>
      <c r="B55" s="166" t="s">
        <v>211</v>
      </c>
    </row>
    <row r="56" customFormat="false" ht="26.25" hidden="false" customHeight="true" outlineLevel="0" collapsed="false">
      <c r="A56" s="167"/>
      <c r="B56" s="166" t="s">
        <v>212</v>
      </c>
    </row>
    <row r="57" customFormat="false" ht="26.25" hidden="false" customHeight="true" outlineLevel="0" collapsed="false">
      <c r="A57" s="167"/>
      <c r="B57" s="166" t="s">
        <v>213</v>
      </c>
    </row>
    <row r="58" customFormat="false" ht="26.25" hidden="false" customHeight="true" outlineLevel="0" collapsed="false">
      <c r="A58" s="167"/>
      <c r="B58" s="166" t="s">
        <v>214</v>
      </c>
    </row>
    <row r="59" customFormat="false" ht="26.25" hidden="false" customHeight="true" outlineLevel="0" collapsed="false">
      <c r="A59" s="167"/>
      <c r="B59" s="166" t="s">
        <v>215</v>
      </c>
    </row>
    <row r="60" customFormat="false" ht="24" hidden="false" customHeight="true" outlineLevel="0" collapsed="false">
      <c r="A60" s="168" t="s">
        <v>216</v>
      </c>
      <c r="B60" s="168"/>
    </row>
    <row r="61" customFormat="false" ht="22.5" hidden="false" customHeight="true" outlineLevel="0" collapsed="false">
      <c r="A61" s="169"/>
      <c r="B61" s="166" t="s">
        <v>217</v>
      </c>
    </row>
    <row r="62" customFormat="false" ht="22.5" hidden="false" customHeight="true" outlineLevel="0" collapsed="false">
      <c r="A62" s="169"/>
      <c r="B62" s="166" t="s">
        <v>218</v>
      </c>
    </row>
    <row r="63" customFormat="false" ht="22.5" hidden="false" customHeight="true" outlineLevel="0" collapsed="false">
      <c r="A63" s="169"/>
      <c r="B63" s="166" t="s">
        <v>219</v>
      </c>
    </row>
    <row r="64" customFormat="false" ht="22.5" hidden="false" customHeight="true" outlineLevel="4" collapsed="false">
      <c r="A64" s="169"/>
      <c r="B64" s="159" t="s">
        <v>220</v>
      </c>
      <c r="C64" s="162"/>
      <c r="D64" s="162"/>
    </row>
    <row r="65" customFormat="false" ht="22.5" hidden="false" customHeight="true" outlineLevel="4" collapsed="false">
      <c r="A65" s="169"/>
      <c r="B65" s="159" t="s">
        <v>221</v>
      </c>
      <c r="C65" s="162"/>
      <c r="D65" s="162"/>
    </row>
    <row r="66" customFormat="false" ht="22.5" hidden="false" customHeight="true" outlineLevel="4" collapsed="false">
      <c r="A66" s="169"/>
      <c r="B66" s="159" t="s">
        <v>222</v>
      </c>
      <c r="C66" s="162"/>
      <c r="D66" s="162"/>
    </row>
    <row r="67" customFormat="false" ht="21.75" hidden="false" customHeight="true" outlineLevel="0" collapsed="false">
      <c r="A67" s="169"/>
      <c r="B67" s="166" t="s">
        <v>223</v>
      </c>
    </row>
    <row r="68" customFormat="false" ht="21.75" hidden="false" customHeight="true" outlineLevel="0" collapsed="false">
      <c r="A68" s="169"/>
      <c r="B68" s="166" t="s">
        <v>224</v>
      </c>
    </row>
    <row r="69" customFormat="false" ht="21.75" hidden="false" customHeight="true" outlineLevel="0" collapsed="false">
      <c r="A69" s="169"/>
      <c r="B69" s="166" t="s">
        <v>225</v>
      </c>
    </row>
    <row r="70" customFormat="false" ht="24" hidden="false" customHeight="true" outlineLevel="0" collapsed="false">
      <c r="A70" s="168" t="s">
        <v>226</v>
      </c>
      <c r="B70" s="168"/>
    </row>
    <row r="71" customFormat="false" ht="17.25" hidden="false" customHeight="true" outlineLevel="0" collapsed="false">
      <c r="A71" s="167"/>
      <c r="B71" s="166" t="s">
        <v>227</v>
      </c>
    </row>
    <row r="72" customFormat="false" ht="17.25" hidden="false" customHeight="true" outlineLevel="0" collapsed="false">
      <c r="A72" s="167"/>
      <c r="B72" s="166" t="s">
        <v>228</v>
      </c>
    </row>
    <row r="73" customFormat="false" ht="17.25" hidden="false" customHeight="true" outlineLevel="0" collapsed="false">
      <c r="A73" s="167"/>
      <c r="B73" s="166" t="s">
        <v>229</v>
      </c>
    </row>
    <row r="74" customFormat="false" ht="17.25" hidden="false" customHeight="true" outlineLevel="0" collapsed="false">
      <c r="A74" s="167"/>
      <c r="B74" s="166" t="s">
        <v>230</v>
      </c>
    </row>
    <row r="75" customFormat="false" ht="17.25" hidden="false" customHeight="true" outlineLevel="0" collapsed="false">
      <c r="A75" s="167"/>
      <c r="B75" s="159" t="s">
        <v>231</v>
      </c>
    </row>
    <row r="76" customFormat="false" ht="17.25" hidden="false" customHeight="true" outlineLevel="0" collapsed="false">
      <c r="A76" s="167"/>
      <c r="B76" s="159" t="s">
        <v>232</v>
      </c>
    </row>
    <row r="77" customFormat="false" ht="24" hidden="false" customHeight="true" outlineLevel="0" collapsed="false">
      <c r="A77" s="168" t="s">
        <v>233</v>
      </c>
      <c r="B77" s="168"/>
    </row>
    <row r="78" customFormat="false" ht="17.25" hidden="false" customHeight="true" outlineLevel="0" collapsed="false">
      <c r="A78" s="167"/>
      <c r="B78" s="166" t="s">
        <v>234</v>
      </c>
    </row>
    <row r="79" customFormat="false" ht="17.25" hidden="false" customHeight="true" outlineLevel="0" collapsed="false">
      <c r="A79" s="167"/>
      <c r="B79" s="166" t="s">
        <v>235</v>
      </c>
    </row>
    <row r="80" customFormat="false" ht="17.25" hidden="false" customHeight="true" outlineLevel="0" collapsed="false">
      <c r="A80" s="167"/>
      <c r="B80" s="166" t="s">
        <v>236</v>
      </c>
    </row>
    <row r="81" customFormat="false" ht="17.25" hidden="false" customHeight="true" outlineLevel="0" collapsed="false">
      <c r="A81" s="167"/>
      <c r="B81" s="166" t="s">
        <v>237</v>
      </c>
    </row>
    <row r="82" customFormat="false" ht="17.25" hidden="false" customHeight="true" outlineLevel="0" collapsed="false">
      <c r="A82" s="167"/>
      <c r="B82" s="166" t="s">
        <v>238</v>
      </c>
    </row>
    <row r="83" customFormat="false" ht="17.25" hidden="false" customHeight="true" outlineLevel="0" collapsed="false">
      <c r="A83" s="167"/>
      <c r="B83" s="166" t="s">
        <v>239</v>
      </c>
    </row>
    <row r="84" customFormat="false" ht="35.25" hidden="false" customHeight="true" outlineLevel="0" collapsed="false">
      <c r="A84" s="2"/>
      <c r="B84" s="170" t="s">
        <v>240</v>
      </c>
    </row>
    <row r="85" customFormat="false" ht="35.25" hidden="false" customHeight="true" outlineLevel="0" collapsed="false">
      <c r="A85" s="2"/>
      <c r="B85" s="170" t="s">
        <v>241</v>
      </c>
    </row>
    <row r="86" customFormat="false" ht="24" hidden="false" customHeight="true" outlineLevel="0" collapsed="false">
      <c r="A86" s="169" t="s">
        <v>242</v>
      </c>
      <c r="B86" s="169"/>
    </row>
    <row r="87" customFormat="false" ht="49.5" hidden="false" customHeight="true" outlineLevel="0" collapsed="false">
      <c r="A87" s="167"/>
      <c r="B87" s="166" t="s">
        <v>243</v>
      </c>
    </row>
    <row r="88" customFormat="false" ht="49.5" hidden="false" customHeight="true" outlineLevel="0" collapsed="false">
      <c r="A88" s="167"/>
      <c r="B88" s="166" t="s">
        <v>244</v>
      </c>
    </row>
  </sheetData>
  <mergeCells count="24">
    <mergeCell ref="A1:B1"/>
    <mergeCell ref="A2:B2"/>
    <mergeCell ref="A6:A8"/>
    <mergeCell ref="A9:A10"/>
    <mergeCell ref="A17:A18"/>
    <mergeCell ref="A20:A21"/>
    <mergeCell ref="A22:A27"/>
    <mergeCell ref="A28:A31"/>
    <mergeCell ref="A32:A37"/>
    <mergeCell ref="A38:A43"/>
    <mergeCell ref="A45:A47"/>
    <mergeCell ref="A48:A52"/>
    <mergeCell ref="A53:B53"/>
    <mergeCell ref="A54:A58"/>
    <mergeCell ref="A60:B60"/>
    <mergeCell ref="A61:A66"/>
    <mergeCell ref="A67:A69"/>
    <mergeCell ref="A70:B70"/>
    <mergeCell ref="A71:A76"/>
    <mergeCell ref="A77:B77"/>
    <mergeCell ref="A78:A83"/>
    <mergeCell ref="A84:A85"/>
    <mergeCell ref="A86:B86"/>
    <mergeCell ref="A87:A88"/>
  </mergeCells>
  <printOptions headings="false" gridLines="false" gridLinesSet="true" horizontalCentered="false" verticalCentered="false"/>
  <pageMargins left="0.209722222222222" right="0.170138888888889" top="0.1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8.85"/>
  </cols>
  <sheetData>
    <row r="1" s="165" customFormat="true" ht="33.75" hidden="false" customHeight="true" outlineLevel="0" collapsed="false">
      <c r="A1" s="156" t="s">
        <v>245</v>
      </c>
      <c r="B1" s="156"/>
    </row>
    <row r="2" s="165" customFormat="true" ht="33.75" hidden="false" customHeight="true" outlineLevel="0" collapsed="false">
      <c r="A2" s="171" t="s">
        <v>246</v>
      </c>
      <c r="B2" s="171"/>
    </row>
    <row r="3" customFormat="false" ht="58.5" hidden="false" customHeight="true" outlineLevel="0" collapsed="false">
      <c r="A3" s="172"/>
      <c r="B3" s="173" t="s">
        <v>247</v>
      </c>
    </row>
    <row r="4" customFormat="false" ht="24.75" hidden="false" customHeight="true" outlineLevel="0" collapsed="false">
      <c r="A4" s="168" t="s">
        <v>246</v>
      </c>
      <c r="B4" s="168"/>
    </row>
    <row r="5" customFormat="false" ht="49.5" hidden="false" customHeight="true" outlineLevel="0" collapsed="false">
      <c r="A5" s="172"/>
      <c r="B5" s="159" t="s">
        <v>248</v>
      </c>
    </row>
    <row r="6" customFormat="false" ht="21.75" hidden="false" customHeight="true" outlineLevel="0" collapsed="false">
      <c r="A6" s="174"/>
      <c r="B6" s="175" t="s">
        <v>249</v>
      </c>
    </row>
    <row r="7" customFormat="false" ht="49.5" hidden="false" customHeight="true" outlineLevel="0" collapsed="false">
      <c r="A7" s="174"/>
      <c r="B7" s="159" t="s">
        <v>250</v>
      </c>
    </row>
    <row r="8" customFormat="false" ht="23.25" hidden="false" customHeight="true" outlineLevel="0" collapsed="false">
      <c r="A8" s="167"/>
      <c r="B8" s="166" t="s">
        <v>251</v>
      </c>
    </row>
    <row r="9" customFormat="false" ht="23.25" hidden="false" customHeight="true" outlineLevel="0" collapsed="false">
      <c r="A9" s="167"/>
      <c r="B9" s="166" t="s">
        <v>252</v>
      </c>
    </row>
    <row r="10" customFormat="false" ht="23.25" hidden="false" customHeight="true" outlineLevel="0" collapsed="false">
      <c r="A10" s="167"/>
      <c r="B10" s="166" t="s">
        <v>253</v>
      </c>
    </row>
    <row r="11" customFormat="false" ht="23.25" hidden="false" customHeight="true" outlineLevel="0" collapsed="false">
      <c r="A11" s="167"/>
      <c r="B11" s="166" t="s">
        <v>254</v>
      </c>
    </row>
    <row r="12" customFormat="false" ht="23.25" hidden="false" customHeight="true" outlineLevel="0" collapsed="false">
      <c r="A12" s="167"/>
      <c r="B12" s="166" t="s">
        <v>255</v>
      </c>
    </row>
    <row r="13" customFormat="false" ht="21.75" hidden="false" customHeight="true" outlineLevel="0" collapsed="false">
      <c r="A13" s="167"/>
      <c r="B13" s="166" t="s">
        <v>256</v>
      </c>
    </row>
    <row r="14" customFormat="false" ht="21.75" hidden="false" customHeight="true" outlineLevel="0" collapsed="false">
      <c r="A14" s="167"/>
      <c r="B14" s="166" t="s">
        <v>257</v>
      </c>
    </row>
    <row r="15" customFormat="false" ht="21.75" hidden="false" customHeight="true" outlineLevel="0" collapsed="false">
      <c r="A15" s="167"/>
      <c r="B15" s="166" t="s">
        <v>258</v>
      </c>
    </row>
    <row r="16" customFormat="false" ht="21.75" hidden="false" customHeight="true" outlineLevel="0" collapsed="false">
      <c r="A16" s="167"/>
      <c r="B16" s="166" t="s">
        <v>259</v>
      </c>
    </row>
    <row r="17" customFormat="false" ht="21.75" hidden="false" customHeight="true" outlineLevel="0" collapsed="false">
      <c r="A17" s="167"/>
      <c r="B17" s="166" t="s">
        <v>260</v>
      </c>
    </row>
    <row r="18" customFormat="false" ht="21" hidden="false" customHeight="true" outlineLevel="0" collapsed="false">
      <c r="A18" s="167"/>
      <c r="B18" s="159" t="s">
        <v>261</v>
      </c>
    </row>
    <row r="19" customFormat="false" ht="21" hidden="false" customHeight="true" outlineLevel="0" collapsed="false">
      <c r="A19" s="167"/>
      <c r="B19" s="159" t="s">
        <v>262</v>
      </c>
    </row>
    <row r="20" customFormat="false" ht="21.75" hidden="false" customHeight="true" outlineLevel="0" collapsed="false">
      <c r="A20" s="167"/>
      <c r="B20" s="166" t="s">
        <v>263</v>
      </c>
    </row>
    <row r="21" customFormat="false" ht="21.75" hidden="false" customHeight="true" outlineLevel="0" collapsed="false">
      <c r="A21" s="167"/>
      <c r="B21" s="166" t="s">
        <v>264</v>
      </c>
    </row>
    <row r="22" customFormat="false" ht="21.75" hidden="false" customHeight="true" outlineLevel="0" collapsed="false">
      <c r="A22" s="167"/>
      <c r="B22" s="166" t="s">
        <v>265</v>
      </c>
    </row>
    <row r="23" customFormat="false" ht="21.75" hidden="false" customHeight="true" outlineLevel="0" collapsed="false">
      <c r="A23" s="167"/>
      <c r="B23" s="166" t="s">
        <v>266</v>
      </c>
    </row>
    <row r="24" customFormat="false" ht="21.75" hidden="false" customHeight="true" outlineLevel="0" collapsed="false">
      <c r="A24" s="167"/>
      <c r="B24" s="166" t="s">
        <v>267</v>
      </c>
    </row>
    <row r="25" customFormat="false" ht="21.75" hidden="false" customHeight="true" outlineLevel="0" collapsed="false">
      <c r="A25" s="167"/>
      <c r="B25" s="166" t="s">
        <v>268</v>
      </c>
    </row>
    <row r="26" customFormat="false" ht="21.75" hidden="false" customHeight="true" outlineLevel="0" collapsed="false">
      <c r="A26" s="167"/>
      <c r="B26" s="166" t="s">
        <v>269</v>
      </c>
    </row>
    <row r="27" customFormat="false" ht="21.75" hidden="false" customHeight="true" outlineLevel="0" collapsed="false">
      <c r="A27" s="167"/>
      <c r="B27" s="166" t="s">
        <v>270</v>
      </c>
    </row>
    <row r="28" customFormat="false" ht="21.75" hidden="false" customHeight="true" outlineLevel="0" collapsed="false">
      <c r="A28" s="167"/>
      <c r="B28" s="166" t="s">
        <v>271</v>
      </c>
    </row>
    <row r="29" customFormat="false" ht="21.75" hidden="false" customHeight="true" outlineLevel="0" collapsed="false">
      <c r="A29" s="167"/>
      <c r="B29" s="166" t="s">
        <v>272</v>
      </c>
    </row>
    <row r="30" s="177" customFormat="true" ht="21" hidden="false" customHeight="true" outlineLevel="0" collapsed="false">
      <c r="A30" s="176"/>
      <c r="B30" s="166" t="s">
        <v>273</v>
      </c>
    </row>
    <row r="31" s="177" customFormat="true" ht="21" hidden="false" customHeight="true" outlineLevel="0" collapsed="false">
      <c r="A31" s="176"/>
      <c r="B31" s="166" t="s">
        <v>274</v>
      </c>
    </row>
    <row r="32" s="177" customFormat="true" ht="21" hidden="false" customHeight="true" outlineLevel="0" collapsed="false">
      <c r="A32" s="176"/>
      <c r="B32" s="166" t="s">
        <v>275</v>
      </c>
    </row>
    <row r="33" s="177" customFormat="true" ht="21" hidden="false" customHeight="true" outlineLevel="0" collapsed="false">
      <c r="A33" s="176"/>
      <c r="B33" s="166" t="s">
        <v>276</v>
      </c>
    </row>
    <row r="34" s="177" customFormat="true" ht="21" hidden="false" customHeight="true" outlineLevel="0" collapsed="false">
      <c r="A34" s="176"/>
      <c r="B34" s="166" t="s">
        <v>277</v>
      </c>
    </row>
    <row r="35" s="177" customFormat="true" ht="21" hidden="false" customHeight="true" outlineLevel="0" collapsed="false">
      <c r="A35" s="176"/>
      <c r="B35" s="166" t="s">
        <v>278</v>
      </c>
    </row>
    <row r="36" s="177" customFormat="true" ht="29.25" hidden="false" customHeight="true" outlineLevel="0" collapsed="false">
      <c r="A36" s="176"/>
      <c r="B36" s="166" t="s">
        <v>279</v>
      </c>
    </row>
    <row r="37" s="177" customFormat="true" ht="29.25" hidden="false" customHeight="true" outlineLevel="0" collapsed="false">
      <c r="A37" s="176"/>
      <c r="B37" s="166" t="s">
        <v>280</v>
      </c>
    </row>
    <row r="38" s="177" customFormat="true" ht="29.25" hidden="false" customHeight="true" outlineLevel="0" collapsed="false">
      <c r="A38" s="176"/>
      <c r="B38" s="166" t="s">
        <v>281</v>
      </c>
    </row>
    <row r="39" s="177" customFormat="true" ht="29.25" hidden="false" customHeight="true" outlineLevel="0" collapsed="false">
      <c r="A39" s="176"/>
      <c r="B39" s="166" t="s">
        <v>282</v>
      </c>
    </row>
    <row r="40" s="177" customFormat="true" ht="29.25" hidden="false" customHeight="true" outlineLevel="0" collapsed="false">
      <c r="A40" s="176"/>
      <c r="B40" s="166" t="s">
        <v>283</v>
      </c>
    </row>
    <row r="41" s="177" customFormat="true" ht="29.25" hidden="false" customHeight="true" outlineLevel="0" collapsed="false">
      <c r="A41" s="176"/>
      <c r="B41" s="166" t="s">
        <v>284</v>
      </c>
    </row>
    <row r="42" s="177" customFormat="true" ht="21.75" hidden="false" customHeight="true" outlineLevel="0" collapsed="false">
      <c r="A42" s="176"/>
      <c r="B42" s="166" t="s">
        <v>285</v>
      </c>
    </row>
    <row r="43" s="177" customFormat="true" ht="21.75" hidden="false" customHeight="true" outlineLevel="0" collapsed="false">
      <c r="A43" s="176"/>
      <c r="B43" s="166" t="s">
        <v>286</v>
      </c>
    </row>
    <row r="44" s="177" customFormat="true" ht="21.75" hidden="false" customHeight="true" outlineLevel="0" collapsed="false">
      <c r="A44" s="176"/>
      <c r="B44" s="166" t="s">
        <v>287</v>
      </c>
    </row>
    <row r="45" s="177" customFormat="true" ht="30.75" hidden="false" customHeight="true" outlineLevel="0" collapsed="false">
      <c r="A45" s="176"/>
      <c r="B45" s="166" t="s">
        <v>288</v>
      </c>
    </row>
    <row r="46" s="177" customFormat="true" ht="30.75" hidden="false" customHeight="true" outlineLevel="0" collapsed="false">
      <c r="A46" s="176"/>
      <c r="B46" s="166" t="s">
        <v>289</v>
      </c>
    </row>
    <row r="47" s="177" customFormat="true" ht="54" hidden="false" customHeight="true" outlineLevel="0" collapsed="false">
      <c r="A47" s="176"/>
      <c r="B47" s="159" t="s">
        <v>290</v>
      </c>
    </row>
    <row r="48" s="177" customFormat="true" ht="54" hidden="false" customHeight="true" outlineLevel="0" collapsed="false">
      <c r="A48" s="176"/>
      <c r="B48" s="159" t="s">
        <v>291</v>
      </c>
    </row>
    <row r="49" s="177" customFormat="true" ht="28.5" hidden="false" customHeight="true" outlineLevel="0" collapsed="false">
      <c r="A49" s="176"/>
      <c r="B49" s="166" t="s">
        <v>292</v>
      </c>
    </row>
    <row r="50" s="177" customFormat="true" ht="28.5" hidden="false" customHeight="true" outlineLevel="0" collapsed="false">
      <c r="A50" s="176"/>
      <c r="B50" s="166" t="s">
        <v>293</v>
      </c>
    </row>
    <row r="51" customFormat="false" ht="57.75" hidden="false" customHeight="true" outlineLevel="0" collapsed="false">
      <c r="A51" s="167"/>
      <c r="B51" s="166" t="s">
        <v>294</v>
      </c>
    </row>
    <row r="52" customFormat="false" ht="24" hidden="false" customHeight="true" outlineLevel="0" collapsed="false">
      <c r="A52" s="169" t="s">
        <v>209</v>
      </c>
      <c r="B52" s="169"/>
    </row>
    <row r="53" customFormat="false" ht="25.5" hidden="false" customHeight="true" outlineLevel="0" collapsed="false">
      <c r="A53" s="167"/>
      <c r="B53" s="166" t="s">
        <v>295</v>
      </c>
    </row>
    <row r="54" customFormat="false" ht="25.5" hidden="false" customHeight="true" outlineLevel="0" collapsed="false">
      <c r="A54" s="167"/>
      <c r="B54" s="166" t="s">
        <v>296</v>
      </c>
    </row>
    <row r="55" customFormat="false" ht="24.75" hidden="false" customHeight="true" outlineLevel="0" collapsed="false">
      <c r="A55" s="169" t="s">
        <v>297</v>
      </c>
      <c r="B55" s="169"/>
    </row>
    <row r="56" customFormat="false" ht="32.25" hidden="false" customHeight="true" outlineLevel="0" collapsed="false">
      <c r="A56" s="167"/>
      <c r="B56" s="166" t="s">
        <v>298</v>
      </c>
    </row>
    <row r="57" customFormat="false" ht="32.25" hidden="false" customHeight="true" outlineLevel="0" collapsed="false">
      <c r="A57" s="167"/>
      <c r="B57" s="166" t="s">
        <v>299</v>
      </c>
    </row>
    <row r="58" customFormat="false" ht="54" hidden="false" customHeight="true" outlineLevel="0" collapsed="false">
      <c r="A58" s="178"/>
      <c r="B58" s="166" t="s">
        <v>300</v>
      </c>
    </row>
    <row r="59" customFormat="false" ht="38.25" hidden="false" customHeight="true" outlineLevel="0" collapsed="false">
      <c r="A59" s="178"/>
      <c r="B59" s="166" t="s">
        <v>301</v>
      </c>
    </row>
    <row r="60" customFormat="false" ht="18" hidden="false" customHeight="true" outlineLevel="0" collapsed="false">
      <c r="A60" s="167"/>
      <c r="B60" s="166" t="s">
        <v>302</v>
      </c>
    </row>
    <row r="61" customFormat="false" ht="18" hidden="false" customHeight="true" outlineLevel="0" collapsed="false">
      <c r="A61" s="167"/>
      <c r="B61" s="179" t="s">
        <v>303</v>
      </c>
    </row>
    <row r="62" customFormat="false" ht="18" hidden="false" customHeight="true" outlineLevel="0" collapsed="false">
      <c r="A62" s="167"/>
      <c r="B62" s="166" t="s">
        <v>304</v>
      </c>
    </row>
    <row r="63" customFormat="false" ht="18" hidden="false" customHeight="true" outlineLevel="0" collapsed="false">
      <c r="A63" s="167"/>
      <c r="B63" s="166" t="s">
        <v>305</v>
      </c>
    </row>
    <row r="64" customFormat="false" ht="18" hidden="false" customHeight="true" outlineLevel="0" collapsed="false">
      <c r="A64" s="167"/>
      <c r="B64" s="166" t="s">
        <v>306</v>
      </c>
    </row>
    <row r="65" customFormat="false" ht="18" hidden="false" customHeight="true" outlineLevel="0" collapsed="false">
      <c r="A65" s="167"/>
      <c r="B65" s="166" t="s">
        <v>307</v>
      </c>
    </row>
    <row r="66" customFormat="false" ht="72" hidden="false" customHeight="true" outlineLevel="0" collapsed="false">
      <c r="A66" s="180"/>
      <c r="B66" s="159" t="s">
        <v>308</v>
      </c>
    </row>
    <row r="67" customFormat="false" ht="18" hidden="false" customHeight="true" outlineLevel="0" collapsed="false">
      <c r="A67" s="167"/>
      <c r="B67" s="159" t="s">
        <v>309</v>
      </c>
    </row>
    <row r="68" customFormat="false" ht="18" hidden="false" customHeight="true" outlineLevel="0" collapsed="false">
      <c r="A68" s="167"/>
      <c r="B68" s="159" t="s">
        <v>310</v>
      </c>
    </row>
    <row r="69" customFormat="false" ht="18" hidden="false" customHeight="true" outlineLevel="0" collapsed="false">
      <c r="A69" s="167"/>
      <c r="B69" s="159" t="s">
        <v>311</v>
      </c>
    </row>
    <row r="70" customFormat="false" ht="18" hidden="false" customHeight="true" outlineLevel="0" collapsed="false">
      <c r="A70" s="167"/>
      <c r="B70" s="159" t="s">
        <v>312</v>
      </c>
    </row>
    <row r="71" customFormat="false" ht="18" hidden="false" customHeight="true" outlineLevel="0" collapsed="false">
      <c r="A71" s="167"/>
      <c r="B71" s="159" t="s">
        <v>313</v>
      </c>
    </row>
    <row r="72" customFormat="false" ht="18" hidden="false" customHeight="true" outlineLevel="0" collapsed="false">
      <c r="A72" s="167"/>
      <c r="B72" s="159" t="s">
        <v>314</v>
      </c>
    </row>
    <row r="73" customFormat="false" ht="24" hidden="false" customHeight="true" outlineLevel="0" collapsed="false">
      <c r="A73" s="169" t="s">
        <v>242</v>
      </c>
      <c r="B73" s="169"/>
    </row>
    <row r="74" customFormat="false" ht="49.5" hidden="false" customHeight="true" outlineLevel="0" collapsed="false">
      <c r="A74" s="167"/>
      <c r="B74" s="166" t="s">
        <v>243</v>
      </c>
    </row>
    <row r="75" customFormat="false" ht="49.5" hidden="false" customHeight="true" outlineLevel="0" collapsed="false">
      <c r="A75" s="167"/>
      <c r="B75" s="166" t="s">
        <v>244</v>
      </c>
    </row>
    <row r="76" customFormat="false" ht="15" hidden="false" customHeight="true" outlineLevel="0" collapsed="false">
      <c r="A76" s="167"/>
      <c r="B76" s="181" t="s">
        <v>315</v>
      </c>
    </row>
    <row r="77" customFormat="false" ht="15" hidden="false" customHeight="true" outlineLevel="0" collapsed="false">
      <c r="A77" s="167"/>
      <c r="B77" s="181" t="s">
        <v>316</v>
      </c>
    </row>
    <row r="78" customFormat="false" ht="23.25" hidden="false" customHeight="true" outlineLevel="0" collapsed="false">
      <c r="A78" s="167"/>
      <c r="B78" s="166" t="s">
        <v>317</v>
      </c>
    </row>
    <row r="79" customFormat="false" ht="23.25" hidden="false" customHeight="true" outlineLevel="0" collapsed="false">
      <c r="A79" s="167"/>
      <c r="B79" s="166" t="s">
        <v>318</v>
      </c>
    </row>
    <row r="80" customFormat="false" ht="23.25" hidden="false" customHeight="true" outlineLevel="0" collapsed="false">
      <c r="A80" s="167"/>
      <c r="B80" s="166" t="s">
        <v>319</v>
      </c>
    </row>
    <row r="81" customFormat="false" ht="30.75" hidden="false" customHeight="true" outlineLevel="0" collapsed="false">
      <c r="A81" s="167"/>
      <c r="B81" s="166" t="s">
        <v>320</v>
      </c>
    </row>
    <row r="82" customFormat="false" ht="30.75" hidden="false" customHeight="true" outlineLevel="0" collapsed="false">
      <c r="A82" s="167"/>
      <c r="B82" s="166" t="s">
        <v>321</v>
      </c>
    </row>
  </sheetData>
  <mergeCells count="25">
    <mergeCell ref="A1:B1"/>
    <mergeCell ref="A2:B2"/>
    <mergeCell ref="A4:B4"/>
    <mergeCell ref="A6:A7"/>
    <mergeCell ref="A8:A11"/>
    <mergeCell ref="A12:A17"/>
    <mergeCell ref="A18:A19"/>
    <mergeCell ref="A20:A29"/>
    <mergeCell ref="A30:A35"/>
    <mergeCell ref="A36:A41"/>
    <mergeCell ref="A42:A44"/>
    <mergeCell ref="A45:A46"/>
    <mergeCell ref="A47:A48"/>
    <mergeCell ref="A49:A50"/>
    <mergeCell ref="A52:B52"/>
    <mergeCell ref="A53:A54"/>
    <mergeCell ref="A55:B55"/>
    <mergeCell ref="A56:A57"/>
    <mergeCell ref="A60:A65"/>
    <mergeCell ref="A67:A72"/>
    <mergeCell ref="A73:B73"/>
    <mergeCell ref="A74:A75"/>
    <mergeCell ref="A76:A77"/>
    <mergeCell ref="A78:A80"/>
    <mergeCell ref="A81:A8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F10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0.7"/>
  </cols>
  <sheetData>
    <row r="1" customFormat="false" ht="30.75" hidden="false" customHeight="true" outlineLevel="0" collapsed="false">
      <c r="A1" s="148"/>
      <c r="B1" s="148"/>
    </row>
    <row r="2" customFormat="false" ht="30.75" hidden="false" customHeight="true" outlineLevel="0" collapsed="false">
      <c r="A2" s="148"/>
      <c r="B2" s="148"/>
    </row>
    <row r="3" customFormat="false" ht="39.75" hidden="false" customHeight="true" outlineLevel="0" collapsed="false">
      <c r="A3" s="148"/>
      <c r="B3" s="148"/>
    </row>
    <row r="4" s="165" customFormat="true" ht="33.75" hidden="false" customHeight="true" outlineLevel="0" collapsed="false">
      <c r="A4" s="182" t="s">
        <v>322</v>
      </c>
      <c r="B4" s="182"/>
    </row>
    <row r="5" s="165" customFormat="true" ht="33.75" hidden="false" customHeight="true" outlineLevel="0" collapsed="false">
      <c r="A5" s="183"/>
      <c r="B5" s="184" t="s">
        <v>323</v>
      </c>
    </row>
    <row r="6" s="165" customFormat="true" ht="33.75" hidden="false" customHeight="true" outlineLevel="0" collapsed="false">
      <c r="A6" s="183"/>
      <c r="B6" s="184" t="s">
        <v>324</v>
      </c>
    </row>
    <row r="7" s="165" customFormat="true" ht="33.75" hidden="false" customHeight="true" outlineLevel="0" collapsed="false">
      <c r="A7" s="183"/>
      <c r="B7" s="184" t="s">
        <v>325</v>
      </c>
    </row>
    <row r="8" s="165" customFormat="true" ht="33.75" hidden="false" customHeight="true" outlineLevel="0" collapsed="false">
      <c r="A8" s="183"/>
      <c r="B8" s="185" t="s">
        <v>326</v>
      </c>
    </row>
    <row r="9" s="165" customFormat="true" ht="33.75" hidden="false" customHeight="true" outlineLevel="0" collapsed="false">
      <c r="A9" s="183"/>
      <c r="B9" s="185" t="s">
        <v>327</v>
      </c>
    </row>
    <row r="10" s="165" customFormat="true" ht="33.75" hidden="false" customHeight="true" outlineLevel="0" collapsed="false">
      <c r="A10" s="183"/>
      <c r="B10" s="185" t="s">
        <v>328</v>
      </c>
    </row>
    <row r="11" s="165" customFormat="true" ht="33.75" hidden="false" customHeight="true" outlineLevel="0" collapsed="false">
      <c r="A11" s="186"/>
      <c r="B11" s="184" t="s">
        <v>329</v>
      </c>
    </row>
    <row r="12" s="165" customFormat="true" ht="60.75" hidden="false" customHeight="true" outlineLevel="0" collapsed="false">
      <c r="A12" s="186"/>
      <c r="B12" s="187" t="s">
        <v>330</v>
      </c>
    </row>
    <row r="13" s="165" customFormat="true" ht="60.75" hidden="false" customHeight="true" outlineLevel="0" collapsed="false">
      <c r="A13" s="186"/>
      <c r="B13" s="187" t="s">
        <v>331</v>
      </c>
    </row>
    <row r="14" s="165" customFormat="true" ht="60.75" hidden="false" customHeight="true" outlineLevel="0" collapsed="false">
      <c r="A14" s="186"/>
      <c r="B14" s="187" t="s">
        <v>332</v>
      </c>
    </row>
    <row r="15" s="165" customFormat="true" ht="97.5" hidden="false" customHeight="true" outlineLevel="0" collapsed="false">
      <c r="A15" s="186"/>
      <c r="B15" s="187" t="s">
        <v>333</v>
      </c>
    </row>
    <row r="16" s="165" customFormat="true" ht="33.75" hidden="false" customHeight="true" outlineLevel="0" collapsed="false">
      <c r="A16" s="188" t="s">
        <v>334</v>
      </c>
      <c r="B16" s="188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</row>
    <row r="17" s="165" customFormat="true" ht="33.75" hidden="false" customHeight="true" outlineLevel="0" collapsed="false">
      <c r="A17" s="190"/>
      <c r="B17" s="191" t="s">
        <v>335</v>
      </c>
      <c r="C17" s="189"/>
      <c r="D17" s="189"/>
      <c r="E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</row>
    <row r="18" s="165" customFormat="true" ht="33.75" hidden="false" customHeight="true" outlineLevel="0" collapsed="false">
      <c r="A18" s="190"/>
      <c r="B18" s="191" t="s">
        <v>336</v>
      </c>
      <c r="C18" s="189"/>
      <c r="D18" s="189"/>
      <c r="E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</row>
    <row r="19" s="165" customFormat="true" ht="33.75" hidden="false" customHeight="true" outlineLevel="0" collapsed="false">
      <c r="A19" s="190"/>
      <c r="B19" s="191" t="s">
        <v>337</v>
      </c>
      <c r="C19" s="189"/>
      <c r="D19" s="189"/>
      <c r="E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</row>
    <row r="20" s="165" customFormat="true" ht="33.75" hidden="false" customHeight="true" outlineLevel="0" collapsed="false">
      <c r="A20" s="183"/>
      <c r="B20" s="191" t="s">
        <v>338</v>
      </c>
      <c r="C20" s="189"/>
      <c r="D20" s="189"/>
      <c r="E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</row>
    <row r="21" s="165" customFormat="true" ht="33.75" hidden="false" customHeight="true" outlineLevel="0" collapsed="false">
      <c r="A21" s="183"/>
      <c r="B21" s="191" t="s">
        <v>33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</row>
    <row r="22" s="165" customFormat="true" ht="33.75" hidden="false" customHeight="true" outlineLevel="0" collapsed="false">
      <c r="A22" s="183"/>
      <c r="B22" s="191" t="s">
        <v>340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</row>
    <row r="23" s="165" customFormat="true" ht="33.75" hidden="false" customHeight="true" outlineLevel="0" collapsed="false">
      <c r="A23" s="183"/>
      <c r="B23" s="191" t="s">
        <v>341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</row>
    <row r="24" s="165" customFormat="true" ht="33.75" hidden="false" customHeight="true" outlineLevel="0" collapsed="false">
      <c r="A24" s="183"/>
      <c r="B24" s="191" t="s">
        <v>342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</row>
    <row r="25" s="165" customFormat="true" ht="33.75" hidden="false" customHeight="true" outlineLevel="0" collapsed="false">
      <c r="A25" s="183"/>
      <c r="B25" s="191" t="s">
        <v>343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</row>
    <row r="26" s="165" customFormat="true" ht="33.75" hidden="false" customHeight="true" outlineLevel="0" collapsed="false">
      <c r="A26" s="183"/>
      <c r="B26" s="191" t="s">
        <v>344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</row>
    <row r="27" s="165" customFormat="true" ht="33.75" hidden="false" customHeight="true" outlineLevel="0" collapsed="false">
      <c r="A27" s="183"/>
      <c r="B27" s="191" t="s">
        <v>345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</row>
    <row r="28" s="165" customFormat="true" ht="33.75" hidden="false" customHeight="true" outlineLevel="0" collapsed="false">
      <c r="A28" s="192"/>
      <c r="B28" s="193" t="s">
        <v>346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</row>
    <row r="29" s="165" customFormat="true" ht="33.75" hidden="false" customHeight="true" outlineLevel="0" collapsed="false">
      <c r="A29" s="192"/>
      <c r="B29" s="194" t="s">
        <v>347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</row>
    <row r="30" s="165" customFormat="true" ht="33.75" hidden="false" customHeight="true" outlineLevel="0" collapsed="false">
      <c r="A30" s="192"/>
      <c r="B30" s="194" t="s">
        <v>348</v>
      </c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</row>
    <row r="31" s="165" customFormat="true" ht="33.75" hidden="false" customHeight="true" outlineLevel="0" collapsed="false">
      <c r="A31" s="192"/>
      <c r="B31" s="194" t="s">
        <v>349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</row>
    <row r="32" s="165" customFormat="true" ht="33.75" hidden="false" customHeight="true" outlineLevel="0" collapsed="false">
      <c r="A32" s="192"/>
      <c r="B32" s="194" t="s">
        <v>350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</row>
    <row r="33" s="165" customFormat="true" ht="33.75" hidden="false" customHeight="true" outlineLevel="0" collapsed="false">
      <c r="A33" s="192"/>
      <c r="B33" s="194" t="s">
        <v>351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</row>
    <row r="34" s="165" customFormat="true" ht="33.75" hidden="false" customHeight="true" outlineLevel="0" collapsed="false">
      <c r="A34" s="192"/>
      <c r="B34" s="194" t="s">
        <v>352</v>
      </c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</row>
    <row r="35" s="165" customFormat="true" ht="33.75" hidden="false" customHeight="true" outlineLevel="0" collapsed="false">
      <c r="A35" s="192"/>
      <c r="B35" s="194" t="s">
        <v>353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</row>
    <row r="36" s="165" customFormat="true" ht="33.75" hidden="false" customHeight="true" outlineLevel="0" collapsed="false">
      <c r="A36" s="192"/>
      <c r="B36" s="194" t="s">
        <v>354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</row>
    <row r="37" s="165" customFormat="true" ht="33.75" hidden="false" customHeight="true" outlineLevel="0" collapsed="false">
      <c r="A37" s="192"/>
      <c r="B37" s="194" t="s">
        <v>355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  <c r="AO37" s="189"/>
      <c r="AP37" s="189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/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89"/>
      <c r="BS37" s="189"/>
      <c r="BT37" s="189"/>
      <c r="BU37" s="189"/>
      <c r="BV37" s="189"/>
      <c r="BW37" s="189"/>
      <c r="BX37" s="189"/>
      <c r="BY37" s="189"/>
      <c r="BZ37" s="189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89"/>
      <c r="CL37" s="189"/>
      <c r="CM37" s="189"/>
      <c r="CN37" s="189"/>
      <c r="CO37" s="189"/>
      <c r="CP37" s="189"/>
      <c r="CQ37" s="189"/>
      <c r="CR37" s="189"/>
      <c r="CS37" s="189"/>
      <c r="CT37" s="189"/>
      <c r="CU37" s="189"/>
      <c r="CV37" s="189"/>
      <c r="CW37" s="189"/>
      <c r="CX37" s="189"/>
      <c r="CY37" s="189"/>
      <c r="CZ37" s="189"/>
      <c r="DA37" s="189"/>
      <c r="DB37" s="189"/>
      <c r="DC37" s="189"/>
      <c r="DD37" s="189"/>
      <c r="DE37" s="189"/>
      <c r="DF37" s="189"/>
      <c r="DG37" s="189"/>
      <c r="DH37" s="189"/>
      <c r="DI37" s="189"/>
    </row>
    <row r="38" s="165" customFormat="true" ht="33.75" hidden="false" customHeight="true" outlineLevel="0" collapsed="false">
      <c r="A38" s="192"/>
      <c r="B38" s="194" t="s">
        <v>356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</row>
    <row r="39" s="165" customFormat="true" ht="33.75" hidden="false" customHeight="true" outlineLevel="0" collapsed="false">
      <c r="A39" s="192"/>
      <c r="B39" s="194" t="s">
        <v>357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</row>
    <row r="40" s="165" customFormat="true" ht="33.75" hidden="false" customHeight="true" outlineLevel="0" collapsed="false">
      <c r="A40" s="195" t="s">
        <v>358</v>
      </c>
      <c r="B40" s="195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</row>
    <row r="41" s="165" customFormat="true" ht="33.75" hidden="false" customHeight="true" outlineLevel="0" collapsed="false">
      <c r="A41" s="174"/>
      <c r="B41" s="196" t="s">
        <v>359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</row>
    <row r="42" s="165" customFormat="true" ht="33.75" hidden="false" customHeight="true" outlineLevel="0" collapsed="false">
      <c r="A42" s="174"/>
      <c r="B42" s="196" t="s">
        <v>360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</row>
    <row r="43" s="165" customFormat="true" ht="33.75" hidden="false" customHeight="true" outlineLevel="0" collapsed="false">
      <c r="A43" s="174"/>
      <c r="B43" s="196" t="s">
        <v>36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</row>
    <row r="44" s="165" customFormat="true" ht="33.75" hidden="false" customHeight="true" outlineLevel="0" collapsed="false">
      <c r="A44" s="197" t="s">
        <v>362</v>
      </c>
      <c r="B44" s="197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</row>
    <row r="45" s="165" customFormat="true" ht="33.75" hidden="false" customHeight="true" outlineLevel="0" collapsed="false">
      <c r="A45" s="174"/>
      <c r="B45" s="164" t="s">
        <v>363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</row>
    <row r="46" s="165" customFormat="true" ht="33.75" hidden="false" customHeight="true" outlineLevel="0" collapsed="false">
      <c r="A46" s="174"/>
      <c r="B46" s="164" t="s">
        <v>364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</row>
    <row r="47" s="165" customFormat="true" ht="33.75" hidden="false" customHeight="true" outlineLevel="0" collapsed="false">
      <c r="A47" s="174"/>
      <c r="B47" s="164" t="s">
        <v>36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</row>
    <row r="48" s="165" customFormat="true" ht="33.75" hidden="false" customHeight="true" outlineLevel="0" collapsed="false">
      <c r="A48" s="174"/>
      <c r="B48" s="164" t="s">
        <v>366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</row>
    <row r="49" s="165" customFormat="true" ht="33.75" hidden="false" customHeight="true" outlineLevel="0" collapsed="false">
      <c r="A49" s="174"/>
      <c r="B49" s="164" t="s">
        <v>367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</row>
    <row r="50" s="165" customFormat="true" ht="33.75" hidden="false" customHeight="true" outlineLevel="0" collapsed="false">
      <c r="A50" s="174"/>
      <c r="B50" s="198" t="s">
        <v>368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189"/>
      <c r="DL50" s="189"/>
      <c r="DM50" s="189"/>
      <c r="DN50" s="189"/>
      <c r="DO50" s="189"/>
      <c r="DP50" s="189"/>
      <c r="DQ50" s="189"/>
      <c r="DR50" s="189"/>
      <c r="DS50" s="189"/>
      <c r="DT50" s="189"/>
      <c r="DU50" s="189"/>
      <c r="DV50" s="189"/>
      <c r="DW50" s="189"/>
      <c r="DX50" s="189"/>
      <c r="DY50" s="189"/>
      <c r="DZ50" s="189"/>
      <c r="EA50" s="189"/>
      <c r="EB50" s="189"/>
      <c r="EC50" s="189"/>
      <c r="ED50" s="189"/>
      <c r="EE50" s="189"/>
      <c r="EF50" s="189"/>
      <c r="EG50" s="189"/>
      <c r="EH50" s="189"/>
      <c r="EI50" s="189"/>
      <c r="EJ50" s="189"/>
      <c r="EK50" s="189"/>
      <c r="EL50" s="189"/>
      <c r="EM50" s="189"/>
      <c r="EN50" s="189"/>
      <c r="EO50" s="189"/>
      <c r="EP50" s="189"/>
      <c r="EQ50" s="189"/>
      <c r="ER50" s="189"/>
      <c r="ES50" s="189"/>
      <c r="ET50" s="189"/>
      <c r="EU50" s="189"/>
      <c r="EV50" s="189"/>
      <c r="EW50" s="189"/>
      <c r="EX50" s="189"/>
      <c r="EY50" s="189"/>
      <c r="EZ50" s="189"/>
      <c r="FA50" s="189"/>
      <c r="FB50" s="189"/>
      <c r="FC50" s="189"/>
      <c r="FD50" s="189"/>
      <c r="FE50" s="189"/>
      <c r="FF50" s="189"/>
      <c r="FG50" s="189"/>
      <c r="FH50" s="189"/>
      <c r="FI50" s="189"/>
      <c r="FJ50" s="189"/>
      <c r="FK50" s="189"/>
      <c r="FL50" s="189"/>
      <c r="FM50" s="189"/>
      <c r="FN50" s="189"/>
      <c r="FO50" s="189"/>
      <c r="FP50" s="189"/>
      <c r="FQ50" s="189"/>
      <c r="FR50" s="189"/>
      <c r="FS50" s="189"/>
      <c r="FT50" s="189"/>
      <c r="FU50" s="189"/>
      <c r="FV50" s="189"/>
      <c r="FW50" s="189"/>
      <c r="FX50" s="189"/>
      <c r="FY50" s="189"/>
      <c r="FZ50" s="189"/>
      <c r="GA50" s="189"/>
      <c r="GB50" s="189"/>
      <c r="GC50" s="189"/>
      <c r="GD50" s="189"/>
      <c r="GE50" s="189"/>
      <c r="GF50" s="189"/>
      <c r="GG50" s="189"/>
      <c r="GH50" s="189"/>
      <c r="GI50" s="189"/>
      <c r="GJ50" s="189"/>
      <c r="GK50" s="189"/>
      <c r="GL50" s="189"/>
      <c r="GM50" s="189"/>
      <c r="GN50" s="189"/>
      <c r="GO50" s="189"/>
      <c r="GP50" s="189"/>
      <c r="GQ50" s="189"/>
      <c r="GR50" s="189"/>
      <c r="GS50" s="189"/>
      <c r="GT50" s="189"/>
      <c r="GU50" s="189"/>
      <c r="GV50" s="189"/>
      <c r="GW50" s="189"/>
      <c r="GX50" s="189"/>
      <c r="GY50" s="189"/>
      <c r="GZ50" s="189"/>
      <c r="HA50" s="189"/>
      <c r="HB50" s="189"/>
      <c r="HC50" s="189"/>
      <c r="HD50" s="189"/>
      <c r="HE50" s="189"/>
      <c r="HF50" s="189"/>
      <c r="HG50" s="189"/>
      <c r="HH50" s="189"/>
      <c r="HI50" s="189"/>
      <c r="HJ50" s="189"/>
      <c r="HK50" s="189"/>
      <c r="HL50" s="189"/>
      <c r="HM50" s="189"/>
      <c r="HN50" s="189"/>
      <c r="HO50" s="189"/>
      <c r="HP50" s="189"/>
      <c r="HQ50" s="189"/>
      <c r="HR50" s="189"/>
      <c r="HS50" s="189"/>
      <c r="HT50" s="189"/>
      <c r="HU50" s="189"/>
      <c r="HV50" s="189"/>
      <c r="HW50" s="189"/>
      <c r="HX50" s="189"/>
      <c r="HY50" s="189"/>
      <c r="HZ50" s="189"/>
      <c r="IA50" s="189"/>
      <c r="IB50" s="189"/>
      <c r="IC50" s="189"/>
      <c r="ID50" s="189"/>
      <c r="IE50" s="189"/>
      <c r="IF50" s="189"/>
    </row>
    <row r="51" s="165" customFormat="true" ht="33.75" hidden="false" customHeight="true" outlineLevel="0" collapsed="false">
      <c r="A51" s="174"/>
      <c r="B51" s="164" t="s">
        <v>36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189"/>
      <c r="DL51" s="189"/>
      <c r="DM51" s="189"/>
      <c r="DN51" s="189"/>
      <c r="DO51" s="189"/>
      <c r="DP51" s="189"/>
      <c r="DQ51" s="189"/>
      <c r="DR51" s="189"/>
      <c r="DS51" s="189"/>
      <c r="DT51" s="189"/>
      <c r="DU51" s="189"/>
      <c r="DV51" s="189"/>
      <c r="DW51" s="189"/>
      <c r="DX51" s="189"/>
      <c r="DY51" s="189"/>
      <c r="DZ51" s="189"/>
      <c r="EA51" s="189"/>
      <c r="EB51" s="189"/>
      <c r="EC51" s="189"/>
      <c r="ED51" s="189"/>
      <c r="EE51" s="189"/>
      <c r="EF51" s="189"/>
      <c r="EG51" s="189"/>
      <c r="EH51" s="189"/>
      <c r="EI51" s="189"/>
      <c r="EJ51" s="189"/>
      <c r="EK51" s="189"/>
      <c r="EL51" s="189"/>
      <c r="EM51" s="189"/>
      <c r="EN51" s="189"/>
      <c r="EO51" s="189"/>
      <c r="EP51" s="189"/>
      <c r="EQ51" s="189"/>
      <c r="ER51" s="189"/>
      <c r="ES51" s="189"/>
      <c r="ET51" s="189"/>
      <c r="EU51" s="189"/>
      <c r="EV51" s="189"/>
      <c r="EW51" s="189"/>
      <c r="EX51" s="189"/>
      <c r="EY51" s="189"/>
      <c r="EZ51" s="189"/>
      <c r="FA51" s="189"/>
      <c r="FB51" s="189"/>
      <c r="FC51" s="189"/>
      <c r="FD51" s="189"/>
      <c r="FE51" s="189"/>
      <c r="FF51" s="189"/>
      <c r="FG51" s="189"/>
      <c r="FH51" s="189"/>
      <c r="FI51" s="189"/>
      <c r="FJ51" s="189"/>
      <c r="FK51" s="189"/>
      <c r="FL51" s="189"/>
      <c r="FM51" s="189"/>
      <c r="FN51" s="189"/>
      <c r="FO51" s="189"/>
      <c r="FP51" s="189"/>
      <c r="FQ51" s="189"/>
      <c r="FR51" s="189"/>
      <c r="FS51" s="189"/>
      <c r="FT51" s="189"/>
      <c r="FU51" s="189"/>
      <c r="FV51" s="189"/>
      <c r="FW51" s="189"/>
      <c r="FX51" s="189"/>
      <c r="FY51" s="189"/>
      <c r="FZ51" s="189"/>
      <c r="GA51" s="189"/>
      <c r="GB51" s="189"/>
      <c r="GC51" s="189"/>
      <c r="GD51" s="189"/>
      <c r="GE51" s="189"/>
      <c r="GF51" s="189"/>
      <c r="GG51" s="189"/>
      <c r="GH51" s="189"/>
      <c r="GI51" s="189"/>
      <c r="GJ51" s="189"/>
      <c r="GK51" s="189"/>
      <c r="GL51" s="189"/>
      <c r="GM51" s="189"/>
      <c r="GN51" s="189"/>
      <c r="GO51" s="189"/>
      <c r="GP51" s="189"/>
      <c r="GQ51" s="189"/>
      <c r="GR51" s="189"/>
      <c r="GS51" s="189"/>
      <c r="GT51" s="189"/>
      <c r="GU51" s="189"/>
      <c r="GV51" s="189"/>
      <c r="GW51" s="189"/>
      <c r="GX51" s="189"/>
      <c r="GY51" s="189"/>
      <c r="GZ51" s="189"/>
      <c r="HA51" s="189"/>
      <c r="HB51" s="189"/>
      <c r="HC51" s="189"/>
      <c r="HD51" s="189"/>
      <c r="HE51" s="189"/>
      <c r="HF51" s="189"/>
      <c r="HG51" s="189"/>
      <c r="HH51" s="189"/>
      <c r="HI51" s="189"/>
      <c r="HJ51" s="189"/>
      <c r="HK51" s="189"/>
      <c r="HL51" s="189"/>
      <c r="HM51" s="189"/>
      <c r="HN51" s="189"/>
      <c r="HO51" s="189"/>
      <c r="HP51" s="189"/>
      <c r="HQ51" s="189"/>
      <c r="HR51" s="189"/>
      <c r="HS51" s="189"/>
      <c r="HT51" s="189"/>
      <c r="HU51" s="189"/>
      <c r="HV51" s="189"/>
      <c r="HW51" s="189"/>
      <c r="HX51" s="189"/>
      <c r="HY51" s="189"/>
      <c r="HZ51" s="189"/>
      <c r="IA51" s="189"/>
      <c r="IB51" s="189"/>
      <c r="IC51" s="189"/>
      <c r="ID51" s="189"/>
      <c r="IE51" s="189"/>
      <c r="IF51" s="189"/>
    </row>
    <row r="52" s="165" customFormat="true" ht="33.75" hidden="false" customHeight="true" outlineLevel="0" collapsed="false">
      <c r="A52" s="174"/>
      <c r="B52" s="164" t="s">
        <v>370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189"/>
      <c r="DL52" s="189"/>
      <c r="DM52" s="189"/>
      <c r="DN52" s="189"/>
      <c r="DO52" s="189"/>
      <c r="DP52" s="189"/>
      <c r="DQ52" s="189"/>
      <c r="DR52" s="189"/>
      <c r="DS52" s="189"/>
      <c r="DT52" s="189"/>
      <c r="DU52" s="189"/>
      <c r="DV52" s="189"/>
      <c r="DW52" s="189"/>
      <c r="DX52" s="189"/>
      <c r="DY52" s="189"/>
      <c r="DZ52" s="189"/>
      <c r="EA52" s="189"/>
      <c r="EB52" s="189"/>
      <c r="EC52" s="189"/>
      <c r="ED52" s="189"/>
      <c r="EE52" s="189"/>
      <c r="EF52" s="189"/>
      <c r="EG52" s="189"/>
      <c r="EH52" s="189"/>
      <c r="EI52" s="189"/>
      <c r="EJ52" s="189"/>
      <c r="EK52" s="189"/>
      <c r="EL52" s="189"/>
      <c r="EM52" s="189"/>
      <c r="EN52" s="189"/>
      <c r="EO52" s="189"/>
      <c r="EP52" s="189"/>
      <c r="EQ52" s="189"/>
      <c r="ER52" s="189"/>
      <c r="ES52" s="189"/>
      <c r="ET52" s="189"/>
      <c r="EU52" s="189"/>
      <c r="EV52" s="189"/>
      <c r="EW52" s="189"/>
      <c r="EX52" s="189"/>
      <c r="EY52" s="189"/>
      <c r="EZ52" s="189"/>
      <c r="FA52" s="189"/>
      <c r="FB52" s="189"/>
      <c r="FC52" s="189"/>
      <c r="FD52" s="189"/>
      <c r="FE52" s="189"/>
      <c r="FF52" s="189"/>
      <c r="FG52" s="189"/>
      <c r="FH52" s="189"/>
      <c r="FI52" s="189"/>
      <c r="FJ52" s="189"/>
      <c r="FK52" s="189"/>
      <c r="FL52" s="189"/>
      <c r="FM52" s="189"/>
      <c r="FN52" s="189"/>
      <c r="FO52" s="189"/>
      <c r="FP52" s="189"/>
      <c r="FQ52" s="189"/>
      <c r="FR52" s="189"/>
      <c r="FS52" s="189"/>
      <c r="FT52" s="189"/>
      <c r="FU52" s="189"/>
      <c r="FV52" s="189"/>
      <c r="FW52" s="189"/>
      <c r="FX52" s="189"/>
      <c r="FY52" s="189"/>
      <c r="FZ52" s="189"/>
      <c r="GA52" s="189"/>
      <c r="GB52" s="189"/>
      <c r="GC52" s="189"/>
      <c r="GD52" s="189"/>
      <c r="GE52" s="189"/>
      <c r="GF52" s="189"/>
      <c r="GG52" s="189"/>
      <c r="GH52" s="189"/>
      <c r="GI52" s="189"/>
      <c r="GJ52" s="189"/>
      <c r="GK52" s="189"/>
      <c r="GL52" s="189"/>
      <c r="GM52" s="189"/>
      <c r="GN52" s="189"/>
      <c r="GO52" s="189"/>
      <c r="GP52" s="189"/>
      <c r="GQ52" s="189"/>
      <c r="GR52" s="189"/>
      <c r="GS52" s="189"/>
      <c r="GT52" s="189"/>
      <c r="GU52" s="189"/>
      <c r="GV52" s="189"/>
      <c r="GW52" s="189"/>
      <c r="GX52" s="189"/>
      <c r="GY52" s="189"/>
      <c r="GZ52" s="189"/>
      <c r="HA52" s="189"/>
      <c r="HB52" s="189"/>
      <c r="HC52" s="189"/>
      <c r="HD52" s="189"/>
      <c r="HE52" s="189"/>
      <c r="HF52" s="189"/>
      <c r="HG52" s="189"/>
      <c r="HH52" s="189"/>
      <c r="HI52" s="189"/>
      <c r="HJ52" s="189"/>
      <c r="HK52" s="189"/>
      <c r="HL52" s="189"/>
      <c r="HM52" s="189"/>
      <c r="HN52" s="189"/>
      <c r="HO52" s="189"/>
      <c r="HP52" s="189"/>
      <c r="HQ52" s="189"/>
      <c r="HR52" s="189"/>
      <c r="HS52" s="189"/>
      <c r="HT52" s="189"/>
      <c r="HU52" s="189"/>
      <c r="HV52" s="189"/>
      <c r="HW52" s="189"/>
      <c r="HX52" s="189"/>
      <c r="HY52" s="189"/>
      <c r="HZ52" s="189"/>
      <c r="IA52" s="189"/>
      <c r="IB52" s="189"/>
      <c r="IC52" s="189"/>
      <c r="ID52" s="189"/>
      <c r="IE52" s="189"/>
      <c r="IF52" s="189"/>
    </row>
    <row r="53" s="165" customFormat="true" ht="33.75" hidden="false" customHeight="true" outlineLevel="0" collapsed="false">
      <c r="A53" s="174"/>
      <c r="B53" s="164" t="s">
        <v>37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189"/>
      <c r="DL53" s="189"/>
      <c r="DM53" s="189"/>
      <c r="DN53" s="189"/>
      <c r="DO53" s="189"/>
      <c r="DP53" s="189"/>
      <c r="DQ53" s="189"/>
      <c r="DR53" s="189"/>
      <c r="DS53" s="189"/>
      <c r="DT53" s="189"/>
      <c r="DU53" s="189"/>
      <c r="DV53" s="189"/>
      <c r="DW53" s="189"/>
      <c r="DX53" s="189"/>
      <c r="DY53" s="189"/>
      <c r="DZ53" s="189"/>
      <c r="EA53" s="189"/>
      <c r="EB53" s="189"/>
      <c r="EC53" s="189"/>
      <c r="ED53" s="189"/>
      <c r="EE53" s="189"/>
      <c r="EF53" s="189"/>
      <c r="EG53" s="189"/>
      <c r="EH53" s="189"/>
      <c r="EI53" s="189"/>
      <c r="EJ53" s="189"/>
      <c r="EK53" s="189"/>
      <c r="EL53" s="189"/>
      <c r="EM53" s="189"/>
      <c r="EN53" s="189"/>
      <c r="EO53" s="189"/>
      <c r="EP53" s="189"/>
      <c r="EQ53" s="189"/>
      <c r="ER53" s="189"/>
      <c r="ES53" s="189"/>
      <c r="ET53" s="189"/>
      <c r="EU53" s="189"/>
      <c r="EV53" s="189"/>
      <c r="EW53" s="189"/>
      <c r="EX53" s="189"/>
      <c r="EY53" s="189"/>
      <c r="EZ53" s="189"/>
      <c r="FA53" s="189"/>
      <c r="FB53" s="189"/>
      <c r="FC53" s="189"/>
      <c r="FD53" s="189"/>
      <c r="FE53" s="189"/>
      <c r="FF53" s="189"/>
      <c r="FG53" s="189"/>
      <c r="FH53" s="189"/>
      <c r="FI53" s="189"/>
      <c r="FJ53" s="189"/>
      <c r="FK53" s="189"/>
      <c r="FL53" s="189"/>
      <c r="FM53" s="189"/>
      <c r="FN53" s="189"/>
      <c r="FO53" s="189"/>
      <c r="FP53" s="189"/>
      <c r="FQ53" s="189"/>
      <c r="FR53" s="189"/>
      <c r="FS53" s="189"/>
      <c r="FT53" s="189"/>
      <c r="FU53" s="189"/>
      <c r="FV53" s="189"/>
      <c r="FW53" s="189"/>
      <c r="FX53" s="189"/>
      <c r="FY53" s="189"/>
      <c r="FZ53" s="189"/>
      <c r="GA53" s="189"/>
      <c r="GB53" s="189"/>
      <c r="GC53" s="189"/>
      <c r="GD53" s="189"/>
      <c r="GE53" s="189"/>
      <c r="GF53" s="189"/>
      <c r="GG53" s="189"/>
      <c r="GH53" s="189"/>
      <c r="GI53" s="189"/>
      <c r="GJ53" s="189"/>
      <c r="GK53" s="189"/>
      <c r="GL53" s="189"/>
      <c r="GM53" s="189"/>
      <c r="GN53" s="189"/>
      <c r="GO53" s="189"/>
      <c r="GP53" s="189"/>
      <c r="GQ53" s="189"/>
      <c r="GR53" s="189"/>
      <c r="GS53" s="189"/>
      <c r="GT53" s="189"/>
      <c r="GU53" s="189"/>
      <c r="GV53" s="189"/>
      <c r="GW53" s="189"/>
      <c r="GX53" s="189"/>
      <c r="GY53" s="189"/>
      <c r="GZ53" s="189"/>
      <c r="HA53" s="189"/>
      <c r="HB53" s="189"/>
      <c r="HC53" s="189"/>
      <c r="HD53" s="189"/>
      <c r="HE53" s="189"/>
      <c r="HF53" s="189"/>
      <c r="HG53" s="189"/>
      <c r="HH53" s="189"/>
      <c r="HI53" s="189"/>
      <c r="HJ53" s="189"/>
      <c r="HK53" s="189"/>
      <c r="HL53" s="189"/>
      <c r="HM53" s="189"/>
      <c r="HN53" s="189"/>
      <c r="HO53" s="189"/>
      <c r="HP53" s="189"/>
      <c r="HQ53" s="189"/>
      <c r="HR53" s="189"/>
      <c r="HS53" s="189"/>
      <c r="HT53" s="189"/>
      <c r="HU53" s="189"/>
      <c r="HV53" s="189"/>
      <c r="HW53" s="189"/>
      <c r="HX53" s="189"/>
      <c r="HY53" s="189"/>
      <c r="HZ53" s="189"/>
      <c r="IA53" s="189"/>
      <c r="IB53" s="189"/>
      <c r="IC53" s="189"/>
      <c r="ID53" s="189"/>
      <c r="IE53" s="189"/>
      <c r="IF53" s="189"/>
    </row>
    <row r="54" s="165" customFormat="true" ht="33.75" hidden="false" customHeight="true" outlineLevel="0" collapsed="false">
      <c r="A54" s="174"/>
      <c r="B54" s="164" t="s">
        <v>37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189"/>
      <c r="DL54" s="189"/>
      <c r="DM54" s="189"/>
      <c r="DN54" s="189"/>
      <c r="DO54" s="189"/>
      <c r="DP54" s="189"/>
      <c r="DQ54" s="189"/>
      <c r="DR54" s="189"/>
      <c r="DS54" s="189"/>
      <c r="DT54" s="189"/>
      <c r="DU54" s="189"/>
      <c r="DV54" s="189"/>
      <c r="DW54" s="189"/>
      <c r="DX54" s="189"/>
      <c r="DY54" s="189"/>
      <c r="DZ54" s="189"/>
      <c r="EA54" s="189"/>
      <c r="EB54" s="189"/>
      <c r="EC54" s="189"/>
      <c r="ED54" s="189"/>
      <c r="EE54" s="189"/>
      <c r="EF54" s="189"/>
      <c r="EG54" s="189"/>
      <c r="EH54" s="189"/>
      <c r="EI54" s="189"/>
      <c r="EJ54" s="189"/>
      <c r="EK54" s="189"/>
      <c r="EL54" s="189"/>
      <c r="EM54" s="189"/>
      <c r="EN54" s="189"/>
      <c r="EO54" s="189"/>
      <c r="EP54" s="189"/>
      <c r="EQ54" s="189"/>
      <c r="ER54" s="189"/>
      <c r="ES54" s="189"/>
      <c r="ET54" s="189"/>
      <c r="EU54" s="189"/>
      <c r="EV54" s="189"/>
      <c r="EW54" s="189"/>
      <c r="EX54" s="189"/>
      <c r="EY54" s="189"/>
      <c r="EZ54" s="189"/>
      <c r="FA54" s="189"/>
      <c r="FB54" s="189"/>
      <c r="FC54" s="189"/>
      <c r="FD54" s="189"/>
      <c r="FE54" s="189"/>
      <c r="FF54" s="189"/>
      <c r="FG54" s="189"/>
      <c r="FH54" s="189"/>
      <c r="FI54" s="189"/>
      <c r="FJ54" s="189"/>
      <c r="FK54" s="189"/>
      <c r="FL54" s="189"/>
      <c r="FM54" s="189"/>
      <c r="FN54" s="189"/>
      <c r="FO54" s="189"/>
      <c r="FP54" s="189"/>
      <c r="FQ54" s="189"/>
      <c r="FR54" s="189"/>
      <c r="FS54" s="189"/>
      <c r="FT54" s="189"/>
      <c r="FU54" s="189"/>
      <c r="FV54" s="189"/>
      <c r="FW54" s="189"/>
      <c r="FX54" s="189"/>
      <c r="FY54" s="189"/>
      <c r="FZ54" s="189"/>
      <c r="GA54" s="189"/>
      <c r="GB54" s="189"/>
      <c r="GC54" s="189"/>
      <c r="GD54" s="189"/>
      <c r="GE54" s="189"/>
      <c r="GF54" s="189"/>
      <c r="GG54" s="189"/>
      <c r="GH54" s="189"/>
      <c r="GI54" s="189"/>
      <c r="GJ54" s="189"/>
      <c r="GK54" s="189"/>
      <c r="GL54" s="189"/>
      <c r="GM54" s="189"/>
      <c r="GN54" s="189"/>
      <c r="GO54" s="189"/>
      <c r="GP54" s="189"/>
      <c r="GQ54" s="189"/>
      <c r="GR54" s="189"/>
      <c r="GS54" s="189"/>
      <c r="GT54" s="189"/>
      <c r="GU54" s="189"/>
      <c r="GV54" s="189"/>
      <c r="GW54" s="189"/>
      <c r="GX54" s="189"/>
      <c r="GY54" s="189"/>
      <c r="GZ54" s="189"/>
      <c r="HA54" s="189"/>
      <c r="HB54" s="189"/>
      <c r="HC54" s="189"/>
      <c r="HD54" s="189"/>
      <c r="HE54" s="189"/>
      <c r="HF54" s="189"/>
      <c r="HG54" s="189"/>
      <c r="HH54" s="189"/>
      <c r="HI54" s="189"/>
      <c r="HJ54" s="189"/>
      <c r="HK54" s="189"/>
      <c r="HL54" s="189"/>
      <c r="HM54" s="189"/>
      <c r="HN54" s="189"/>
      <c r="HO54" s="189"/>
      <c r="HP54" s="189"/>
      <c r="HQ54" s="189"/>
      <c r="HR54" s="189"/>
      <c r="HS54" s="189"/>
      <c r="HT54" s="189"/>
      <c r="HU54" s="189"/>
      <c r="HV54" s="189"/>
      <c r="HW54" s="189"/>
      <c r="HX54" s="189"/>
      <c r="HY54" s="189"/>
      <c r="HZ54" s="189"/>
      <c r="IA54" s="189"/>
      <c r="IB54" s="189"/>
      <c r="IC54" s="189"/>
      <c r="ID54" s="189"/>
      <c r="IE54" s="189"/>
      <c r="IF54" s="189"/>
    </row>
    <row r="55" s="165" customFormat="true" ht="33.75" hidden="false" customHeight="true" outlineLevel="0" collapsed="false">
      <c r="A55" s="174"/>
      <c r="B55" s="164" t="s">
        <v>37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189"/>
      <c r="DL55" s="189"/>
      <c r="DM55" s="189"/>
      <c r="DN55" s="189"/>
      <c r="DO55" s="189"/>
      <c r="DP55" s="189"/>
      <c r="DQ55" s="189"/>
      <c r="DR55" s="189"/>
      <c r="DS55" s="189"/>
      <c r="DT55" s="189"/>
      <c r="DU55" s="189"/>
      <c r="DV55" s="189"/>
      <c r="DW55" s="189"/>
      <c r="DX55" s="189"/>
      <c r="DY55" s="189"/>
      <c r="DZ55" s="189"/>
      <c r="EA55" s="189"/>
      <c r="EB55" s="189"/>
      <c r="EC55" s="189"/>
      <c r="ED55" s="189"/>
      <c r="EE55" s="189"/>
      <c r="EF55" s="189"/>
      <c r="EG55" s="189"/>
      <c r="EH55" s="189"/>
      <c r="EI55" s="189"/>
      <c r="EJ55" s="189"/>
      <c r="EK55" s="189"/>
      <c r="EL55" s="189"/>
      <c r="EM55" s="189"/>
      <c r="EN55" s="189"/>
      <c r="EO55" s="189"/>
      <c r="EP55" s="189"/>
      <c r="EQ55" s="189"/>
      <c r="ER55" s="189"/>
      <c r="ES55" s="189"/>
      <c r="ET55" s="189"/>
      <c r="EU55" s="189"/>
      <c r="EV55" s="189"/>
      <c r="EW55" s="189"/>
      <c r="EX55" s="189"/>
      <c r="EY55" s="189"/>
      <c r="EZ55" s="189"/>
      <c r="FA55" s="189"/>
      <c r="FB55" s="189"/>
      <c r="FC55" s="189"/>
      <c r="FD55" s="189"/>
      <c r="FE55" s="189"/>
      <c r="FF55" s="189"/>
      <c r="FG55" s="189"/>
      <c r="FH55" s="189"/>
      <c r="FI55" s="189"/>
      <c r="FJ55" s="189"/>
      <c r="FK55" s="189"/>
      <c r="FL55" s="189"/>
      <c r="FM55" s="189"/>
      <c r="FN55" s="189"/>
      <c r="FO55" s="189"/>
      <c r="FP55" s="189"/>
      <c r="FQ55" s="189"/>
      <c r="FR55" s="189"/>
      <c r="FS55" s="189"/>
      <c r="FT55" s="189"/>
      <c r="FU55" s="189"/>
      <c r="FV55" s="189"/>
      <c r="FW55" s="189"/>
      <c r="FX55" s="189"/>
      <c r="FY55" s="189"/>
      <c r="FZ55" s="189"/>
      <c r="GA55" s="189"/>
      <c r="GB55" s="189"/>
      <c r="GC55" s="189"/>
      <c r="GD55" s="189"/>
      <c r="GE55" s="189"/>
      <c r="GF55" s="189"/>
      <c r="GG55" s="189"/>
      <c r="GH55" s="189"/>
      <c r="GI55" s="189"/>
      <c r="GJ55" s="189"/>
      <c r="GK55" s="189"/>
      <c r="GL55" s="189"/>
      <c r="GM55" s="189"/>
      <c r="GN55" s="189"/>
      <c r="GO55" s="189"/>
      <c r="GP55" s="189"/>
      <c r="GQ55" s="189"/>
      <c r="GR55" s="189"/>
      <c r="GS55" s="189"/>
      <c r="GT55" s="189"/>
      <c r="GU55" s="189"/>
      <c r="GV55" s="189"/>
      <c r="GW55" s="189"/>
      <c r="GX55" s="189"/>
      <c r="GY55" s="189"/>
      <c r="GZ55" s="189"/>
      <c r="HA55" s="189"/>
      <c r="HB55" s="189"/>
      <c r="HC55" s="189"/>
      <c r="HD55" s="189"/>
      <c r="HE55" s="189"/>
      <c r="HF55" s="189"/>
      <c r="HG55" s="189"/>
      <c r="HH55" s="189"/>
      <c r="HI55" s="189"/>
      <c r="HJ55" s="189"/>
      <c r="HK55" s="189"/>
      <c r="HL55" s="189"/>
      <c r="HM55" s="189"/>
      <c r="HN55" s="189"/>
      <c r="HO55" s="189"/>
      <c r="HP55" s="189"/>
      <c r="HQ55" s="189"/>
      <c r="HR55" s="189"/>
      <c r="HS55" s="189"/>
      <c r="HT55" s="189"/>
      <c r="HU55" s="189"/>
      <c r="HV55" s="189"/>
      <c r="HW55" s="189"/>
      <c r="HX55" s="189"/>
      <c r="HY55" s="189"/>
      <c r="HZ55" s="189"/>
      <c r="IA55" s="189"/>
      <c r="IB55" s="189"/>
      <c r="IC55" s="189"/>
      <c r="ID55" s="189"/>
      <c r="IE55" s="189"/>
      <c r="IF55" s="189"/>
    </row>
    <row r="56" s="165" customFormat="true" ht="33.75" hidden="false" customHeight="true" outlineLevel="0" collapsed="false">
      <c r="A56" s="174"/>
      <c r="B56" s="164" t="s">
        <v>374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189"/>
      <c r="DL56" s="189"/>
      <c r="DM56" s="189"/>
      <c r="DN56" s="189"/>
      <c r="DO56" s="189"/>
      <c r="DP56" s="189"/>
      <c r="DQ56" s="189"/>
      <c r="DR56" s="189"/>
      <c r="DS56" s="189"/>
      <c r="DT56" s="189"/>
      <c r="DU56" s="189"/>
      <c r="DV56" s="189"/>
      <c r="DW56" s="189"/>
      <c r="DX56" s="189"/>
      <c r="DY56" s="189"/>
      <c r="DZ56" s="189"/>
      <c r="EA56" s="189"/>
      <c r="EB56" s="189"/>
      <c r="EC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</row>
    <row r="57" s="189" customFormat="true" ht="94.5" hidden="false" customHeight="true" outlineLevel="0" collapsed="false">
      <c r="A57" s="149"/>
      <c r="B57" s="150" t="s">
        <v>375</v>
      </c>
    </row>
    <row r="58" s="189" customFormat="true" ht="84.75" hidden="false" customHeight="true" outlineLevel="0" collapsed="false">
      <c r="A58" s="199"/>
      <c r="B58" s="200" t="s">
        <v>376</v>
      </c>
    </row>
    <row r="59" s="189" customFormat="true" ht="102" hidden="false" customHeight="true" outlineLevel="0" collapsed="false">
      <c r="A59" s="149"/>
      <c r="B59" s="200" t="s">
        <v>377</v>
      </c>
    </row>
    <row r="60" customFormat="false" ht="67.5" hidden="false" customHeight="true" outlineLevel="0" collapsed="false">
      <c r="A60" s="151"/>
      <c r="B60" s="152" t="s">
        <v>121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  <c r="AW60" s="189"/>
      <c r="AX60" s="189"/>
      <c r="AY60" s="189"/>
      <c r="AZ60" s="189"/>
      <c r="BA60" s="189"/>
      <c r="BB60" s="189"/>
      <c r="BC60" s="189"/>
      <c r="BD60" s="189"/>
      <c r="BE60" s="189"/>
      <c r="BF60" s="189"/>
      <c r="BG60" s="189"/>
      <c r="BH60" s="189"/>
      <c r="BI60" s="189"/>
      <c r="BJ60" s="189"/>
      <c r="BK60" s="189"/>
      <c r="BL60" s="189"/>
      <c r="BM60" s="189"/>
      <c r="BN60" s="189"/>
      <c r="BO60" s="189"/>
      <c r="BP60" s="189"/>
      <c r="BQ60" s="189"/>
      <c r="BR60" s="189"/>
      <c r="BS60" s="189"/>
      <c r="BT60" s="189"/>
      <c r="BU60" s="189"/>
      <c r="BV60" s="189"/>
      <c r="BW60" s="189"/>
      <c r="BX60" s="189"/>
      <c r="BY60" s="189"/>
      <c r="BZ60" s="189"/>
      <c r="CA60" s="189"/>
      <c r="CB60" s="189"/>
      <c r="CC60" s="189"/>
      <c r="CD60" s="189"/>
      <c r="CE60" s="189"/>
      <c r="CF60" s="189"/>
      <c r="CG60" s="189"/>
      <c r="CH60" s="189"/>
      <c r="CI60" s="189"/>
      <c r="CJ60" s="189"/>
      <c r="CK60" s="189"/>
      <c r="CL60" s="189"/>
      <c r="CM60" s="189"/>
      <c r="CN60" s="189"/>
      <c r="CO60" s="189"/>
      <c r="CP60" s="189"/>
      <c r="CQ60" s="189"/>
      <c r="CR60" s="189"/>
      <c r="CS60" s="189"/>
      <c r="CT60" s="189"/>
      <c r="CU60" s="189"/>
      <c r="CV60" s="189"/>
      <c r="CW60" s="189"/>
      <c r="CX60" s="189"/>
      <c r="CY60" s="189"/>
      <c r="CZ60" s="189"/>
      <c r="DA60" s="189"/>
      <c r="DB60" s="189"/>
      <c r="DC60" s="189"/>
      <c r="DD60" s="189"/>
      <c r="DE60" s="189"/>
      <c r="DF60" s="189"/>
      <c r="DG60" s="189"/>
      <c r="DH60" s="189"/>
      <c r="DI60" s="189"/>
      <c r="DJ60" s="189"/>
    </row>
    <row r="61" customFormat="false" ht="36" hidden="false" customHeight="true" outlineLevel="0" collapsed="false">
      <c r="A61" s="149"/>
      <c r="B61" s="152" t="s">
        <v>122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189"/>
      <c r="BL61" s="189"/>
      <c r="BM61" s="189"/>
      <c r="BN61" s="189"/>
      <c r="BO61" s="189"/>
      <c r="BP61" s="189"/>
      <c r="BQ61" s="189"/>
      <c r="BR61" s="189"/>
      <c r="BS61" s="189"/>
      <c r="BT61" s="189"/>
      <c r="BU61" s="189"/>
      <c r="BV61" s="189"/>
      <c r="BW61" s="189"/>
      <c r="BX61" s="189"/>
      <c r="BY61" s="189"/>
      <c r="BZ61" s="189"/>
      <c r="CA61" s="189"/>
      <c r="CB61" s="189"/>
      <c r="CC61" s="189"/>
      <c r="CD61" s="189"/>
      <c r="CE61" s="189"/>
      <c r="CF61" s="189"/>
      <c r="CG61" s="189"/>
      <c r="CH61" s="189"/>
      <c r="CI61" s="189"/>
      <c r="CJ61" s="189"/>
      <c r="CK61" s="189"/>
      <c r="CL61" s="189"/>
      <c r="CM61" s="189"/>
      <c r="CN61" s="189"/>
      <c r="CO61" s="189"/>
      <c r="CP61" s="189"/>
      <c r="CQ61" s="189"/>
      <c r="CR61" s="189"/>
      <c r="CS61" s="189"/>
      <c r="CT61" s="189"/>
      <c r="CU61" s="189"/>
      <c r="CV61" s="189"/>
      <c r="CW61" s="189"/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</row>
    <row r="62" customFormat="false" ht="39" hidden="false" customHeight="true" outlineLevel="0" collapsed="false">
      <c r="A62" s="149"/>
      <c r="B62" s="152" t="s">
        <v>123</v>
      </c>
    </row>
    <row r="63" customFormat="false" ht="35.25" hidden="false" customHeight="true" outlineLevel="0" collapsed="false">
      <c r="A63" s="149"/>
      <c r="B63" s="152" t="s">
        <v>124</v>
      </c>
    </row>
    <row r="64" customFormat="false" ht="34.5" hidden="false" customHeight="true" outlineLevel="0" collapsed="false">
      <c r="A64" s="149"/>
      <c r="B64" s="152" t="s">
        <v>125</v>
      </c>
    </row>
    <row r="65" customFormat="false" ht="32.25" hidden="false" customHeight="true" outlineLevel="0" collapsed="false">
      <c r="A65" s="149"/>
      <c r="B65" s="152" t="s">
        <v>126</v>
      </c>
    </row>
    <row r="66" customFormat="false" ht="52.5" hidden="false" customHeight="true" outlineLevel="0" collapsed="false">
      <c r="A66" s="151"/>
      <c r="B66" s="152" t="s">
        <v>127</v>
      </c>
    </row>
    <row r="67" customFormat="false" ht="43.5" hidden="false" customHeight="true" outlineLevel="0" collapsed="false">
      <c r="A67" s="149"/>
      <c r="B67" s="152" t="s">
        <v>128</v>
      </c>
    </row>
    <row r="68" customFormat="false" ht="38.25" hidden="false" customHeight="true" outlineLevel="0" collapsed="false">
      <c r="A68" s="149"/>
      <c r="B68" s="152" t="s">
        <v>129</v>
      </c>
    </row>
    <row r="69" customFormat="false" ht="38.25" hidden="false" customHeight="true" outlineLevel="0" collapsed="false">
      <c r="A69" s="149"/>
      <c r="B69" s="152" t="s">
        <v>130</v>
      </c>
    </row>
    <row r="70" s="189" customFormat="true" ht="77.25" hidden="false" customHeight="true" outlineLevel="0" collapsed="false">
      <c r="A70" s="199"/>
      <c r="B70" s="150" t="s">
        <v>378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189" customFormat="true" ht="86.25" hidden="false" customHeight="true" outlineLevel="0" collapsed="false">
      <c r="A71" s="199"/>
      <c r="B71" s="150" t="s">
        <v>379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189" customFormat="true" ht="51.75" hidden="false" customHeight="true" outlineLevel="0" collapsed="false">
      <c r="A72" s="149"/>
      <c r="B72" s="150" t="s">
        <v>119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189" customFormat="true" ht="60.75" hidden="false" customHeight="true" outlineLevel="0" collapsed="false">
      <c r="A73" s="149"/>
      <c r="B73" s="150" t="s">
        <v>120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s="189" customFormat="true" ht="27.75" hidden="false" customHeight="true" outlineLevel="0" collapsed="false">
      <c r="A74" s="149"/>
      <c r="B74" s="150" t="s">
        <v>13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</row>
    <row r="75" s="189" customFormat="true" ht="33.75" hidden="false" customHeight="true" outlineLevel="0" collapsed="false">
      <c r="A75" s="149"/>
      <c r="B75" s="150" t="s">
        <v>132</v>
      </c>
      <c r="C75" s="20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s="189" customFormat="true" ht="33.75" hidden="false" customHeight="true" outlineLevel="0" collapsed="false">
      <c r="A76" s="149"/>
      <c r="B76" s="150" t="s">
        <v>133</v>
      </c>
      <c r="C76" s="20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s="189" customFormat="true" ht="28.5" hidden="false" customHeight="true" outlineLevel="0" collapsed="false">
      <c r="A77" s="149"/>
      <c r="B77" s="150" t="s">
        <v>134</v>
      </c>
      <c r="C77" s="201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</row>
    <row r="78" s="189" customFormat="true" ht="25.5" hidden="false" customHeight="true" outlineLevel="0" collapsed="false">
      <c r="A78" s="149"/>
      <c r="B78" s="150" t="s">
        <v>135</v>
      </c>
      <c r="C78" s="201"/>
      <c r="D78" s="201"/>
      <c r="E78" s="201"/>
      <c r="F78" s="201"/>
      <c r="G78" s="201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  <c r="CJ78" s="165"/>
      <c r="CK78" s="165"/>
      <c r="CL78" s="165"/>
      <c r="CM78" s="165"/>
      <c r="CN78" s="165"/>
      <c r="CO78" s="165"/>
      <c r="CP78" s="165"/>
      <c r="CQ78" s="165"/>
      <c r="CR78" s="165"/>
      <c r="CS78" s="165"/>
      <c r="CT78" s="165"/>
      <c r="CU78" s="165"/>
      <c r="CV78" s="165"/>
      <c r="CW78" s="165"/>
      <c r="CX78" s="165"/>
      <c r="CY78" s="165"/>
      <c r="CZ78" s="165"/>
      <c r="DA78" s="165"/>
      <c r="DB78" s="165"/>
      <c r="DC78" s="165"/>
      <c r="DD78" s="165"/>
      <c r="DE78" s="165"/>
      <c r="DF78" s="165"/>
      <c r="DG78" s="165"/>
      <c r="DH78" s="165"/>
      <c r="DI78" s="165"/>
      <c r="DJ78" s="165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</row>
    <row r="79" s="189" customFormat="true" ht="23.25" hidden="false" customHeight="true" outlineLevel="0" collapsed="false">
      <c r="A79" s="149"/>
      <c r="B79" s="150" t="s">
        <v>136</v>
      </c>
      <c r="C79" s="201"/>
      <c r="D79" s="201"/>
      <c r="E79" s="201"/>
      <c r="F79" s="201"/>
      <c r="G79" s="201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  <c r="CJ79" s="165"/>
      <c r="CK79" s="165"/>
      <c r="CL79" s="165"/>
      <c r="CM79" s="165"/>
      <c r="CN79" s="165"/>
      <c r="CO79" s="165"/>
      <c r="CP79" s="165"/>
      <c r="CQ79" s="165"/>
      <c r="CR79" s="165"/>
      <c r="CS79" s="165"/>
      <c r="CT79" s="165"/>
      <c r="CU79" s="165"/>
      <c r="CV79" s="165"/>
      <c r="CW79" s="165"/>
      <c r="CX79" s="165"/>
      <c r="CY79" s="165"/>
      <c r="CZ79" s="165"/>
      <c r="DA79" s="165"/>
      <c r="DB79" s="165"/>
      <c r="DC79" s="165"/>
      <c r="DD79" s="165"/>
      <c r="DE79" s="165"/>
      <c r="DF79" s="165"/>
      <c r="DG79" s="165"/>
      <c r="DH79" s="165"/>
      <c r="DI79" s="165"/>
      <c r="DJ79" s="165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s="189" customFormat="true" ht="94.5" hidden="false" customHeight="true" outlineLevel="0" collapsed="false">
      <c r="A80" s="149"/>
      <c r="B80" s="150" t="s">
        <v>141</v>
      </c>
      <c r="C80" s="201"/>
      <c r="D80" s="201"/>
      <c r="E80" s="201"/>
      <c r="F80" s="201"/>
      <c r="G80" s="201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  <c r="CJ80" s="165"/>
      <c r="CK80" s="165"/>
      <c r="CL80" s="165"/>
      <c r="CM80" s="165"/>
      <c r="CN80" s="165"/>
      <c r="CO80" s="165"/>
      <c r="CP80" s="165"/>
      <c r="CQ80" s="165"/>
      <c r="CR80" s="165"/>
      <c r="CS80" s="165"/>
      <c r="CT80" s="165"/>
      <c r="CU80" s="165"/>
      <c r="CV80" s="165"/>
      <c r="CW80" s="165"/>
      <c r="CX80" s="165"/>
      <c r="CY80" s="165"/>
      <c r="CZ80" s="165"/>
      <c r="DA80" s="165"/>
      <c r="DB80" s="165"/>
      <c r="DC80" s="165"/>
      <c r="DD80" s="165"/>
      <c r="DE80" s="165"/>
      <c r="DF80" s="165"/>
      <c r="DG80" s="165"/>
      <c r="DH80" s="165"/>
      <c r="DI80" s="165"/>
      <c r="DJ80" s="165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</row>
    <row r="81" s="189" customFormat="true" ht="94.5" hidden="false" customHeight="true" outlineLevel="0" collapsed="false">
      <c r="A81" s="149"/>
      <c r="B81" s="150" t="s">
        <v>143</v>
      </c>
      <c r="C81" s="201"/>
      <c r="D81" s="201"/>
      <c r="E81" s="201"/>
      <c r="F81" s="201"/>
      <c r="G81" s="201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  <c r="CJ81" s="165"/>
      <c r="CK81" s="165"/>
      <c r="CL81" s="165"/>
      <c r="CM81" s="165"/>
      <c r="CN81" s="165"/>
      <c r="CO81" s="165"/>
      <c r="CP81" s="165"/>
      <c r="CQ81" s="165"/>
      <c r="CR81" s="165"/>
      <c r="CS81" s="165"/>
      <c r="CT81" s="165"/>
      <c r="CU81" s="165"/>
      <c r="CV81" s="165"/>
      <c r="CW81" s="165"/>
      <c r="CX81" s="165"/>
      <c r="CY81" s="165"/>
      <c r="CZ81" s="165"/>
      <c r="DA81" s="165"/>
      <c r="DB81" s="165"/>
      <c r="DC81" s="165"/>
      <c r="DD81" s="165"/>
      <c r="DE81" s="165"/>
      <c r="DF81" s="165"/>
      <c r="DG81" s="165"/>
      <c r="DH81" s="165"/>
      <c r="DI81" s="165"/>
      <c r="DJ81" s="165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</row>
    <row r="82" s="189" customFormat="true" ht="39.75" hidden="false" customHeight="true" outlineLevel="0" collapsed="false">
      <c r="A82" s="149"/>
      <c r="B82" s="150" t="s">
        <v>144</v>
      </c>
      <c r="C82" s="201"/>
      <c r="D82" s="201"/>
      <c r="E82" s="201"/>
      <c r="F82" s="201"/>
      <c r="G82" s="201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  <c r="CJ82" s="165"/>
      <c r="CK82" s="165"/>
      <c r="CL82" s="165"/>
      <c r="CM82" s="165"/>
      <c r="CN82" s="165"/>
      <c r="CO82" s="165"/>
      <c r="CP82" s="165"/>
      <c r="CQ82" s="165"/>
      <c r="CR82" s="165"/>
      <c r="CS82" s="165"/>
      <c r="CT82" s="165"/>
      <c r="CU82" s="165"/>
      <c r="CV82" s="165"/>
      <c r="CW82" s="165"/>
      <c r="CX82" s="165"/>
      <c r="CY82" s="165"/>
      <c r="CZ82" s="165"/>
      <c r="DA82" s="165"/>
      <c r="DB82" s="165"/>
      <c r="DC82" s="165"/>
      <c r="DD82" s="165"/>
      <c r="DE82" s="165"/>
      <c r="DF82" s="165"/>
      <c r="DG82" s="165"/>
      <c r="DH82" s="165"/>
      <c r="DI82" s="165"/>
      <c r="DJ82" s="165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</row>
    <row r="83" s="189" customFormat="true" ht="33.75" hidden="false" customHeight="true" outlineLevel="0" collapsed="false">
      <c r="A83" s="149"/>
      <c r="B83" s="150" t="s">
        <v>380</v>
      </c>
      <c r="C83" s="201"/>
      <c r="D83" s="201"/>
      <c r="E83" s="201"/>
      <c r="F83" s="201"/>
      <c r="G83" s="201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  <c r="CJ83" s="165"/>
      <c r="CK83" s="165"/>
      <c r="CL83" s="165"/>
      <c r="CM83" s="165"/>
      <c r="CN83" s="165"/>
      <c r="CO83" s="165"/>
      <c r="CP83" s="165"/>
      <c r="CQ83" s="165"/>
      <c r="CR83" s="165"/>
      <c r="CS83" s="165"/>
      <c r="CT83" s="165"/>
      <c r="CU83" s="165"/>
      <c r="CV83" s="165"/>
      <c r="CW83" s="165"/>
      <c r="CX83" s="165"/>
      <c r="CY83" s="165"/>
      <c r="CZ83" s="165"/>
      <c r="DA83" s="165"/>
      <c r="DB83" s="165"/>
      <c r="DC83" s="165"/>
      <c r="DD83" s="165"/>
      <c r="DE83" s="165"/>
      <c r="DF83" s="165"/>
      <c r="DG83" s="165"/>
      <c r="DH83" s="165"/>
      <c r="DI83" s="165"/>
      <c r="DJ83" s="165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</row>
    <row r="84" s="189" customFormat="true" ht="35.25" hidden="false" customHeight="true" outlineLevel="0" collapsed="false">
      <c r="A84" s="149"/>
      <c r="B84" s="150" t="s">
        <v>146</v>
      </c>
      <c r="C84" s="201"/>
      <c r="D84" s="201"/>
      <c r="E84" s="201"/>
      <c r="F84" s="201"/>
      <c r="G84" s="201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  <c r="CJ84" s="165"/>
      <c r="CK84" s="165"/>
      <c r="CL84" s="165"/>
      <c r="CM84" s="165"/>
      <c r="CN84" s="165"/>
      <c r="CO84" s="165"/>
      <c r="CP84" s="165"/>
      <c r="CQ84" s="165"/>
      <c r="CR84" s="165"/>
      <c r="CS84" s="165"/>
      <c r="CT84" s="165"/>
      <c r="CU84" s="165"/>
      <c r="CV84" s="165"/>
      <c r="CW84" s="165"/>
      <c r="CX84" s="165"/>
      <c r="CY84" s="165"/>
      <c r="CZ84" s="165"/>
      <c r="DA84" s="165"/>
      <c r="DB84" s="165"/>
      <c r="DC84" s="165"/>
      <c r="DD84" s="165"/>
      <c r="DE84" s="165"/>
      <c r="DF84" s="165"/>
      <c r="DG84" s="165"/>
      <c r="DH84" s="165"/>
      <c r="DI84" s="165"/>
      <c r="DJ84" s="165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</row>
    <row r="85" s="189" customFormat="true" ht="35.25" hidden="false" customHeight="true" outlineLevel="0" collapsed="false">
      <c r="A85" s="149"/>
      <c r="B85" s="150" t="s">
        <v>147</v>
      </c>
      <c r="C85" s="201"/>
      <c r="D85" s="201"/>
      <c r="E85" s="201"/>
      <c r="F85" s="201"/>
      <c r="G85" s="201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</row>
    <row r="86" s="189" customFormat="true" ht="35.25" hidden="false" customHeight="true" outlineLevel="0" collapsed="false">
      <c r="A86" s="149"/>
      <c r="B86" s="150" t="s">
        <v>148</v>
      </c>
      <c r="C86" s="201"/>
      <c r="D86" s="201"/>
      <c r="E86" s="201"/>
      <c r="F86" s="201"/>
      <c r="G86" s="201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</row>
    <row r="87" s="189" customFormat="true" ht="31.5" hidden="false" customHeight="true" outlineLevel="0" collapsed="false">
      <c r="A87" s="149"/>
      <c r="B87" s="150" t="s">
        <v>149</v>
      </c>
      <c r="C87" s="201"/>
      <c r="D87" s="201"/>
      <c r="E87" s="201"/>
      <c r="F87" s="201"/>
      <c r="G87" s="201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  <c r="CJ87" s="165"/>
      <c r="CK87" s="165"/>
      <c r="CL87" s="165"/>
      <c r="CM87" s="165"/>
      <c r="CN87" s="165"/>
      <c r="CO87" s="165"/>
      <c r="CP87" s="165"/>
      <c r="CQ87" s="165"/>
      <c r="CR87" s="165"/>
      <c r="CS87" s="165"/>
      <c r="CT87" s="165"/>
      <c r="CU87" s="165"/>
      <c r="CV87" s="165"/>
      <c r="CW87" s="165"/>
      <c r="CX87" s="165"/>
      <c r="CY87" s="165"/>
      <c r="CZ87" s="165"/>
      <c r="DA87" s="165"/>
      <c r="DB87" s="165"/>
      <c r="DC87" s="165"/>
      <c r="DD87" s="165"/>
      <c r="DE87" s="165"/>
      <c r="DF87" s="165"/>
      <c r="DG87" s="165"/>
      <c r="DH87" s="165"/>
      <c r="DI87" s="165"/>
      <c r="DJ87" s="165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</row>
    <row r="88" s="189" customFormat="true" ht="39" hidden="false" customHeight="true" outlineLevel="0" collapsed="false">
      <c r="A88" s="149"/>
      <c r="B88" s="150" t="s">
        <v>381</v>
      </c>
      <c r="C88" s="201"/>
      <c r="D88" s="201"/>
      <c r="E88" s="201"/>
      <c r="F88" s="201"/>
      <c r="G88" s="201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  <c r="CJ88" s="165"/>
      <c r="CK88" s="165"/>
      <c r="CL88" s="165"/>
      <c r="CM88" s="165"/>
      <c r="CN88" s="165"/>
      <c r="CO88" s="165"/>
      <c r="CP88" s="165"/>
      <c r="CQ88" s="165"/>
      <c r="CR88" s="165"/>
      <c r="CS88" s="165"/>
      <c r="CT88" s="165"/>
      <c r="CU88" s="165"/>
      <c r="CV88" s="165"/>
      <c r="CW88" s="165"/>
      <c r="CX88" s="165"/>
      <c r="CY88" s="165"/>
      <c r="CZ88" s="165"/>
      <c r="DA88" s="165"/>
      <c r="DB88" s="165"/>
      <c r="DC88" s="165"/>
      <c r="DD88" s="165"/>
      <c r="DE88" s="165"/>
      <c r="DF88" s="165"/>
      <c r="DG88" s="165"/>
      <c r="DH88" s="165"/>
      <c r="DI88" s="165"/>
      <c r="DJ88" s="165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</row>
    <row r="89" s="189" customFormat="true" ht="39" hidden="false" customHeight="true" outlineLevel="0" collapsed="false">
      <c r="A89" s="149"/>
      <c r="B89" s="200" t="s">
        <v>151</v>
      </c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  <c r="CJ89" s="165"/>
      <c r="CK89" s="165"/>
      <c r="CL89" s="165"/>
      <c r="CM89" s="165"/>
      <c r="CN89" s="165"/>
      <c r="CO89" s="165"/>
      <c r="CP89" s="165"/>
      <c r="CQ89" s="165"/>
      <c r="CR89" s="165"/>
      <c r="CS89" s="165"/>
      <c r="CT89" s="165"/>
      <c r="CU89" s="165"/>
      <c r="CV89" s="165"/>
      <c r="CW89" s="165"/>
      <c r="CX89" s="165"/>
      <c r="CY89" s="165"/>
      <c r="CZ89" s="165"/>
      <c r="DA89" s="165"/>
      <c r="DB89" s="165"/>
      <c r="DC89" s="165"/>
      <c r="DD89" s="165"/>
      <c r="DE89" s="165"/>
      <c r="DF89" s="165"/>
      <c r="DG89" s="165"/>
      <c r="DH89" s="165"/>
      <c r="DI89" s="165"/>
      <c r="DJ89" s="165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</row>
    <row r="90" s="189" customFormat="true" ht="39" hidden="false" customHeight="true" outlineLevel="0" collapsed="false">
      <c r="A90" s="149"/>
      <c r="B90" s="200" t="s">
        <v>152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</row>
    <row r="91" s="189" customFormat="true" ht="74.25" hidden="false" customHeight="true" outlineLevel="0" collapsed="false">
      <c r="A91" s="149"/>
      <c r="B91" s="150" t="s">
        <v>382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5"/>
      <c r="EA91" s="165"/>
      <c r="EB91" s="165"/>
      <c r="EC91" s="165"/>
      <c r="ED91" s="165"/>
      <c r="EE91" s="165"/>
      <c r="EF91" s="165"/>
      <c r="EG91" s="165"/>
      <c r="EH91" s="165"/>
      <c r="EI91" s="165"/>
      <c r="EJ91" s="165"/>
      <c r="EK91" s="165"/>
      <c r="EL91" s="165"/>
      <c r="EM91" s="165"/>
      <c r="EN91" s="165"/>
      <c r="EO91" s="165"/>
      <c r="EP91" s="165"/>
      <c r="EQ91" s="165"/>
      <c r="ER91" s="165"/>
      <c r="ES91" s="165"/>
      <c r="ET91" s="165"/>
      <c r="EU91" s="165"/>
      <c r="EV91" s="165"/>
      <c r="EW91" s="165"/>
      <c r="EX91" s="165"/>
      <c r="EY91" s="165"/>
      <c r="EZ91" s="165"/>
      <c r="FA91" s="165"/>
      <c r="FB91" s="165"/>
      <c r="FC91" s="165"/>
      <c r="FD91" s="165"/>
      <c r="FE91" s="165"/>
      <c r="FF91" s="165"/>
      <c r="FG91" s="165"/>
      <c r="FH91" s="165"/>
      <c r="FI91" s="165"/>
      <c r="FJ91" s="165"/>
      <c r="FK91" s="165"/>
      <c r="FL91" s="165"/>
      <c r="FM91" s="165"/>
      <c r="FN91" s="165"/>
      <c r="FO91" s="165"/>
      <c r="FP91" s="165"/>
      <c r="FQ91" s="165"/>
      <c r="FR91" s="165"/>
      <c r="FS91" s="165"/>
      <c r="FT91" s="165"/>
      <c r="FU91" s="165"/>
      <c r="FV91" s="165"/>
      <c r="FW91" s="165"/>
      <c r="FX91" s="165"/>
      <c r="FY91" s="165"/>
      <c r="FZ91" s="165"/>
      <c r="GA91" s="165"/>
      <c r="GB91" s="165"/>
      <c r="GC91" s="165"/>
      <c r="GD91" s="165"/>
      <c r="GE91" s="165"/>
      <c r="GF91" s="165"/>
      <c r="GG91" s="165"/>
      <c r="GH91" s="165"/>
      <c r="GI91" s="165"/>
      <c r="GJ91" s="165"/>
      <c r="GK91" s="165"/>
      <c r="GL91" s="165"/>
      <c r="GM91" s="165"/>
      <c r="GN91" s="165"/>
      <c r="GO91" s="165"/>
      <c r="GP91" s="165"/>
      <c r="GQ91" s="165"/>
      <c r="GR91" s="165"/>
      <c r="GS91" s="165"/>
      <c r="GT91" s="165"/>
      <c r="GU91" s="165"/>
      <c r="GV91" s="165"/>
      <c r="GW91" s="165"/>
      <c r="GX91" s="165"/>
      <c r="GY91" s="165"/>
      <c r="GZ91" s="165"/>
      <c r="HA91" s="165"/>
      <c r="HB91" s="165"/>
      <c r="HC91" s="165"/>
      <c r="HD91" s="165"/>
      <c r="HE91" s="165"/>
      <c r="HF91" s="165"/>
      <c r="HG91" s="165"/>
      <c r="HH91" s="165"/>
      <c r="HI91" s="165"/>
      <c r="HJ91" s="165"/>
      <c r="HK91" s="165"/>
      <c r="HL91" s="165"/>
      <c r="HM91" s="165"/>
      <c r="HN91" s="165"/>
      <c r="HO91" s="165"/>
      <c r="HP91" s="165"/>
      <c r="HQ91" s="165"/>
      <c r="HR91" s="165"/>
      <c r="HS91" s="165"/>
      <c r="HT91" s="165"/>
      <c r="HU91" s="165"/>
      <c r="HV91" s="165"/>
      <c r="HW91" s="165"/>
      <c r="HX91" s="165"/>
      <c r="HY91" s="165"/>
      <c r="HZ91" s="165"/>
      <c r="IA91" s="165"/>
      <c r="IB91" s="165"/>
      <c r="IC91" s="165"/>
      <c r="ID91" s="165"/>
      <c r="IE91" s="165"/>
      <c r="IF91" s="165"/>
    </row>
    <row r="92" s="189" customFormat="true" ht="74.25" hidden="false" customHeight="true" outlineLevel="0" collapsed="false">
      <c r="A92" s="199"/>
      <c r="B92" s="164" t="s">
        <v>383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5"/>
      <c r="EA92" s="165"/>
      <c r="EB92" s="165"/>
      <c r="EC92" s="165"/>
      <c r="ED92" s="165"/>
      <c r="EE92" s="165"/>
      <c r="EF92" s="165"/>
      <c r="EG92" s="165"/>
      <c r="EH92" s="165"/>
      <c r="EI92" s="165"/>
      <c r="EJ92" s="165"/>
      <c r="EK92" s="165"/>
      <c r="EL92" s="165"/>
      <c r="EM92" s="165"/>
      <c r="EN92" s="165"/>
      <c r="EO92" s="165"/>
      <c r="EP92" s="165"/>
      <c r="EQ92" s="165"/>
      <c r="ER92" s="165"/>
      <c r="ES92" s="165"/>
      <c r="ET92" s="165"/>
      <c r="EU92" s="165"/>
      <c r="EV92" s="165"/>
      <c r="EW92" s="165"/>
      <c r="EX92" s="165"/>
      <c r="EY92" s="165"/>
      <c r="EZ92" s="165"/>
      <c r="FA92" s="165"/>
      <c r="FB92" s="165"/>
      <c r="FC92" s="165"/>
      <c r="FD92" s="165"/>
      <c r="FE92" s="165"/>
      <c r="FF92" s="165"/>
      <c r="FG92" s="165"/>
      <c r="FH92" s="165"/>
      <c r="FI92" s="165"/>
      <c r="FJ92" s="165"/>
      <c r="FK92" s="165"/>
      <c r="FL92" s="165"/>
      <c r="FM92" s="165"/>
      <c r="FN92" s="165"/>
      <c r="FO92" s="165"/>
      <c r="FP92" s="165"/>
      <c r="FQ92" s="165"/>
      <c r="FR92" s="165"/>
      <c r="FS92" s="165"/>
      <c r="FT92" s="165"/>
      <c r="FU92" s="165"/>
      <c r="FV92" s="165"/>
      <c r="FW92" s="165"/>
      <c r="FX92" s="165"/>
      <c r="FY92" s="165"/>
      <c r="FZ92" s="165"/>
      <c r="GA92" s="165"/>
      <c r="GB92" s="165"/>
      <c r="GC92" s="165"/>
      <c r="GD92" s="165"/>
      <c r="GE92" s="165"/>
      <c r="GF92" s="165"/>
      <c r="GG92" s="165"/>
      <c r="GH92" s="165"/>
      <c r="GI92" s="165"/>
      <c r="GJ92" s="165"/>
      <c r="GK92" s="165"/>
      <c r="GL92" s="165"/>
      <c r="GM92" s="165"/>
      <c r="GN92" s="165"/>
      <c r="GO92" s="165"/>
      <c r="GP92" s="165"/>
      <c r="GQ92" s="165"/>
      <c r="GR92" s="165"/>
      <c r="GS92" s="165"/>
      <c r="GT92" s="165"/>
      <c r="GU92" s="165"/>
      <c r="GV92" s="165"/>
      <c r="GW92" s="165"/>
      <c r="GX92" s="165"/>
      <c r="GY92" s="165"/>
      <c r="GZ92" s="165"/>
      <c r="HA92" s="165"/>
      <c r="HB92" s="165"/>
      <c r="HC92" s="165"/>
      <c r="HD92" s="165"/>
      <c r="HE92" s="165"/>
      <c r="HF92" s="165"/>
      <c r="HG92" s="165"/>
      <c r="HH92" s="165"/>
      <c r="HI92" s="165"/>
      <c r="HJ92" s="165"/>
      <c r="HK92" s="165"/>
      <c r="HL92" s="165"/>
      <c r="HM92" s="165"/>
      <c r="HN92" s="165"/>
      <c r="HO92" s="165"/>
      <c r="HP92" s="165"/>
      <c r="HQ92" s="165"/>
      <c r="HR92" s="165"/>
      <c r="HS92" s="165"/>
      <c r="HT92" s="165"/>
      <c r="HU92" s="165"/>
      <c r="HV92" s="165"/>
      <c r="HW92" s="165"/>
      <c r="HX92" s="165"/>
      <c r="HY92" s="165"/>
      <c r="HZ92" s="165"/>
      <c r="IA92" s="165"/>
      <c r="IB92" s="165"/>
      <c r="IC92" s="165"/>
      <c r="ID92" s="165"/>
      <c r="IE92" s="165"/>
      <c r="IF92" s="165"/>
    </row>
    <row r="93" s="189" customFormat="true" ht="36.75" hidden="false" customHeight="true" outlineLevel="0" collapsed="false">
      <c r="A93" s="149"/>
      <c r="B93" s="150" t="s">
        <v>153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  <c r="CJ93" s="165"/>
      <c r="CK93" s="165"/>
      <c r="CL93" s="165"/>
      <c r="CM93" s="165"/>
      <c r="CN93" s="165"/>
      <c r="CO93" s="165"/>
      <c r="CP93" s="165"/>
      <c r="CQ93" s="165"/>
      <c r="CR93" s="165"/>
      <c r="CS93" s="165"/>
      <c r="CT93" s="165"/>
      <c r="CU93" s="165"/>
      <c r="CV93" s="165"/>
      <c r="CW93" s="165"/>
      <c r="CX93" s="165"/>
      <c r="CY93" s="165"/>
      <c r="CZ93" s="165"/>
      <c r="DA93" s="165"/>
      <c r="DB93" s="165"/>
      <c r="DC93" s="165"/>
      <c r="DD93" s="165"/>
      <c r="DE93" s="165"/>
      <c r="DF93" s="165"/>
      <c r="DG93" s="165"/>
      <c r="DH93" s="165"/>
      <c r="DI93" s="165"/>
      <c r="DJ93" s="165"/>
      <c r="DK93" s="165"/>
      <c r="DL93" s="165"/>
      <c r="DM93" s="165"/>
      <c r="DN93" s="165"/>
      <c r="DO93" s="165"/>
      <c r="DP93" s="165"/>
      <c r="DQ93" s="165"/>
      <c r="DR93" s="165"/>
      <c r="DS93" s="165"/>
      <c r="DT93" s="165"/>
      <c r="DU93" s="165"/>
      <c r="DV93" s="165"/>
      <c r="DW93" s="165"/>
      <c r="DX93" s="165"/>
      <c r="DY93" s="165"/>
      <c r="DZ93" s="165"/>
      <c r="EA93" s="165"/>
      <c r="EB93" s="165"/>
      <c r="EC93" s="165"/>
      <c r="ED93" s="165"/>
      <c r="EE93" s="165"/>
      <c r="EF93" s="165"/>
      <c r="EG93" s="165"/>
      <c r="EH93" s="165"/>
      <c r="EI93" s="165"/>
      <c r="EJ93" s="165"/>
      <c r="EK93" s="165"/>
      <c r="EL93" s="165"/>
      <c r="EM93" s="165"/>
      <c r="EN93" s="165"/>
      <c r="EO93" s="165"/>
      <c r="EP93" s="165"/>
      <c r="EQ93" s="165"/>
      <c r="ER93" s="165"/>
      <c r="ES93" s="165"/>
      <c r="ET93" s="165"/>
      <c r="EU93" s="165"/>
      <c r="EV93" s="165"/>
      <c r="EW93" s="165"/>
      <c r="EX93" s="165"/>
      <c r="EY93" s="165"/>
      <c r="EZ93" s="165"/>
      <c r="FA93" s="165"/>
      <c r="FB93" s="165"/>
      <c r="FC93" s="165"/>
      <c r="FD93" s="165"/>
      <c r="FE93" s="165"/>
      <c r="FF93" s="165"/>
      <c r="FG93" s="165"/>
      <c r="FH93" s="165"/>
      <c r="FI93" s="165"/>
      <c r="FJ93" s="165"/>
      <c r="FK93" s="165"/>
      <c r="FL93" s="165"/>
      <c r="FM93" s="165"/>
      <c r="FN93" s="165"/>
      <c r="FO93" s="165"/>
      <c r="FP93" s="165"/>
      <c r="FQ93" s="165"/>
      <c r="FR93" s="165"/>
      <c r="FS93" s="165"/>
      <c r="FT93" s="165"/>
      <c r="FU93" s="165"/>
      <c r="FV93" s="165"/>
      <c r="FW93" s="165"/>
      <c r="FX93" s="165"/>
      <c r="FY93" s="165"/>
      <c r="FZ93" s="165"/>
      <c r="GA93" s="165"/>
      <c r="GB93" s="165"/>
      <c r="GC93" s="165"/>
      <c r="GD93" s="165"/>
      <c r="GE93" s="165"/>
      <c r="GF93" s="165"/>
      <c r="GG93" s="165"/>
      <c r="GH93" s="165"/>
      <c r="GI93" s="165"/>
      <c r="GJ93" s="165"/>
      <c r="GK93" s="165"/>
      <c r="GL93" s="165"/>
      <c r="GM93" s="165"/>
      <c r="GN93" s="165"/>
      <c r="GO93" s="165"/>
      <c r="GP93" s="165"/>
      <c r="GQ93" s="165"/>
      <c r="GR93" s="165"/>
      <c r="GS93" s="165"/>
      <c r="GT93" s="165"/>
      <c r="GU93" s="165"/>
      <c r="GV93" s="165"/>
      <c r="GW93" s="165"/>
      <c r="GX93" s="165"/>
      <c r="GY93" s="165"/>
      <c r="GZ93" s="165"/>
      <c r="HA93" s="165"/>
      <c r="HB93" s="165"/>
      <c r="HC93" s="165"/>
      <c r="HD93" s="165"/>
      <c r="HE93" s="165"/>
      <c r="HF93" s="165"/>
      <c r="HG93" s="165"/>
      <c r="HH93" s="165"/>
      <c r="HI93" s="165"/>
      <c r="HJ93" s="165"/>
      <c r="HK93" s="165"/>
      <c r="HL93" s="165"/>
      <c r="HM93" s="165"/>
      <c r="HN93" s="165"/>
      <c r="HO93" s="165"/>
      <c r="HP93" s="165"/>
      <c r="HQ93" s="165"/>
      <c r="HR93" s="165"/>
      <c r="HS93" s="165"/>
      <c r="HT93" s="165"/>
      <c r="HU93" s="165"/>
      <c r="HV93" s="165"/>
      <c r="HW93" s="165"/>
      <c r="HX93" s="165"/>
      <c r="HY93" s="165"/>
      <c r="HZ93" s="165"/>
      <c r="IA93" s="165"/>
      <c r="IB93" s="165"/>
      <c r="IC93" s="165"/>
      <c r="ID93" s="165"/>
      <c r="IE93" s="165"/>
      <c r="IF93" s="165"/>
    </row>
    <row r="94" s="189" customFormat="true" ht="40.5" hidden="false" customHeight="true" outlineLevel="0" collapsed="false">
      <c r="A94" s="149"/>
      <c r="B94" s="150" t="s">
        <v>154</v>
      </c>
      <c r="C94" s="201"/>
      <c r="D94" s="201"/>
      <c r="E94" s="201"/>
      <c r="F94" s="201"/>
      <c r="G94" s="201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  <c r="FK94" s="165"/>
      <c r="FL94" s="165"/>
      <c r="FM94" s="165"/>
      <c r="FN94" s="165"/>
      <c r="FO94" s="165"/>
      <c r="FP94" s="165"/>
      <c r="FQ94" s="165"/>
      <c r="FR94" s="165"/>
      <c r="FS94" s="165"/>
      <c r="FT94" s="165"/>
      <c r="FU94" s="165"/>
      <c r="FV94" s="165"/>
      <c r="FW94" s="165"/>
      <c r="FX94" s="165"/>
      <c r="FY94" s="165"/>
      <c r="FZ94" s="165"/>
      <c r="GA94" s="165"/>
      <c r="GB94" s="165"/>
      <c r="GC94" s="165"/>
      <c r="GD94" s="165"/>
      <c r="GE94" s="165"/>
      <c r="GF94" s="165"/>
      <c r="GG94" s="165"/>
      <c r="GH94" s="165"/>
      <c r="GI94" s="165"/>
      <c r="GJ94" s="165"/>
      <c r="GK94" s="165"/>
      <c r="GL94" s="165"/>
      <c r="GM94" s="165"/>
      <c r="GN94" s="165"/>
      <c r="GO94" s="165"/>
      <c r="GP94" s="165"/>
      <c r="GQ94" s="165"/>
      <c r="GR94" s="165"/>
      <c r="GS94" s="165"/>
      <c r="GT94" s="165"/>
      <c r="GU94" s="165"/>
      <c r="GV94" s="165"/>
      <c r="GW94" s="165"/>
      <c r="GX94" s="165"/>
      <c r="GY94" s="165"/>
      <c r="GZ94" s="165"/>
      <c r="HA94" s="165"/>
      <c r="HB94" s="165"/>
      <c r="HC94" s="165"/>
      <c r="HD94" s="165"/>
      <c r="HE94" s="165"/>
      <c r="HF94" s="165"/>
      <c r="HG94" s="165"/>
      <c r="HH94" s="165"/>
      <c r="HI94" s="165"/>
      <c r="HJ94" s="165"/>
      <c r="HK94" s="165"/>
      <c r="HL94" s="165"/>
      <c r="HM94" s="165"/>
      <c r="HN94" s="165"/>
      <c r="HO94" s="165"/>
      <c r="HP94" s="165"/>
      <c r="HQ94" s="165"/>
      <c r="HR94" s="165"/>
      <c r="HS94" s="165"/>
      <c r="HT94" s="165"/>
      <c r="HU94" s="165"/>
      <c r="HV94" s="165"/>
      <c r="HW94" s="165"/>
      <c r="HX94" s="165"/>
      <c r="HY94" s="165"/>
      <c r="HZ94" s="165"/>
      <c r="IA94" s="165"/>
      <c r="IB94" s="165"/>
      <c r="IC94" s="165"/>
      <c r="ID94" s="165"/>
      <c r="IE94" s="165"/>
      <c r="IF94" s="165"/>
    </row>
    <row r="95" s="189" customFormat="true" ht="41.25" hidden="false" customHeight="true" outlineLevel="0" collapsed="false">
      <c r="A95" s="149"/>
      <c r="B95" s="150" t="s">
        <v>155</v>
      </c>
      <c r="C95" s="201"/>
      <c r="D95" s="201"/>
      <c r="E95" s="201"/>
      <c r="F95" s="201"/>
      <c r="G95" s="201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  <c r="CJ95" s="165"/>
      <c r="CK95" s="165"/>
      <c r="CL95" s="165"/>
      <c r="CM95" s="165"/>
      <c r="CN95" s="165"/>
      <c r="CO95" s="165"/>
      <c r="CP95" s="165"/>
      <c r="CQ95" s="165"/>
      <c r="CR95" s="165"/>
      <c r="CS95" s="165"/>
      <c r="CT95" s="165"/>
      <c r="CU95" s="165"/>
      <c r="CV95" s="165"/>
      <c r="CW95" s="165"/>
      <c r="CX95" s="165"/>
      <c r="CY95" s="165"/>
      <c r="CZ95" s="165"/>
      <c r="DA95" s="165"/>
      <c r="DB95" s="165"/>
      <c r="DC95" s="165"/>
      <c r="DD95" s="165"/>
      <c r="DE95" s="165"/>
      <c r="DF95" s="165"/>
      <c r="DG95" s="165"/>
      <c r="DH95" s="165"/>
      <c r="DI95" s="165"/>
      <c r="DJ95" s="165"/>
      <c r="DK95" s="165"/>
      <c r="DL95" s="165"/>
      <c r="DM95" s="165"/>
      <c r="DN95" s="165"/>
      <c r="DO95" s="165"/>
      <c r="DP95" s="165"/>
      <c r="DQ95" s="165"/>
      <c r="DR95" s="165"/>
      <c r="DS95" s="165"/>
      <c r="DT95" s="165"/>
      <c r="DU95" s="165"/>
      <c r="DV95" s="165"/>
      <c r="DW95" s="165"/>
      <c r="DX95" s="165"/>
      <c r="DY95" s="165"/>
      <c r="DZ95" s="165"/>
      <c r="EA95" s="165"/>
      <c r="EB95" s="165"/>
      <c r="EC95" s="165"/>
      <c r="ED95" s="165"/>
      <c r="EE95" s="165"/>
      <c r="EF95" s="165"/>
      <c r="EG95" s="165"/>
      <c r="EH95" s="165"/>
      <c r="EI95" s="165"/>
      <c r="EJ95" s="165"/>
      <c r="EK95" s="165"/>
      <c r="EL95" s="165"/>
      <c r="EM95" s="165"/>
      <c r="EN95" s="165"/>
      <c r="EO95" s="165"/>
      <c r="EP95" s="165"/>
      <c r="EQ95" s="165"/>
      <c r="ER95" s="165"/>
      <c r="ES95" s="165"/>
      <c r="ET95" s="165"/>
      <c r="EU95" s="165"/>
      <c r="EV95" s="165"/>
      <c r="EW95" s="165"/>
      <c r="EX95" s="165"/>
      <c r="EY95" s="165"/>
      <c r="EZ95" s="165"/>
      <c r="FA95" s="165"/>
      <c r="FB95" s="165"/>
      <c r="FC95" s="165"/>
      <c r="FD95" s="165"/>
      <c r="FE95" s="165"/>
      <c r="FF95" s="165"/>
      <c r="FG95" s="165"/>
      <c r="FH95" s="165"/>
      <c r="FI95" s="165"/>
      <c r="FJ95" s="165"/>
      <c r="FK95" s="165"/>
      <c r="FL95" s="165"/>
      <c r="FM95" s="165"/>
      <c r="FN95" s="165"/>
      <c r="FO95" s="165"/>
      <c r="FP95" s="165"/>
      <c r="FQ95" s="165"/>
      <c r="FR95" s="165"/>
      <c r="FS95" s="165"/>
      <c r="FT95" s="165"/>
      <c r="FU95" s="165"/>
      <c r="FV95" s="165"/>
      <c r="FW95" s="165"/>
      <c r="FX95" s="165"/>
      <c r="FY95" s="165"/>
      <c r="FZ95" s="165"/>
      <c r="GA95" s="165"/>
      <c r="GB95" s="165"/>
      <c r="GC95" s="165"/>
      <c r="GD95" s="165"/>
      <c r="GE95" s="165"/>
      <c r="GF95" s="165"/>
      <c r="GG95" s="165"/>
      <c r="GH95" s="165"/>
      <c r="GI95" s="165"/>
      <c r="GJ95" s="165"/>
      <c r="GK95" s="165"/>
      <c r="GL95" s="165"/>
      <c r="GM95" s="165"/>
      <c r="GN95" s="165"/>
      <c r="GO95" s="165"/>
      <c r="GP95" s="165"/>
      <c r="GQ95" s="165"/>
      <c r="GR95" s="165"/>
      <c r="GS95" s="165"/>
      <c r="GT95" s="165"/>
      <c r="GU95" s="165"/>
      <c r="GV95" s="165"/>
      <c r="GW95" s="165"/>
      <c r="GX95" s="165"/>
      <c r="GY95" s="165"/>
      <c r="GZ95" s="165"/>
      <c r="HA95" s="165"/>
      <c r="HB95" s="165"/>
      <c r="HC95" s="165"/>
      <c r="HD95" s="165"/>
      <c r="HE95" s="165"/>
      <c r="HF95" s="165"/>
      <c r="HG95" s="165"/>
      <c r="HH95" s="165"/>
      <c r="HI95" s="165"/>
      <c r="HJ95" s="165"/>
      <c r="HK95" s="165"/>
      <c r="HL95" s="165"/>
      <c r="HM95" s="165"/>
      <c r="HN95" s="165"/>
      <c r="HO95" s="165"/>
      <c r="HP95" s="165"/>
      <c r="HQ95" s="165"/>
      <c r="HR95" s="165"/>
      <c r="HS95" s="165"/>
      <c r="HT95" s="165"/>
      <c r="HU95" s="165"/>
      <c r="HV95" s="165"/>
      <c r="HW95" s="165"/>
      <c r="HX95" s="165"/>
      <c r="HY95" s="165"/>
      <c r="HZ95" s="165"/>
      <c r="IA95" s="165"/>
      <c r="IB95" s="165"/>
      <c r="IC95" s="165"/>
      <c r="ID95" s="165"/>
      <c r="IE95" s="165"/>
      <c r="IF95" s="165"/>
    </row>
    <row r="96" s="189" customFormat="true" ht="39.75" hidden="false" customHeight="true" outlineLevel="0" collapsed="false">
      <c r="A96" s="149"/>
      <c r="B96" s="150" t="s">
        <v>156</v>
      </c>
      <c r="C96" s="201"/>
      <c r="D96" s="201"/>
      <c r="E96" s="201"/>
      <c r="F96" s="201"/>
      <c r="G96" s="201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  <c r="CJ96" s="165"/>
      <c r="CK96" s="165"/>
      <c r="CL96" s="165"/>
      <c r="CM96" s="165"/>
      <c r="CN96" s="165"/>
      <c r="CO96" s="165"/>
      <c r="CP96" s="165"/>
      <c r="CQ96" s="165"/>
      <c r="CR96" s="165"/>
      <c r="CS96" s="165"/>
      <c r="CT96" s="165"/>
      <c r="CU96" s="165"/>
      <c r="CV96" s="165"/>
      <c r="CW96" s="165"/>
      <c r="CX96" s="165"/>
      <c r="CY96" s="165"/>
      <c r="CZ96" s="165"/>
      <c r="DA96" s="165"/>
      <c r="DB96" s="165"/>
      <c r="DC96" s="165"/>
      <c r="DD96" s="165"/>
      <c r="DE96" s="165"/>
      <c r="DF96" s="165"/>
      <c r="DG96" s="165"/>
      <c r="DH96" s="165"/>
      <c r="DI96" s="165"/>
      <c r="DJ96" s="165"/>
      <c r="DK96" s="165"/>
      <c r="DL96" s="165"/>
      <c r="DM96" s="165"/>
      <c r="DN96" s="165"/>
      <c r="DO96" s="165"/>
      <c r="DP96" s="165"/>
      <c r="DQ96" s="165"/>
      <c r="DR96" s="165"/>
      <c r="DS96" s="165"/>
      <c r="DT96" s="165"/>
      <c r="DU96" s="165"/>
      <c r="DV96" s="165"/>
      <c r="DW96" s="165"/>
      <c r="DX96" s="165"/>
      <c r="DY96" s="165"/>
      <c r="DZ96" s="165"/>
      <c r="EA96" s="165"/>
      <c r="EB96" s="165"/>
      <c r="EC96" s="165"/>
      <c r="ED96" s="165"/>
      <c r="EE96" s="165"/>
      <c r="EF96" s="165"/>
      <c r="EG96" s="165"/>
      <c r="EH96" s="165"/>
      <c r="EI96" s="165"/>
      <c r="EJ96" s="165"/>
      <c r="EK96" s="165"/>
      <c r="EL96" s="165"/>
      <c r="EM96" s="165"/>
      <c r="EN96" s="165"/>
      <c r="EO96" s="165"/>
      <c r="EP96" s="165"/>
      <c r="EQ96" s="165"/>
      <c r="ER96" s="165"/>
      <c r="ES96" s="165"/>
      <c r="ET96" s="165"/>
      <c r="EU96" s="165"/>
      <c r="EV96" s="165"/>
      <c r="EW96" s="165"/>
      <c r="EX96" s="165"/>
      <c r="EY96" s="165"/>
      <c r="EZ96" s="165"/>
      <c r="FA96" s="165"/>
      <c r="FB96" s="165"/>
      <c r="FC96" s="165"/>
      <c r="FD96" s="165"/>
      <c r="FE96" s="165"/>
      <c r="FF96" s="165"/>
      <c r="FG96" s="165"/>
      <c r="FH96" s="165"/>
      <c r="FI96" s="165"/>
      <c r="FJ96" s="165"/>
      <c r="FK96" s="165"/>
      <c r="FL96" s="165"/>
      <c r="FM96" s="165"/>
      <c r="FN96" s="165"/>
      <c r="FO96" s="165"/>
      <c r="FP96" s="165"/>
      <c r="FQ96" s="165"/>
      <c r="FR96" s="165"/>
      <c r="FS96" s="165"/>
      <c r="FT96" s="165"/>
      <c r="FU96" s="165"/>
      <c r="FV96" s="165"/>
      <c r="FW96" s="165"/>
      <c r="FX96" s="165"/>
      <c r="FY96" s="165"/>
      <c r="FZ96" s="165"/>
      <c r="GA96" s="165"/>
      <c r="GB96" s="165"/>
      <c r="GC96" s="165"/>
      <c r="GD96" s="165"/>
      <c r="GE96" s="165"/>
      <c r="GF96" s="165"/>
      <c r="GG96" s="165"/>
      <c r="GH96" s="165"/>
      <c r="GI96" s="165"/>
      <c r="GJ96" s="165"/>
      <c r="GK96" s="165"/>
      <c r="GL96" s="165"/>
      <c r="GM96" s="165"/>
      <c r="GN96" s="165"/>
      <c r="GO96" s="165"/>
      <c r="GP96" s="165"/>
      <c r="GQ96" s="165"/>
      <c r="GR96" s="165"/>
      <c r="GS96" s="165"/>
      <c r="GT96" s="165"/>
      <c r="GU96" s="165"/>
      <c r="GV96" s="165"/>
      <c r="GW96" s="165"/>
      <c r="GX96" s="165"/>
      <c r="GY96" s="165"/>
      <c r="GZ96" s="165"/>
      <c r="HA96" s="165"/>
      <c r="HB96" s="165"/>
      <c r="HC96" s="165"/>
      <c r="HD96" s="165"/>
      <c r="HE96" s="165"/>
      <c r="HF96" s="165"/>
      <c r="HG96" s="165"/>
      <c r="HH96" s="165"/>
      <c r="HI96" s="165"/>
      <c r="HJ96" s="165"/>
      <c r="HK96" s="165"/>
      <c r="HL96" s="165"/>
      <c r="HM96" s="165"/>
      <c r="HN96" s="165"/>
      <c r="HO96" s="165"/>
      <c r="HP96" s="165"/>
      <c r="HQ96" s="165"/>
      <c r="HR96" s="165"/>
      <c r="HS96" s="165"/>
      <c r="HT96" s="165"/>
      <c r="HU96" s="165"/>
      <c r="HV96" s="165"/>
      <c r="HW96" s="165"/>
      <c r="HX96" s="165"/>
      <c r="HY96" s="165"/>
      <c r="HZ96" s="165"/>
      <c r="IA96" s="165"/>
      <c r="IB96" s="165"/>
      <c r="IC96" s="165"/>
      <c r="ID96" s="165"/>
      <c r="IE96" s="165"/>
      <c r="IF96" s="165"/>
    </row>
    <row r="97" s="189" customFormat="true" ht="74.25" hidden="false" customHeight="true" outlineLevel="0" collapsed="false">
      <c r="A97" s="199"/>
      <c r="B97" s="150" t="s">
        <v>142</v>
      </c>
      <c r="C97" s="201"/>
      <c r="D97" s="201"/>
      <c r="E97" s="201"/>
      <c r="F97" s="201"/>
      <c r="G97" s="201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  <c r="EJ97" s="165"/>
      <c r="EK97" s="165"/>
      <c r="EL97" s="165"/>
      <c r="EM97" s="165"/>
      <c r="EN97" s="165"/>
      <c r="EO97" s="165"/>
      <c r="EP97" s="165"/>
      <c r="EQ97" s="165"/>
      <c r="ER97" s="165"/>
      <c r="ES97" s="165"/>
      <c r="ET97" s="165"/>
      <c r="EU97" s="165"/>
      <c r="EV97" s="165"/>
      <c r="EW97" s="165"/>
      <c r="EX97" s="165"/>
      <c r="EY97" s="165"/>
      <c r="EZ97" s="165"/>
      <c r="FA97" s="165"/>
      <c r="FB97" s="165"/>
      <c r="FC97" s="165"/>
      <c r="FD97" s="165"/>
      <c r="FE97" s="165"/>
      <c r="FF97" s="165"/>
      <c r="FG97" s="165"/>
      <c r="FH97" s="165"/>
      <c r="FI97" s="165"/>
      <c r="FJ97" s="165"/>
      <c r="FK97" s="165"/>
      <c r="FL97" s="165"/>
      <c r="FM97" s="165"/>
      <c r="FN97" s="165"/>
      <c r="FO97" s="165"/>
      <c r="FP97" s="165"/>
      <c r="FQ97" s="165"/>
      <c r="FR97" s="165"/>
      <c r="FS97" s="165"/>
      <c r="FT97" s="165"/>
      <c r="FU97" s="165"/>
      <c r="FV97" s="165"/>
      <c r="FW97" s="165"/>
      <c r="FX97" s="165"/>
      <c r="FY97" s="165"/>
      <c r="FZ97" s="165"/>
      <c r="GA97" s="165"/>
      <c r="GB97" s="165"/>
      <c r="GC97" s="165"/>
      <c r="GD97" s="165"/>
      <c r="GE97" s="165"/>
      <c r="GF97" s="165"/>
      <c r="GG97" s="165"/>
      <c r="GH97" s="165"/>
      <c r="GI97" s="165"/>
      <c r="GJ97" s="165"/>
      <c r="GK97" s="165"/>
      <c r="GL97" s="165"/>
      <c r="GM97" s="165"/>
      <c r="GN97" s="165"/>
      <c r="GO97" s="165"/>
      <c r="GP97" s="165"/>
      <c r="GQ97" s="165"/>
      <c r="GR97" s="165"/>
      <c r="GS97" s="165"/>
      <c r="GT97" s="165"/>
      <c r="GU97" s="165"/>
      <c r="GV97" s="165"/>
      <c r="GW97" s="165"/>
      <c r="GX97" s="165"/>
      <c r="GY97" s="165"/>
      <c r="GZ97" s="165"/>
      <c r="HA97" s="165"/>
      <c r="HB97" s="165"/>
      <c r="HC97" s="165"/>
      <c r="HD97" s="165"/>
      <c r="HE97" s="165"/>
      <c r="HF97" s="165"/>
      <c r="HG97" s="165"/>
      <c r="HH97" s="165"/>
      <c r="HI97" s="165"/>
      <c r="HJ97" s="165"/>
      <c r="HK97" s="165"/>
      <c r="HL97" s="165"/>
      <c r="HM97" s="165"/>
      <c r="HN97" s="165"/>
      <c r="HO97" s="165"/>
      <c r="HP97" s="165"/>
      <c r="HQ97" s="165"/>
      <c r="HR97" s="165"/>
      <c r="HS97" s="165"/>
      <c r="HT97" s="165"/>
      <c r="HU97" s="165"/>
      <c r="HV97" s="165"/>
      <c r="HW97" s="165"/>
      <c r="HX97" s="165"/>
      <c r="HY97" s="165"/>
      <c r="HZ97" s="165"/>
      <c r="IA97" s="165"/>
      <c r="IB97" s="165"/>
      <c r="IC97" s="165"/>
      <c r="ID97" s="165"/>
      <c r="IE97" s="165"/>
      <c r="IF97" s="165"/>
    </row>
    <row r="98" s="189" customFormat="true" ht="36" hidden="false" customHeight="true" outlineLevel="0" collapsed="false">
      <c r="A98" s="149"/>
      <c r="B98" s="150" t="s">
        <v>137</v>
      </c>
      <c r="C98" s="201"/>
      <c r="D98" s="201"/>
      <c r="E98" s="201"/>
      <c r="F98" s="201"/>
      <c r="G98" s="201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</row>
    <row r="99" s="189" customFormat="true" ht="39" hidden="false" customHeight="true" outlineLevel="0" collapsed="false">
      <c r="A99" s="149"/>
      <c r="B99" s="150" t="s">
        <v>138</v>
      </c>
      <c r="C99" s="201"/>
      <c r="D99" s="201"/>
      <c r="E99" s="201"/>
      <c r="F99" s="201"/>
      <c r="G99" s="201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</row>
    <row r="100" s="189" customFormat="true" ht="39" hidden="false" customHeight="true" outlineLevel="0" collapsed="false">
      <c r="A100" s="149"/>
      <c r="B100" s="150" t="s">
        <v>139</v>
      </c>
      <c r="C100" s="201"/>
      <c r="D100" s="201"/>
      <c r="E100" s="201"/>
      <c r="F100" s="201"/>
      <c r="G100" s="201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</row>
    <row r="101" s="189" customFormat="true" ht="39" hidden="false" customHeight="true" outlineLevel="0" collapsed="false">
      <c r="A101" s="149"/>
      <c r="B101" s="150" t="s">
        <v>140</v>
      </c>
      <c r="C101" s="165"/>
      <c r="D101" s="201"/>
      <c r="E101" s="201"/>
      <c r="F101" s="201"/>
      <c r="G101" s="201"/>
      <c r="H101" s="16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</row>
    <row r="102" s="165" customFormat="true" ht="77.25" hidden="false" customHeight="true" outlineLevel="0" collapsed="false">
      <c r="A102" s="169"/>
      <c r="B102" s="155" t="s">
        <v>384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</row>
    <row r="103" customFormat="false" ht="111.75" hidden="false" customHeight="true" outlineLevel="0" collapsed="false">
      <c r="A103" s="167"/>
      <c r="B103" s="200" t="s">
        <v>385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</row>
    <row r="104" customFormat="false" ht="111.75" hidden="false" customHeight="true" outlineLevel="0" collapsed="false">
      <c r="A104" s="167"/>
      <c r="B104" s="200" t="s">
        <v>386</v>
      </c>
    </row>
    <row r="105" customFormat="false" ht="62.25" hidden="false" customHeight="true" outlineLevel="0" collapsed="false">
      <c r="A105" s="178"/>
      <c r="B105" s="173" t="s">
        <v>387</v>
      </c>
    </row>
    <row r="106" s="165" customFormat="true" ht="49.5" hidden="false" customHeight="true" outlineLevel="0" collapsed="false">
      <c r="A106" s="167"/>
      <c r="B106" s="155" t="s">
        <v>388</v>
      </c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</row>
  </sheetData>
  <mergeCells count="20">
    <mergeCell ref="A1:B3"/>
    <mergeCell ref="A4:B4"/>
    <mergeCell ref="A5:A7"/>
    <mergeCell ref="A8:A10"/>
    <mergeCell ref="A16:B16"/>
    <mergeCell ref="A20:A27"/>
    <mergeCell ref="A40:B40"/>
    <mergeCell ref="A41:A43"/>
    <mergeCell ref="A44:B44"/>
    <mergeCell ref="A45:A46"/>
    <mergeCell ref="A47:A50"/>
    <mergeCell ref="A51:A56"/>
    <mergeCell ref="A61:A65"/>
    <mergeCell ref="A67:A69"/>
    <mergeCell ref="A72:A73"/>
    <mergeCell ref="A74:A79"/>
    <mergeCell ref="A82:A86"/>
    <mergeCell ref="A89:A90"/>
    <mergeCell ref="A93:A96"/>
    <mergeCell ref="A98:A101"/>
  </mergeCells>
  <printOptions headings="false" gridLines="false" gridLinesSet="true" horizontalCentered="false" verticalCentered="false"/>
  <pageMargins left="0.4" right="0.190277777777778" top="0.329861111111111" bottom="0.259722222222222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C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17.42"/>
    <col collapsed="false" customWidth="true" hidden="false" outlineLevel="0" max="2" min="2" style="0" width="53.13"/>
  </cols>
  <sheetData>
    <row r="1" customFormat="false" ht="37.5" hidden="false" customHeight="true" outlineLevel="0" collapsed="false">
      <c r="A1" s="202" t="s">
        <v>389</v>
      </c>
      <c r="B1" s="202"/>
    </row>
    <row r="2" customFormat="false" ht="59.25" hidden="false" customHeight="true" outlineLevel="4" collapsed="false">
      <c r="A2" s="1"/>
      <c r="B2" s="159" t="s">
        <v>390</v>
      </c>
    </row>
    <row r="3" customFormat="false" ht="46.5" hidden="false" customHeight="true" outlineLevel="0" collapsed="false">
      <c r="A3" s="203"/>
      <c r="B3" s="159" t="s">
        <v>391</v>
      </c>
      <c r="C3" s="162"/>
      <c r="D3" s="162"/>
    </row>
    <row r="4" customFormat="false" ht="81" hidden="false" customHeight="true" outlineLevel="4" collapsed="false">
      <c r="A4" s="1"/>
      <c r="B4" s="159" t="s">
        <v>392</v>
      </c>
    </row>
    <row r="5" customFormat="false" ht="89.25" hidden="false" customHeight="true" outlineLevel="4" collapsed="false">
      <c r="A5" s="1"/>
      <c r="B5" s="159" t="s">
        <v>393</v>
      </c>
    </row>
    <row r="6" customFormat="false" ht="84" hidden="false" customHeight="true" outlineLevel="4" collapsed="false">
      <c r="A6" s="1"/>
      <c r="B6" s="159" t="s">
        <v>394</v>
      </c>
    </row>
    <row r="7" customFormat="false" ht="84" hidden="false" customHeight="true" outlineLevel="4" collapsed="false">
      <c r="A7" s="2"/>
      <c r="B7" s="150" t="s">
        <v>395</v>
      </c>
    </row>
    <row r="8" customFormat="false" ht="88.5" hidden="false" customHeight="true" outlineLevel="4" collapsed="false">
      <c r="A8" s="2"/>
      <c r="B8" s="159" t="s">
        <v>396</v>
      </c>
    </row>
    <row r="9" customFormat="false" ht="50.25" hidden="false" customHeight="true" outlineLevel="4" collapsed="false">
      <c r="A9" s="1"/>
      <c r="B9" s="159" t="s">
        <v>397</v>
      </c>
    </row>
    <row r="10" customFormat="false" ht="48" hidden="false" customHeight="true" outlineLevel="4" collapsed="false">
      <c r="A10" s="1"/>
      <c r="B10" s="159" t="s">
        <v>398</v>
      </c>
    </row>
    <row r="11" customFormat="false" ht="56.25" hidden="false" customHeight="true" outlineLevel="4" collapsed="false">
      <c r="A11" s="1"/>
      <c r="B11" s="152" t="s">
        <v>378</v>
      </c>
    </row>
    <row r="12" customFormat="false" ht="60" hidden="false" customHeight="true" outlineLevel="4" collapsed="false">
      <c r="A12" s="1"/>
      <c r="B12" s="152" t="s">
        <v>399</v>
      </c>
    </row>
    <row r="13" customFormat="false" ht="78.75" hidden="false" customHeight="true" outlineLevel="4" collapsed="false">
      <c r="A13" s="1"/>
      <c r="B13" s="150" t="s">
        <v>400</v>
      </c>
    </row>
    <row r="14" customFormat="false" ht="102" hidden="false" customHeight="true" outlineLevel="4" collapsed="false">
      <c r="A14" s="1"/>
      <c r="B14" s="159" t="s">
        <v>401</v>
      </c>
    </row>
    <row r="15" customFormat="false" ht="94.5" hidden="false" customHeight="true" outlineLevel="4" collapsed="false">
      <c r="A15" s="1"/>
      <c r="B15" s="159" t="s">
        <v>402</v>
      </c>
    </row>
    <row r="16" customFormat="false" ht="91.5" hidden="false" customHeight="true" outlineLevel="4" collapsed="false">
      <c r="A16" s="1"/>
      <c r="B16" s="159" t="s">
        <v>403</v>
      </c>
    </row>
    <row r="17" customFormat="false" ht="64.5" hidden="false" customHeight="true" outlineLevel="0" collapsed="false">
      <c r="A17" s="161"/>
      <c r="B17" s="159" t="s">
        <v>404</v>
      </c>
      <c r="C17" s="162"/>
      <c r="D17" s="162"/>
    </row>
    <row r="18" customFormat="false" ht="113.25" hidden="false" customHeight="true" outlineLevel="4" collapsed="false">
      <c r="A18" s="1"/>
      <c r="B18" s="159" t="s">
        <v>405</v>
      </c>
    </row>
    <row r="19" customFormat="false" ht="46.5" hidden="false" customHeight="true" outlineLevel="4" collapsed="false">
      <c r="A19" s="2"/>
      <c r="B19" s="159" t="s">
        <v>406</v>
      </c>
    </row>
    <row r="20" customFormat="false" ht="46.5" hidden="false" customHeight="true" outlineLevel="4" collapsed="false">
      <c r="A20" s="2"/>
      <c r="B20" s="159" t="s">
        <v>407</v>
      </c>
    </row>
    <row r="21" customFormat="false" ht="102" hidden="false" customHeight="true" outlineLevel="4" collapsed="false">
      <c r="A21" s="1"/>
      <c r="B21" s="159" t="s">
        <v>408</v>
      </c>
    </row>
    <row r="22" customFormat="false" ht="54.75" hidden="false" customHeight="true" outlineLevel="4" collapsed="false">
      <c r="A22" s="2"/>
      <c r="B22" s="159" t="s">
        <v>409</v>
      </c>
    </row>
    <row r="23" customFormat="false" ht="30" hidden="false" customHeight="true" outlineLevel="4" collapsed="false">
      <c r="A23" s="2"/>
      <c r="B23" s="159" t="s">
        <v>410</v>
      </c>
    </row>
    <row r="24" customFormat="false" ht="30" hidden="false" customHeight="true" outlineLevel="4" collapsed="false">
      <c r="A24" s="2"/>
      <c r="B24" s="159" t="s">
        <v>411</v>
      </c>
    </row>
    <row r="25" customFormat="false" ht="78" hidden="false" customHeight="true" outlineLevel="4" collapsed="false">
      <c r="A25" s="1"/>
      <c r="B25" s="159" t="s">
        <v>412</v>
      </c>
    </row>
    <row r="26" customFormat="false" ht="78" hidden="false" customHeight="true" outlineLevel="4" collapsed="false">
      <c r="A26" s="204"/>
      <c r="B26" s="204"/>
    </row>
  </sheetData>
  <mergeCells count="4">
    <mergeCell ref="A1:B1"/>
    <mergeCell ref="A7:A8"/>
    <mergeCell ref="A19:A20"/>
    <mergeCell ref="A22: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25.13"/>
    <col collapsed="false" customWidth="true" hidden="false" outlineLevel="0" max="2" min="2" style="0" width="53.71"/>
    <col collapsed="false" customWidth="true" hidden="false" outlineLevel="0" max="4" min="4" style="0" width="17.42"/>
  </cols>
  <sheetData>
    <row r="1" customFormat="false" ht="54" hidden="false" customHeight="true" outlineLevel="0" collapsed="false">
      <c r="A1" s="156" t="s">
        <v>413</v>
      </c>
      <c r="B1" s="156"/>
    </row>
    <row r="2" s="165" customFormat="true" ht="42" hidden="false" customHeight="true" outlineLevel="0" collapsed="false">
      <c r="A2" s="205" t="s">
        <v>158</v>
      </c>
      <c r="B2" s="205"/>
    </row>
    <row r="3" s="165" customFormat="true" ht="23.25" hidden="false" customHeight="true" outlineLevel="0" collapsed="false">
      <c r="A3" s="174"/>
      <c r="B3" s="166" t="s">
        <v>414</v>
      </c>
    </row>
    <row r="4" s="165" customFormat="true" ht="24.75" hidden="false" customHeight="true" outlineLevel="0" collapsed="false">
      <c r="A4" s="174"/>
      <c r="B4" s="166" t="s">
        <v>415</v>
      </c>
    </row>
    <row r="5" s="165" customFormat="true" ht="24.75" hidden="false" customHeight="true" outlineLevel="0" collapsed="false">
      <c r="A5" s="174"/>
      <c r="B5" s="155" t="s">
        <v>416</v>
      </c>
    </row>
    <row r="6" s="165" customFormat="true" ht="26.25" hidden="false" customHeight="true" outlineLevel="0" collapsed="false">
      <c r="A6" s="174"/>
      <c r="B6" s="166" t="s">
        <v>417</v>
      </c>
    </row>
    <row r="7" s="165" customFormat="true" ht="26.25" hidden="false" customHeight="true" outlineLevel="0" collapsed="false">
      <c r="A7" s="174"/>
      <c r="B7" s="166" t="s">
        <v>418</v>
      </c>
    </row>
    <row r="8" s="165" customFormat="true" ht="26.25" hidden="false" customHeight="true" outlineLevel="0" collapsed="false">
      <c r="A8" s="180"/>
      <c r="B8" s="164" t="s">
        <v>419</v>
      </c>
    </row>
    <row r="9" s="165" customFormat="true" ht="35.25" hidden="false" customHeight="true" outlineLevel="0" collapsed="false">
      <c r="A9" s="180"/>
      <c r="B9" s="164" t="s">
        <v>420</v>
      </c>
    </row>
    <row r="10" s="165" customFormat="true" ht="26.25" hidden="false" customHeight="true" outlineLevel="0" collapsed="false">
      <c r="A10" s="180"/>
      <c r="B10" s="164" t="s">
        <v>421</v>
      </c>
    </row>
    <row r="11" s="165" customFormat="true" ht="26.25" hidden="false" customHeight="true" outlineLevel="0" collapsed="false">
      <c r="A11" s="0"/>
      <c r="B11" s="164" t="s">
        <v>422</v>
      </c>
    </row>
    <row r="12" s="165" customFormat="true" ht="26.25" hidden="false" customHeight="true" outlineLevel="0" collapsed="false">
      <c r="A12" s="174"/>
      <c r="B12" s="159" t="s">
        <v>423</v>
      </c>
    </row>
    <row r="13" s="165" customFormat="true" ht="37.5" hidden="false" customHeight="true" outlineLevel="0" collapsed="false">
      <c r="A13" s="174"/>
      <c r="B13" s="159" t="s">
        <v>424</v>
      </c>
    </row>
    <row r="14" s="165" customFormat="true" ht="37.5" hidden="false" customHeight="true" outlineLevel="0" collapsed="false">
      <c r="A14" s="174"/>
      <c r="B14" s="206" t="s">
        <v>425</v>
      </c>
    </row>
    <row r="15" s="165" customFormat="true" ht="29.25" hidden="false" customHeight="true" outlineLevel="0" collapsed="false">
      <c r="A15" s="174"/>
      <c r="B15" s="206" t="s">
        <v>426</v>
      </c>
    </row>
    <row r="16" s="165" customFormat="true" ht="54" hidden="false" customHeight="true" outlineLevel="0" collapsed="false">
      <c r="A16" s="172"/>
      <c r="B16" s="206" t="s">
        <v>427</v>
      </c>
    </row>
    <row r="17" s="165" customFormat="true" ht="56.25" hidden="false" customHeight="true" outlineLevel="0" collapsed="false">
      <c r="A17" s="172"/>
      <c r="B17" s="206" t="s">
        <v>428</v>
      </c>
    </row>
    <row r="18" s="165" customFormat="true" ht="54" hidden="false" customHeight="true" outlineLevel="0" collapsed="false">
      <c r="A18" s="172"/>
      <c r="B18" s="166" t="s">
        <v>429</v>
      </c>
    </row>
    <row r="19" s="165" customFormat="true" ht="45.75" hidden="false" customHeight="true" outlineLevel="0" collapsed="false">
      <c r="A19" s="172"/>
      <c r="B19" s="166" t="s">
        <v>430</v>
      </c>
    </row>
    <row r="20" s="165" customFormat="true" ht="50.25" hidden="false" customHeight="true" outlineLevel="0" collapsed="false">
      <c r="A20" s="172"/>
      <c r="B20" s="166" t="s">
        <v>431</v>
      </c>
    </row>
    <row r="21" s="165" customFormat="true" ht="70.5" hidden="false" customHeight="true" outlineLevel="0" collapsed="false">
      <c r="A21" s="178"/>
      <c r="B21" s="166" t="s">
        <v>432</v>
      </c>
    </row>
    <row r="22" s="165" customFormat="true" ht="45.75" hidden="false" customHeight="true" outlineLevel="0" collapsed="false">
      <c r="A22" s="167"/>
      <c r="B22" s="155" t="s">
        <v>433</v>
      </c>
    </row>
    <row r="23" s="165" customFormat="true" ht="42.75" hidden="false" customHeight="true" outlineLevel="0" collapsed="false">
      <c r="A23" s="167"/>
      <c r="B23" s="155" t="s">
        <v>434</v>
      </c>
    </row>
    <row r="24" s="165" customFormat="true" ht="70.5" hidden="false" customHeight="true" outlineLevel="0" collapsed="false">
      <c r="A24" s="167"/>
      <c r="B24" s="164" t="s">
        <v>435</v>
      </c>
    </row>
    <row r="25" s="165" customFormat="true" ht="39.75" hidden="false" customHeight="true" outlineLevel="0" collapsed="false">
      <c r="A25" s="167"/>
      <c r="B25" s="164" t="s">
        <v>436</v>
      </c>
    </row>
    <row r="26" s="165" customFormat="true" ht="42.75" hidden="false" customHeight="true" outlineLevel="0" collapsed="false">
      <c r="A26" s="167"/>
      <c r="B26" s="164" t="s">
        <v>437</v>
      </c>
    </row>
    <row r="27" s="165" customFormat="true" ht="43.5" hidden="false" customHeight="true" outlineLevel="0" collapsed="false">
      <c r="A27" s="167"/>
      <c r="B27" s="164" t="s">
        <v>438</v>
      </c>
    </row>
    <row r="28" s="165" customFormat="true" ht="39.75" hidden="false" customHeight="true" outlineLevel="0" collapsed="false">
      <c r="A28" s="167"/>
      <c r="B28" s="166" t="s">
        <v>439</v>
      </c>
    </row>
    <row r="29" s="165" customFormat="true" ht="45" hidden="false" customHeight="true" outlineLevel="0" collapsed="false">
      <c r="A29" s="167"/>
      <c r="B29" s="166" t="s">
        <v>440</v>
      </c>
    </row>
    <row r="30" s="165" customFormat="true" ht="28.5" hidden="false" customHeight="true" outlineLevel="0" collapsed="false">
      <c r="A30" s="167"/>
      <c r="B30" s="166" t="s">
        <v>441</v>
      </c>
    </row>
    <row r="31" s="165" customFormat="true" ht="28.5" hidden="false" customHeight="true" outlineLevel="0" collapsed="false">
      <c r="A31" s="167"/>
      <c r="B31" s="166" t="s">
        <v>442</v>
      </c>
    </row>
    <row r="32" s="165" customFormat="true" ht="28.5" hidden="false" customHeight="true" outlineLevel="0" collapsed="false">
      <c r="A32" s="167"/>
      <c r="B32" s="166" t="s">
        <v>443</v>
      </c>
    </row>
    <row r="33" s="165" customFormat="true" ht="28.5" hidden="false" customHeight="true" outlineLevel="0" collapsed="false">
      <c r="A33" s="167"/>
      <c r="B33" s="166" t="s">
        <v>444</v>
      </c>
    </row>
    <row r="34" s="165" customFormat="true" ht="28.5" hidden="false" customHeight="true" outlineLevel="0" collapsed="false">
      <c r="A34" s="167"/>
      <c r="B34" s="166" t="s">
        <v>445</v>
      </c>
    </row>
    <row r="35" s="165" customFormat="true" ht="28.5" hidden="false" customHeight="true" outlineLevel="0" collapsed="false">
      <c r="A35" s="167"/>
      <c r="B35" s="166" t="s">
        <v>446</v>
      </c>
    </row>
    <row r="36" s="165" customFormat="true" ht="28.5" hidden="false" customHeight="true" outlineLevel="0" collapsed="false">
      <c r="A36" s="167"/>
      <c r="B36" s="166" t="s">
        <v>447</v>
      </c>
    </row>
    <row r="37" s="165" customFormat="true" ht="28.5" hidden="false" customHeight="true" outlineLevel="0" collapsed="false">
      <c r="A37" s="167"/>
      <c r="B37" s="164" t="s">
        <v>324</v>
      </c>
    </row>
    <row r="38" s="165" customFormat="true" ht="24" hidden="false" customHeight="true" outlineLevel="0" collapsed="false">
      <c r="A38" s="167"/>
      <c r="B38" s="166" t="s">
        <v>448</v>
      </c>
    </row>
    <row r="39" s="165" customFormat="true" ht="24" hidden="false" customHeight="true" outlineLevel="0" collapsed="false">
      <c r="A39" s="167"/>
      <c r="B39" s="166" t="s">
        <v>449</v>
      </c>
    </row>
    <row r="40" s="165" customFormat="true" ht="24" hidden="false" customHeight="true" outlineLevel="0" collapsed="false">
      <c r="A40" s="167"/>
      <c r="B40" s="164" t="s">
        <v>450</v>
      </c>
    </row>
    <row r="41" s="165" customFormat="true" ht="24" hidden="false" customHeight="true" outlineLevel="0" collapsed="false">
      <c r="A41" s="167"/>
      <c r="B41" s="164" t="s">
        <v>451</v>
      </c>
    </row>
    <row r="42" s="165" customFormat="true" ht="24" hidden="false" customHeight="true" outlineLevel="0" collapsed="false">
      <c r="A42" s="167"/>
      <c r="B42" s="164" t="s">
        <v>452</v>
      </c>
    </row>
    <row r="43" s="165" customFormat="true" ht="24" hidden="false" customHeight="true" outlineLevel="0" collapsed="false">
      <c r="A43" s="167"/>
      <c r="B43" s="164" t="s">
        <v>453</v>
      </c>
    </row>
    <row r="44" s="165" customFormat="true" ht="24" hidden="false" customHeight="true" outlineLevel="0" collapsed="false">
      <c r="A44" s="167"/>
      <c r="B44" s="164" t="s">
        <v>454</v>
      </c>
    </row>
    <row r="45" s="165" customFormat="true" ht="24" hidden="false" customHeight="true" outlineLevel="0" collapsed="false">
      <c r="A45" s="167"/>
      <c r="B45" s="164" t="s">
        <v>455</v>
      </c>
    </row>
    <row r="46" s="165" customFormat="true" ht="24" hidden="false" customHeight="true" outlineLevel="0" collapsed="false">
      <c r="A46" s="167"/>
      <c r="B46" s="164" t="s">
        <v>456</v>
      </c>
    </row>
    <row r="47" s="165" customFormat="true" ht="24" hidden="false" customHeight="true" outlineLevel="0" collapsed="false">
      <c r="A47" s="167"/>
      <c r="B47" s="164" t="s">
        <v>457</v>
      </c>
    </row>
    <row r="48" s="165" customFormat="true" ht="24" hidden="false" customHeight="true" outlineLevel="0" collapsed="false">
      <c r="A48" s="167"/>
      <c r="B48" s="164" t="s">
        <v>458</v>
      </c>
    </row>
    <row r="49" s="165" customFormat="true" ht="24" hidden="false" customHeight="true" outlineLevel="0" collapsed="false">
      <c r="A49" s="167"/>
      <c r="B49" s="164" t="s">
        <v>459</v>
      </c>
    </row>
    <row r="50" s="165" customFormat="true" ht="22.5" hidden="false" customHeight="true" outlineLevel="0" collapsed="false">
      <c r="A50" s="167"/>
      <c r="B50" s="164" t="s">
        <v>460</v>
      </c>
    </row>
    <row r="51" s="165" customFormat="true" ht="22.5" hidden="false" customHeight="true" outlineLevel="0" collapsed="false">
      <c r="A51" s="167"/>
      <c r="B51" s="164" t="s">
        <v>461</v>
      </c>
    </row>
    <row r="52" s="165" customFormat="true" ht="22.5" hidden="false" customHeight="true" outlineLevel="0" collapsed="false">
      <c r="A52" s="167"/>
      <c r="B52" s="164" t="s">
        <v>462</v>
      </c>
    </row>
    <row r="53" s="165" customFormat="true" ht="22.5" hidden="false" customHeight="true" outlineLevel="0" collapsed="false">
      <c r="A53" s="167"/>
      <c r="B53" s="164" t="s">
        <v>463</v>
      </c>
    </row>
    <row r="54" s="165" customFormat="true" ht="22.5" hidden="false" customHeight="true" outlineLevel="0" collapsed="false">
      <c r="A54" s="167"/>
      <c r="B54" s="166" t="s">
        <v>464</v>
      </c>
    </row>
    <row r="55" s="165" customFormat="true" ht="22.5" hidden="false" customHeight="true" outlineLevel="0" collapsed="false">
      <c r="A55" s="167"/>
      <c r="B55" s="166" t="s">
        <v>465</v>
      </c>
    </row>
    <row r="56" s="165" customFormat="true" ht="22.5" hidden="false" customHeight="true" outlineLevel="0" collapsed="false">
      <c r="A56" s="167"/>
      <c r="B56" s="166" t="s">
        <v>466</v>
      </c>
    </row>
    <row r="57" s="165" customFormat="true" ht="22.5" hidden="false" customHeight="true" outlineLevel="0" collapsed="false">
      <c r="A57" s="167"/>
      <c r="B57" s="166" t="s">
        <v>467</v>
      </c>
    </row>
    <row r="58" s="165" customFormat="true" ht="22.5" hidden="false" customHeight="true" outlineLevel="0" collapsed="false">
      <c r="A58" s="167"/>
      <c r="B58" s="166" t="s">
        <v>468</v>
      </c>
    </row>
    <row r="59" s="165" customFormat="true" ht="22.5" hidden="false" customHeight="true" outlineLevel="0" collapsed="false">
      <c r="A59" s="167"/>
      <c r="B59" s="166" t="s">
        <v>469</v>
      </c>
    </row>
    <row r="60" s="165" customFormat="true" ht="22.5" hidden="false" customHeight="true" outlineLevel="0" collapsed="false">
      <c r="A60" s="167"/>
      <c r="B60" s="164" t="s">
        <v>470</v>
      </c>
    </row>
    <row r="61" s="165" customFormat="true" ht="60" hidden="false" customHeight="true" outlineLevel="0" collapsed="false">
      <c r="A61" s="167"/>
      <c r="B61" s="164" t="s">
        <v>471</v>
      </c>
    </row>
    <row r="62" s="165" customFormat="true" ht="38.25" hidden="false" customHeight="true" outlineLevel="0" collapsed="false">
      <c r="A62" s="167"/>
      <c r="B62" s="164" t="s">
        <v>472</v>
      </c>
    </row>
    <row r="63" s="165" customFormat="true" ht="34.5" hidden="false" customHeight="true" outlineLevel="0" collapsed="false">
      <c r="A63" s="167"/>
      <c r="B63" s="164" t="s">
        <v>473</v>
      </c>
    </row>
    <row r="64" s="165" customFormat="true" ht="22.5" hidden="false" customHeight="true" outlineLevel="0" collapsed="false">
      <c r="A64" s="167"/>
      <c r="B64" s="164" t="s">
        <v>474</v>
      </c>
    </row>
    <row r="65" s="165" customFormat="true" ht="23.25" hidden="false" customHeight="true" outlineLevel="0" collapsed="false">
      <c r="A65" s="167"/>
      <c r="B65" s="164" t="s">
        <v>475</v>
      </c>
    </row>
    <row r="66" s="165" customFormat="true" ht="30" hidden="false" customHeight="true" outlineLevel="0" collapsed="false">
      <c r="A66" s="167"/>
      <c r="B66" s="164" t="s">
        <v>476</v>
      </c>
    </row>
    <row r="67" s="165" customFormat="true" ht="54" hidden="false" customHeight="true" outlineLevel="0" collapsed="false">
      <c r="A67" s="167"/>
      <c r="B67" s="150" t="s">
        <v>477</v>
      </c>
    </row>
    <row r="68" s="165" customFormat="true" ht="63" hidden="false" customHeight="true" outlineLevel="0" collapsed="false">
      <c r="A68" s="167"/>
      <c r="B68" s="166" t="s">
        <v>478</v>
      </c>
    </row>
    <row r="69" s="165" customFormat="true" ht="40.5" hidden="false" customHeight="true" outlineLevel="0" collapsed="false">
      <c r="A69" s="167"/>
      <c r="B69" s="166" t="s">
        <v>479</v>
      </c>
    </row>
    <row r="70" s="165" customFormat="true" ht="49.5" hidden="false" customHeight="true" outlineLevel="0" collapsed="false">
      <c r="A70" s="167"/>
      <c r="B70" s="155" t="s">
        <v>388</v>
      </c>
    </row>
    <row r="71" s="165" customFormat="true" ht="31.5" hidden="false" customHeight="true" outlineLevel="0" collapsed="false">
      <c r="A71" s="207"/>
      <c r="B71" s="208" t="s">
        <v>480</v>
      </c>
    </row>
    <row r="72" s="165" customFormat="true" ht="32.25" hidden="false" customHeight="true" outlineLevel="0" collapsed="false">
      <c r="A72" s="207"/>
      <c r="B72" s="208" t="s">
        <v>481</v>
      </c>
    </row>
    <row r="73" s="165" customFormat="true" ht="31.5" hidden="false" customHeight="true" outlineLevel="0" collapsed="false">
      <c r="A73" s="207"/>
      <c r="B73" s="208" t="s">
        <v>482</v>
      </c>
    </row>
    <row r="74" s="165" customFormat="true" ht="52.5" hidden="false" customHeight="true" outlineLevel="0" collapsed="false">
      <c r="A74" s="207"/>
      <c r="B74" s="166" t="s">
        <v>483</v>
      </c>
    </row>
    <row r="75" s="165" customFormat="true" ht="30" hidden="false" customHeight="true" outlineLevel="0" collapsed="false">
      <c r="A75" s="207"/>
      <c r="B75" s="166" t="s">
        <v>484</v>
      </c>
    </row>
    <row r="76" s="165" customFormat="true" ht="27" hidden="false" customHeight="true" outlineLevel="0" collapsed="false">
      <c r="A76" s="207"/>
      <c r="B76" s="166" t="s">
        <v>485</v>
      </c>
    </row>
    <row r="77" s="165" customFormat="true" ht="27" hidden="false" customHeight="true" outlineLevel="0" collapsed="false">
      <c r="A77" s="207"/>
      <c r="B77" s="166" t="s">
        <v>486</v>
      </c>
    </row>
    <row r="78" s="165" customFormat="true" ht="27" hidden="false" customHeight="true" outlineLevel="0" collapsed="false">
      <c r="A78" s="209"/>
      <c r="B78" s="164" t="s">
        <v>487</v>
      </c>
    </row>
    <row r="79" s="165" customFormat="true" ht="27" hidden="false" customHeight="true" outlineLevel="0" collapsed="false">
      <c r="A79" s="210"/>
      <c r="B79" s="166" t="s">
        <v>488</v>
      </c>
    </row>
    <row r="80" s="165" customFormat="true" ht="27" hidden="false" customHeight="true" outlineLevel="0" collapsed="false">
      <c r="A80" s="210"/>
      <c r="B80" s="166" t="s">
        <v>489</v>
      </c>
    </row>
    <row r="81" customFormat="false" ht="25.5" hidden="false" customHeight="false" outlineLevel="0" collapsed="false">
      <c r="A81" s="210"/>
      <c r="B81" s="166" t="s">
        <v>490</v>
      </c>
    </row>
    <row r="82" customFormat="false" ht="16.5" hidden="false" customHeight="true" outlineLevel="0" collapsed="false">
      <c r="A82" s="169" t="s">
        <v>209</v>
      </c>
      <c r="B82" s="169"/>
    </row>
    <row r="83" customFormat="false" ht="12.75" hidden="false" customHeight="false" outlineLevel="0" collapsed="false">
      <c r="A83" s="211"/>
      <c r="B83" s="166" t="s">
        <v>491</v>
      </c>
    </row>
    <row r="84" s="165" customFormat="true" ht="30" hidden="false" customHeight="true" outlineLevel="0" collapsed="false">
      <c r="A84" s="211"/>
      <c r="B84" s="166" t="s">
        <v>492</v>
      </c>
    </row>
    <row r="85" customFormat="false" ht="28.5" hidden="false" customHeight="true" outlineLevel="0" collapsed="false">
      <c r="A85" s="167"/>
      <c r="B85" s="166" t="s">
        <v>493</v>
      </c>
    </row>
    <row r="86" s="165" customFormat="true" ht="28.5" hidden="false" customHeight="true" outlineLevel="0" collapsed="false">
      <c r="A86" s="167"/>
      <c r="B86" s="166" t="s">
        <v>494</v>
      </c>
    </row>
    <row r="87" s="165" customFormat="true" ht="27.75" hidden="false" customHeight="true" outlineLevel="0" collapsed="false">
      <c r="A87" s="167"/>
      <c r="B87" s="164" t="s">
        <v>495</v>
      </c>
    </row>
    <row r="88" s="165" customFormat="true" ht="27.75" hidden="false" customHeight="true" outlineLevel="0" collapsed="false">
      <c r="A88" s="167"/>
      <c r="B88" s="164" t="s">
        <v>496</v>
      </c>
    </row>
    <row r="89" s="165" customFormat="true" ht="27.75" hidden="false" customHeight="true" outlineLevel="0" collapsed="false">
      <c r="A89" s="167"/>
      <c r="B89" s="164" t="s">
        <v>497</v>
      </c>
    </row>
    <row r="90" s="165" customFormat="true" ht="38.25" hidden="false" customHeight="true" outlineLevel="0" collapsed="false">
      <c r="A90" s="178"/>
      <c r="B90" s="166" t="s">
        <v>498</v>
      </c>
    </row>
    <row r="91" s="165" customFormat="true" ht="41.25" hidden="false" customHeight="true" outlineLevel="0" collapsed="false">
      <c r="A91" s="169" t="s">
        <v>499</v>
      </c>
      <c r="B91" s="169"/>
    </row>
    <row r="92" s="165" customFormat="true" ht="49.5" hidden="false" customHeight="true" outlineLevel="0" collapsed="false">
      <c r="A92" s="167"/>
      <c r="B92" s="159" t="s">
        <v>500</v>
      </c>
    </row>
    <row r="93" s="165" customFormat="true" ht="34.5" hidden="false" customHeight="true" outlineLevel="0" collapsed="false">
      <c r="A93" s="167"/>
      <c r="B93" s="159" t="s">
        <v>501</v>
      </c>
    </row>
    <row r="94" s="165" customFormat="true" ht="21" hidden="false" customHeight="true" outlineLevel="0" collapsed="false">
      <c r="A94" s="167"/>
      <c r="B94" s="159" t="s">
        <v>502</v>
      </c>
    </row>
    <row r="95" s="165" customFormat="true" ht="21" hidden="false" customHeight="true" outlineLevel="0" collapsed="false">
      <c r="A95" s="169" t="s">
        <v>503</v>
      </c>
      <c r="B95" s="169"/>
    </row>
    <row r="96" s="165" customFormat="true" ht="21" hidden="false" customHeight="true" outlineLevel="0" collapsed="false">
      <c r="A96" s="167"/>
      <c r="B96" s="159" t="s">
        <v>504</v>
      </c>
    </row>
    <row r="97" s="165" customFormat="true" ht="44.25" hidden="false" customHeight="true" outlineLevel="0" collapsed="false">
      <c r="A97" s="167"/>
      <c r="B97" s="159" t="s">
        <v>505</v>
      </c>
    </row>
    <row r="98" s="165" customFormat="true" ht="24" hidden="false" customHeight="true" outlineLevel="0" collapsed="false">
      <c r="A98" s="167"/>
      <c r="B98" s="159" t="s">
        <v>506</v>
      </c>
    </row>
    <row r="99" s="165" customFormat="true" ht="24" hidden="false" customHeight="true" outlineLevel="0" collapsed="false">
      <c r="A99" s="156" t="s">
        <v>507</v>
      </c>
      <c r="B99" s="156"/>
    </row>
    <row r="100" s="165" customFormat="true" ht="24" hidden="false" customHeight="true" outlineLevel="0" collapsed="false">
      <c r="A100" s="169" t="s">
        <v>508</v>
      </c>
      <c r="B100" s="169"/>
    </row>
    <row r="101" s="165" customFormat="true" ht="77.25" hidden="false" customHeight="true" outlineLevel="0" collapsed="false">
      <c r="A101" s="169"/>
      <c r="B101" s="155" t="s">
        <v>384</v>
      </c>
    </row>
    <row r="102" s="189" customFormat="true" ht="42.75" hidden="false" customHeight="true" outlineLevel="0" collapsed="false">
      <c r="A102" s="169"/>
      <c r="B102" s="164" t="s">
        <v>382</v>
      </c>
    </row>
    <row r="103" s="189" customFormat="true" ht="70.5" hidden="false" customHeight="true" outlineLevel="0" collapsed="false">
      <c r="A103" s="169"/>
      <c r="B103" s="166" t="s">
        <v>509</v>
      </c>
    </row>
    <row r="104" s="189" customFormat="true" ht="21" hidden="false" customHeight="true" outlineLevel="0" collapsed="false">
      <c r="A104" s="169"/>
      <c r="B104" s="166" t="s">
        <v>510</v>
      </c>
    </row>
    <row r="105" s="189" customFormat="true" ht="32.25" hidden="false" customHeight="true" outlineLevel="0" collapsed="false">
      <c r="A105" s="210"/>
      <c r="B105" s="159" t="s">
        <v>511</v>
      </c>
    </row>
    <row r="106" s="189" customFormat="true" ht="32.25" hidden="false" customHeight="true" outlineLevel="0" collapsed="false">
      <c r="A106" s="210"/>
      <c r="B106" s="159" t="s">
        <v>512</v>
      </c>
    </row>
    <row r="107" customFormat="false" ht="32.25" hidden="false" customHeight="true" outlineLevel="6" collapsed="false">
      <c r="A107" s="210"/>
      <c r="B107" s="159" t="s">
        <v>513</v>
      </c>
    </row>
    <row r="108" customFormat="false" ht="32.25" hidden="false" customHeight="true" outlineLevel="6" collapsed="false">
      <c r="A108" s="210"/>
      <c r="B108" s="159" t="s">
        <v>514</v>
      </c>
    </row>
    <row r="109" customFormat="false" ht="32.25" hidden="false" customHeight="true" outlineLevel="6" collapsed="false">
      <c r="A109" s="210"/>
      <c r="B109" s="159" t="s">
        <v>515</v>
      </c>
    </row>
    <row r="110" customFormat="false" ht="32.25" hidden="false" customHeight="true" outlineLevel="6" collapsed="false">
      <c r="A110" s="210"/>
      <c r="B110" s="159" t="s">
        <v>516</v>
      </c>
    </row>
    <row r="111" customFormat="false" ht="32.25" hidden="false" customHeight="true" outlineLevel="6" collapsed="false">
      <c r="A111" s="210"/>
      <c r="B111" s="166" t="s">
        <v>517</v>
      </c>
    </row>
    <row r="112" customFormat="false" ht="32.25" hidden="false" customHeight="true" outlineLevel="6" collapsed="false">
      <c r="A112" s="210"/>
      <c r="B112" s="166" t="s">
        <v>518</v>
      </c>
    </row>
    <row r="113" customFormat="false" ht="32.25" hidden="false" customHeight="true" outlineLevel="6" collapsed="false">
      <c r="A113" s="210"/>
      <c r="B113" s="166" t="s">
        <v>519</v>
      </c>
    </row>
    <row r="114" customFormat="false" ht="32.25" hidden="false" customHeight="true" outlineLevel="6" collapsed="false">
      <c r="A114" s="210"/>
      <c r="B114" s="166" t="s">
        <v>520</v>
      </c>
    </row>
    <row r="115" customFormat="false" ht="32.25" hidden="false" customHeight="true" outlineLevel="6" collapsed="false">
      <c r="A115" s="210"/>
      <c r="B115" s="166" t="s">
        <v>521</v>
      </c>
    </row>
    <row r="116" customFormat="false" ht="32.25" hidden="false" customHeight="true" outlineLevel="6" collapsed="false">
      <c r="A116" s="167"/>
      <c r="B116" s="206" t="s">
        <v>522</v>
      </c>
    </row>
    <row r="117" customFormat="false" ht="32.25" hidden="false" customHeight="true" outlineLevel="6" collapsed="false">
      <c r="A117" s="167"/>
      <c r="B117" s="206" t="s">
        <v>523</v>
      </c>
    </row>
    <row r="118" s="189" customFormat="true" ht="27.75" hidden="false" customHeight="true" outlineLevel="0" collapsed="false">
      <c r="A118" s="167"/>
      <c r="B118" s="206" t="s">
        <v>524</v>
      </c>
    </row>
    <row r="119" s="189" customFormat="true" ht="27.75" hidden="false" customHeight="true" outlineLevel="0" collapsed="false">
      <c r="A119" s="167"/>
      <c r="B119" s="206" t="s">
        <v>525</v>
      </c>
    </row>
    <row r="120" s="189" customFormat="true" ht="27.75" hidden="false" customHeight="true" outlineLevel="0" collapsed="false">
      <c r="A120" s="167"/>
      <c r="B120" s="206" t="s">
        <v>526</v>
      </c>
    </row>
    <row r="121" s="189" customFormat="true" ht="27.75" hidden="false" customHeight="true" outlineLevel="0" collapsed="false">
      <c r="A121" s="167"/>
      <c r="B121" s="206" t="s">
        <v>527</v>
      </c>
    </row>
    <row r="122" s="189" customFormat="true" ht="27.75" hidden="false" customHeight="true" outlineLevel="0" collapsed="false">
      <c r="A122" s="167"/>
      <c r="B122" s="206" t="s">
        <v>528</v>
      </c>
    </row>
    <row r="123" s="189" customFormat="true" ht="27.75" hidden="false" customHeight="true" outlineLevel="0" collapsed="false">
      <c r="A123" s="167"/>
      <c r="B123" s="206" t="s">
        <v>529</v>
      </c>
    </row>
    <row r="124" s="189" customFormat="true" ht="27.75" hidden="false" customHeight="true" outlineLevel="0" collapsed="false">
      <c r="A124" s="167"/>
      <c r="B124" s="206" t="s">
        <v>530</v>
      </c>
    </row>
    <row r="125" s="189" customFormat="true" ht="27.75" hidden="false" customHeight="true" outlineLevel="0" collapsed="false">
      <c r="A125" s="167"/>
      <c r="B125" s="206" t="s">
        <v>531</v>
      </c>
    </row>
    <row r="126" s="189" customFormat="true" ht="27.75" hidden="false" customHeight="true" outlineLevel="0" collapsed="false">
      <c r="A126" s="167"/>
      <c r="B126" s="206" t="s">
        <v>532</v>
      </c>
    </row>
    <row r="127" s="189" customFormat="true" ht="27.75" hidden="false" customHeight="true" outlineLevel="0" collapsed="false">
      <c r="A127" s="167"/>
      <c r="B127" s="206" t="s">
        <v>533</v>
      </c>
    </row>
    <row r="128" s="189" customFormat="true" ht="27" hidden="false" customHeight="true" outlineLevel="0" collapsed="false">
      <c r="A128" s="167"/>
      <c r="B128" s="206" t="s">
        <v>534</v>
      </c>
    </row>
    <row r="129" s="189" customFormat="true" ht="27" hidden="false" customHeight="true" outlineLevel="0" collapsed="false">
      <c r="A129" s="167"/>
      <c r="B129" s="206" t="s">
        <v>535</v>
      </c>
    </row>
    <row r="130" s="189" customFormat="true" ht="27" hidden="false" customHeight="true" outlineLevel="0" collapsed="false">
      <c r="A130" s="167"/>
      <c r="B130" s="206" t="s">
        <v>536</v>
      </c>
    </row>
    <row r="131" s="189" customFormat="true" ht="27" hidden="false" customHeight="true" outlineLevel="0" collapsed="false">
      <c r="A131" s="167"/>
      <c r="B131" s="206" t="s">
        <v>537</v>
      </c>
    </row>
    <row r="132" s="189" customFormat="true" ht="27" hidden="false" customHeight="true" outlineLevel="0" collapsed="false">
      <c r="A132" s="167"/>
      <c r="B132" s="206" t="s">
        <v>538</v>
      </c>
    </row>
    <row r="133" s="189" customFormat="true" ht="27" hidden="false" customHeight="true" outlineLevel="0" collapsed="false">
      <c r="A133" s="167"/>
      <c r="B133" s="206" t="s">
        <v>539</v>
      </c>
    </row>
    <row r="134" s="189" customFormat="true" ht="27" hidden="false" customHeight="true" outlineLevel="0" collapsed="false">
      <c r="A134" s="167"/>
      <c r="B134" s="206" t="s">
        <v>540</v>
      </c>
    </row>
    <row r="135" s="189" customFormat="true" ht="27" hidden="false" customHeight="true" outlineLevel="0" collapsed="false">
      <c r="A135" s="167"/>
      <c r="B135" s="206" t="s">
        <v>541</v>
      </c>
    </row>
    <row r="136" s="189" customFormat="true" ht="27" hidden="false" customHeight="true" outlineLevel="0" collapsed="false">
      <c r="A136" s="167"/>
      <c r="B136" s="206" t="s">
        <v>542</v>
      </c>
    </row>
    <row r="137" s="189" customFormat="true" ht="27" hidden="false" customHeight="true" outlineLevel="0" collapsed="false">
      <c r="A137" s="167"/>
      <c r="B137" s="206" t="s">
        <v>543</v>
      </c>
    </row>
    <row r="138" s="189" customFormat="true" ht="27" hidden="false" customHeight="true" outlineLevel="0" collapsed="false">
      <c r="A138" s="167"/>
      <c r="B138" s="206" t="s">
        <v>544</v>
      </c>
    </row>
    <row r="139" s="189" customFormat="true" ht="27" hidden="false" customHeight="true" outlineLevel="0" collapsed="false">
      <c r="A139" s="167"/>
      <c r="B139" s="206" t="s">
        <v>545</v>
      </c>
    </row>
    <row r="140" s="189" customFormat="true" ht="27" hidden="false" customHeight="true" outlineLevel="0" collapsed="false">
      <c r="A140" s="167"/>
      <c r="B140" s="206" t="s">
        <v>546</v>
      </c>
    </row>
    <row r="141" s="189" customFormat="true" ht="27" hidden="false" customHeight="true" outlineLevel="0" collapsed="false">
      <c r="A141" s="167"/>
      <c r="B141" s="206" t="s">
        <v>547</v>
      </c>
    </row>
    <row r="142" s="189" customFormat="true" ht="27" hidden="false" customHeight="true" outlineLevel="0" collapsed="false">
      <c r="A142" s="167"/>
      <c r="B142" s="206" t="s">
        <v>548</v>
      </c>
    </row>
    <row r="143" s="189" customFormat="true" ht="27" hidden="false" customHeight="true" outlineLevel="0" collapsed="false">
      <c r="A143" s="167"/>
      <c r="B143" s="206" t="s">
        <v>549</v>
      </c>
    </row>
    <row r="144" s="189" customFormat="true" ht="27" hidden="false" customHeight="true" outlineLevel="0" collapsed="false">
      <c r="A144" s="167"/>
      <c r="B144" s="206" t="s">
        <v>550</v>
      </c>
    </row>
    <row r="145" s="189" customFormat="true" ht="27" hidden="false" customHeight="true" outlineLevel="0" collapsed="false">
      <c r="A145" s="169" t="s">
        <v>551</v>
      </c>
      <c r="B145" s="169"/>
    </row>
    <row r="146" s="189" customFormat="true" ht="27" hidden="false" customHeight="true" outlineLevel="0" collapsed="false">
      <c r="A146" s="167"/>
      <c r="B146" s="166" t="s">
        <v>552</v>
      </c>
    </row>
    <row r="147" s="189" customFormat="true" ht="22.5" hidden="false" customHeight="true" outlineLevel="0" collapsed="false">
      <c r="A147" s="167"/>
      <c r="B147" s="166" t="s">
        <v>553</v>
      </c>
    </row>
    <row r="148" customFormat="false" ht="21.75" hidden="false" customHeight="true" outlineLevel="0" collapsed="false">
      <c r="A148" s="167"/>
      <c r="B148" s="166" t="s">
        <v>554</v>
      </c>
    </row>
    <row r="149" customFormat="false" ht="21.75" hidden="false" customHeight="true" outlineLevel="0" collapsed="false">
      <c r="A149" s="167"/>
      <c r="B149" s="166" t="s">
        <v>555</v>
      </c>
    </row>
    <row r="150" customFormat="false" ht="21.75" hidden="false" customHeight="true" outlineLevel="0" collapsed="false">
      <c r="A150" s="167"/>
      <c r="B150" s="166" t="s">
        <v>556</v>
      </c>
    </row>
    <row r="151" customFormat="false" ht="21.75" hidden="false" customHeight="true" outlineLevel="0" collapsed="false">
      <c r="A151" s="167"/>
      <c r="B151" s="159" t="s">
        <v>557</v>
      </c>
    </row>
    <row r="152" customFormat="false" ht="21.75" hidden="false" customHeight="true" outlineLevel="0" collapsed="false">
      <c r="A152" s="167"/>
      <c r="B152" s="166" t="s">
        <v>558</v>
      </c>
    </row>
    <row r="153" customFormat="false" ht="21.75" hidden="false" customHeight="true" outlineLevel="0" collapsed="false">
      <c r="A153" s="167"/>
      <c r="B153" s="166" t="s">
        <v>559</v>
      </c>
    </row>
    <row r="154" customFormat="false" ht="21.75" hidden="false" customHeight="true" outlineLevel="0" collapsed="false">
      <c r="A154" s="167"/>
      <c r="B154" s="166" t="s">
        <v>560</v>
      </c>
    </row>
    <row r="155" customFormat="false" ht="21.75" hidden="false" customHeight="true" outlineLevel="0" collapsed="false">
      <c r="A155" s="167"/>
      <c r="B155" s="166" t="s">
        <v>561</v>
      </c>
    </row>
    <row r="156" customFormat="false" ht="21.75" hidden="false" customHeight="true" outlineLevel="0" collapsed="false">
      <c r="A156" s="167"/>
      <c r="B156" s="166" t="s">
        <v>562</v>
      </c>
    </row>
    <row r="157" customFormat="false" ht="21.75" hidden="false" customHeight="true" outlineLevel="0" collapsed="false">
      <c r="A157" s="167"/>
      <c r="B157" s="166" t="s">
        <v>563</v>
      </c>
    </row>
    <row r="158" customFormat="false" ht="21.75" hidden="false" customHeight="true" outlineLevel="0" collapsed="false">
      <c r="A158" s="167"/>
      <c r="B158" s="166" t="s">
        <v>564</v>
      </c>
    </row>
    <row r="159" customFormat="false" ht="24.75" hidden="false" customHeight="true" outlineLevel="0" collapsed="false">
      <c r="A159" s="167"/>
      <c r="B159" s="166" t="s">
        <v>565</v>
      </c>
    </row>
    <row r="160" customFormat="false" ht="24.75" hidden="false" customHeight="true" outlineLevel="0" collapsed="false">
      <c r="A160" s="167"/>
      <c r="B160" s="159" t="s">
        <v>566</v>
      </c>
    </row>
    <row r="161" customFormat="false" ht="24.75" hidden="false" customHeight="true" outlineLevel="0" collapsed="false">
      <c r="A161" s="167"/>
      <c r="B161" s="159" t="s">
        <v>567</v>
      </c>
    </row>
    <row r="162" customFormat="false" ht="34.5" hidden="false" customHeight="true" outlineLevel="0" collapsed="false">
      <c r="A162" s="167"/>
      <c r="B162" s="159" t="s">
        <v>568</v>
      </c>
    </row>
    <row r="163" customFormat="false" ht="34.5" hidden="false" customHeight="true" outlineLevel="0" collapsed="false">
      <c r="A163" s="167"/>
      <c r="B163" s="159" t="s">
        <v>569</v>
      </c>
    </row>
    <row r="164" customFormat="false" ht="24.75" hidden="false" customHeight="true" outlineLevel="0" collapsed="false">
      <c r="A164" s="167"/>
      <c r="B164" s="159" t="s">
        <v>570</v>
      </c>
    </row>
    <row r="165" customFormat="false" ht="24.75" hidden="false" customHeight="true" outlineLevel="0" collapsed="false">
      <c r="A165" s="167"/>
      <c r="B165" s="159" t="s">
        <v>571</v>
      </c>
    </row>
    <row r="166" customFormat="false" ht="33.75" hidden="false" customHeight="true" outlineLevel="0" collapsed="false">
      <c r="A166" s="167"/>
      <c r="B166" s="159" t="s">
        <v>572</v>
      </c>
    </row>
    <row r="167" customFormat="false" ht="51.75" hidden="false" customHeight="true" outlineLevel="0" collapsed="false">
      <c r="A167" s="178"/>
      <c r="B167" s="166" t="s">
        <v>573</v>
      </c>
    </row>
    <row r="168" customFormat="false" ht="45.75" hidden="false" customHeight="true" outlineLevel="0" collapsed="false">
      <c r="A168" s="178"/>
      <c r="B168" s="164" t="s">
        <v>574</v>
      </c>
    </row>
    <row r="169" customFormat="false" ht="48.75" hidden="false" customHeight="true" outlineLevel="0" collapsed="false">
      <c r="A169" s="178"/>
      <c r="B169" s="159" t="s">
        <v>575</v>
      </c>
    </row>
    <row r="170" customFormat="false" ht="62.25" hidden="false" customHeight="true" outlineLevel="0" collapsed="false">
      <c r="A170" s="178"/>
      <c r="B170" s="166" t="s">
        <v>576</v>
      </c>
    </row>
    <row r="171" customFormat="false" ht="57" hidden="false" customHeight="true" outlineLevel="0" collapsed="false">
      <c r="A171" s="178"/>
      <c r="B171" s="166" t="s">
        <v>577</v>
      </c>
    </row>
    <row r="172" customFormat="false" ht="45.75" hidden="false" customHeight="true" outlineLevel="0" collapsed="false">
      <c r="A172" s="178"/>
      <c r="B172" s="166" t="s">
        <v>578</v>
      </c>
    </row>
    <row r="173" customFormat="false" ht="41.25" hidden="false" customHeight="true" outlineLevel="0" collapsed="false">
      <c r="A173" s="167"/>
      <c r="B173" s="159" t="s">
        <v>579</v>
      </c>
    </row>
    <row r="174" customFormat="false" ht="35.25" hidden="false" customHeight="true" outlineLevel="0" collapsed="false">
      <c r="A174" s="167"/>
      <c r="B174" s="159" t="s">
        <v>580</v>
      </c>
    </row>
    <row r="175" customFormat="false" ht="26.25" hidden="false" customHeight="true" outlineLevel="0" collapsed="false">
      <c r="A175" s="178"/>
      <c r="B175" s="166" t="s">
        <v>581</v>
      </c>
    </row>
    <row r="176" customFormat="false" ht="45.75" hidden="false" customHeight="true" outlineLevel="0" collapsed="false">
      <c r="A176" s="178"/>
      <c r="B176" s="159" t="s">
        <v>582</v>
      </c>
    </row>
    <row r="177" customFormat="false" ht="34.5" hidden="false" customHeight="true" outlineLevel="0" collapsed="false">
      <c r="A177" s="212"/>
      <c r="B177" s="159" t="s">
        <v>583</v>
      </c>
    </row>
    <row r="178" customFormat="false" ht="50.25" hidden="false" customHeight="true" outlineLevel="0" collapsed="false">
      <c r="A178" s="178"/>
      <c r="B178" s="159" t="s">
        <v>584</v>
      </c>
    </row>
    <row r="179" customFormat="false" ht="50.25" hidden="false" customHeight="true" outlineLevel="6" collapsed="false">
      <c r="A179" s="178"/>
      <c r="B179" s="159" t="s">
        <v>585</v>
      </c>
    </row>
    <row r="180" customFormat="false" ht="50.25" hidden="false" customHeight="true" outlineLevel="0" collapsed="false">
      <c r="A180" s="178"/>
      <c r="B180" s="159" t="s">
        <v>586</v>
      </c>
    </row>
    <row r="181" customFormat="false" ht="42.75" hidden="false" customHeight="true" outlineLevel="0" collapsed="false">
      <c r="A181" s="178"/>
      <c r="B181" s="159" t="s">
        <v>587</v>
      </c>
    </row>
    <row r="182" customFormat="false" ht="62.25" hidden="false" customHeight="true" outlineLevel="0" collapsed="false">
      <c r="A182" s="178"/>
      <c r="B182" s="173" t="s">
        <v>387</v>
      </c>
    </row>
    <row r="183" customFormat="false" ht="60" hidden="false" customHeight="true" outlineLevel="0" collapsed="false">
      <c r="A183" s="178"/>
      <c r="B183" s="159" t="s">
        <v>588</v>
      </c>
    </row>
    <row r="184" customFormat="false" ht="69.75" hidden="false" customHeight="true" outlineLevel="0" collapsed="false">
      <c r="A184" s="178"/>
      <c r="B184" s="159" t="s">
        <v>589</v>
      </c>
    </row>
    <row r="185" customFormat="false" ht="62.25" hidden="false" customHeight="true" outlineLevel="0" collapsed="false">
      <c r="A185" s="178"/>
      <c r="B185" s="159" t="s">
        <v>590</v>
      </c>
    </row>
    <row r="186" customFormat="false" ht="50.25" hidden="false" customHeight="true" outlineLevel="0" collapsed="false">
      <c r="A186" s="178"/>
      <c r="B186" s="159" t="s">
        <v>591</v>
      </c>
    </row>
    <row r="187" customFormat="false" ht="50.25" hidden="false" customHeight="true" outlineLevel="0" collapsed="false">
      <c r="A187" s="178"/>
      <c r="B187" s="166" t="s">
        <v>592</v>
      </c>
    </row>
    <row r="188" customFormat="false" ht="50.25" hidden="false" customHeight="true" outlineLevel="0" collapsed="false">
      <c r="A188" s="169" t="s">
        <v>507</v>
      </c>
      <c r="B188" s="169"/>
    </row>
    <row r="189" customFormat="false" ht="53.25" hidden="false" customHeight="true" outlineLevel="0" collapsed="false">
      <c r="A189" s="178"/>
      <c r="B189" s="166" t="s">
        <v>593</v>
      </c>
    </row>
    <row r="190" customFormat="false" ht="51" hidden="false" customHeight="true" outlineLevel="0" collapsed="false">
      <c r="A190" s="178"/>
      <c r="B190" s="166" t="s">
        <v>594</v>
      </c>
    </row>
    <row r="191" customFormat="false" ht="60" hidden="false" customHeight="true" outlineLevel="0" collapsed="false">
      <c r="A191" s="178"/>
      <c r="B191" s="166" t="s">
        <v>595</v>
      </c>
    </row>
    <row r="192" customFormat="false" ht="56.25" hidden="false" customHeight="true" outlineLevel="0" collapsed="false">
      <c r="A192" s="178"/>
      <c r="B192" s="166" t="s">
        <v>596</v>
      </c>
      <c r="C192" s="153"/>
    </row>
    <row r="193" customFormat="false" ht="57" hidden="false" customHeight="true" outlineLevel="0" collapsed="false">
      <c r="A193" s="178"/>
      <c r="B193" s="166" t="s">
        <v>597</v>
      </c>
      <c r="C193" s="153"/>
    </row>
    <row r="194" customFormat="false" ht="54.75" hidden="false" customHeight="true" outlineLevel="0" collapsed="false">
      <c r="A194" s="167"/>
      <c r="B194" s="206" t="s">
        <v>598</v>
      </c>
      <c r="C194" s="153"/>
    </row>
    <row r="195" customFormat="false" ht="48" hidden="false" customHeight="true" outlineLevel="0" collapsed="false">
      <c r="A195" s="167"/>
      <c r="B195" s="206" t="s">
        <v>599</v>
      </c>
      <c r="C195" s="153"/>
    </row>
    <row r="196" customFormat="false" ht="25.5" hidden="false" customHeight="true" outlineLevel="0" collapsed="false">
      <c r="A196" s="167"/>
      <c r="B196" s="206" t="s">
        <v>600</v>
      </c>
      <c r="C196" s="153"/>
    </row>
    <row r="197" customFormat="false" ht="21" hidden="false" customHeight="true" outlineLevel="0" collapsed="false">
      <c r="A197" s="167"/>
      <c r="B197" s="206" t="s">
        <v>601</v>
      </c>
      <c r="C197" s="153"/>
    </row>
    <row r="198" customFormat="false" ht="39.75" hidden="false" customHeight="true" outlineLevel="0" collapsed="false">
      <c r="A198" s="167"/>
      <c r="B198" s="159" t="s">
        <v>602</v>
      </c>
      <c r="C198" s="153"/>
    </row>
    <row r="199" customFormat="false" ht="50.25" hidden="false" customHeight="true" outlineLevel="0" collapsed="false">
      <c r="A199" s="167"/>
      <c r="B199" s="159" t="s">
        <v>603</v>
      </c>
      <c r="C199" s="153"/>
    </row>
    <row r="200" customFormat="false" ht="54" hidden="false" customHeight="true" outlineLevel="0" collapsed="false">
      <c r="A200" s="167"/>
      <c r="B200" s="206" t="s">
        <v>604</v>
      </c>
    </row>
    <row r="201" customFormat="false" ht="53.25" hidden="false" customHeight="true" outlineLevel="0" collapsed="false">
      <c r="A201" s="167"/>
      <c r="B201" s="206" t="s">
        <v>605</v>
      </c>
    </row>
    <row r="202" customFormat="false" ht="27.75" hidden="false" customHeight="true" outlineLevel="0" collapsed="false">
      <c r="A202" s="167"/>
      <c r="B202" s="206" t="s">
        <v>606</v>
      </c>
    </row>
    <row r="203" customFormat="false" ht="27.75" hidden="false" customHeight="true" outlineLevel="0" collapsed="false">
      <c r="A203" s="167"/>
      <c r="B203" s="166" t="s">
        <v>607</v>
      </c>
    </row>
    <row r="204" customFormat="false" ht="45.75" hidden="false" customHeight="true" outlineLevel="0" collapsed="false">
      <c r="A204" s="167"/>
      <c r="B204" s="166" t="s">
        <v>608</v>
      </c>
      <c r="C204" s="0" t="s">
        <v>609</v>
      </c>
    </row>
    <row r="205" customFormat="false" ht="35.25" hidden="false" customHeight="true" outlineLevel="0" collapsed="false">
      <c r="A205" s="167"/>
      <c r="B205" s="159" t="s">
        <v>610</v>
      </c>
    </row>
    <row r="206" customFormat="false" ht="36.75" hidden="false" customHeight="true" outlineLevel="0" collapsed="false">
      <c r="A206" s="167"/>
      <c r="B206" s="159" t="s">
        <v>611</v>
      </c>
    </row>
    <row r="207" customFormat="false" ht="54.75" hidden="false" customHeight="true" outlineLevel="0" collapsed="false">
      <c r="A207" s="167"/>
      <c r="B207" s="166" t="s">
        <v>612</v>
      </c>
    </row>
    <row r="208" customFormat="false" ht="86.25" hidden="false" customHeight="true" outlineLevel="0" collapsed="false">
      <c r="A208" s="167"/>
      <c r="B208" s="213" t="s">
        <v>613</v>
      </c>
    </row>
    <row r="209" customFormat="false" ht="111.75" hidden="false" customHeight="true" outlineLevel="0" collapsed="false">
      <c r="A209" s="167"/>
      <c r="B209" s="159" t="s">
        <v>614</v>
      </c>
    </row>
    <row r="210" customFormat="false" ht="111.75" hidden="false" customHeight="true" outlineLevel="0" collapsed="false">
      <c r="A210" s="167"/>
      <c r="B210" s="200" t="s">
        <v>385</v>
      </c>
    </row>
    <row r="211" customFormat="false" ht="111.75" hidden="false" customHeight="true" outlineLevel="0" collapsed="false">
      <c r="A211" s="167"/>
      <c r="B211" s="200" t="s">
        <v>386</v>
      </c>
    </row>
    <row r="212" customFormat="false" ht="112.5" hidden="false" customHeight="true" outlineLevel="0" collapsed="false">
      <c r="A212" s="178"/>
      <c r="B212" s="166" t="s">
        <v>615</v>
      </c>
    </row>
    <row r="213" customFormat="false" ht="101.25" hidden="false" customHeight="true" outlineLevel="0" collapsed="false">
      <c r="A213" s="178"/>
      <c r="B213" s="166" t="s">
        <v>616</v>
      </c>
    </row>
    <row r="214" customFormat="false" ht="79.5" hidden="false" customHeight="true" outlineLevel="0" collapsed="false">
      <c r="A214" s="167"/>
      <c r="B214" s="159" t="s">
        <v>617</v>
      </c>
    </row>
    <row r="215" customFormat="false" ht="66" hidden="false" customHeight="true" outlineLevel="0" collapsed="false">
      <c r="A215" s="167"/>
      <c r="B215" s="159" t="s">
        <v>618</v>
      </c>
    </row>
    <row r="216" customFormat="false" ht="42" hidden="false" customHeight="true" outlineLevel="0" collapsed="false">
      <c r="A216" s="167"/>
      <c r="B216" s="159" t="s">
        <v>619</v>
      </c>
    </row>
    <row r="217" customFormat="false" ht="42" hidden="false" customHeight="true" outlineLevel="0" collapsed="false">
      <c r="A217" s="167"/>
      <c r="B217" s="159" t="s">
        <v>620</v>
      </c>
    </row>
    <row r="218" customFormat="false" ht="52.5" hidden="false" customHeight="true" outlineLevel="0" collapsed="false">
      <c r="A218" s="178"/>
      <c r="B218" s="159" t="s">
        <v>621</v>
      </c>
    </row>
    <row r="219" customFormat="false" ht="74.25" hidden="false" customHeight="true" outlineLevel="0" collapsed="false">
      <c r="A219" s="178"/>
      <c r="B219" s="166" t="s">
        <v>622</v>
      </c>
    </row>
    <row r="220" customFormat="false" ht="78.75" hidden="false" customHeight="true" outlineLevel="0" collapsed="false">
      <c r="A220" s="178"/>
      <c r="B220" s="159" t="s">
        <v>623</v>
      </c>
    </row>
    <row r="221" customFormat="false" ht="88.5" hidden="false" customHeight="true" outlineLevel="0" collapsed="false">
      <c r="A221" s="167"/>
      <c r="B221" s="159" t="s">
        <v>624</v>
      </c>
    </row>
    <row r="222" customFormat="false" ht="56.25" hidden="false" customHeight="true" outlineLevel="0" collapsed="false">
      <c r="A222" s="167"/>
      <c r="B222" s="159" t="s">
        <v>625</v>
      </c>
    </row>
    <row r="223" customFormat="false" ht="40.5" hidden="false" customHeight="true" outlineLevel="0" collapsed="false">
      <c r="A223" s="167"/>
      <c r="B223" s="159" t="s">
        <v>626</v>
      </c>
    </row>
    <row r="224" customFormat="false" ht="40.5" hidden="false" customHeight="true" outlineLevel="0" collapsed="false">
      <c r="A224" s="167"/>
      <c r="B224" s="159" t="s">
        <v>627</v>
      </c>
    </row>
    <row r="225" customFormat="false" ht="51" hidden="false" customHeight="true" outlineLevel="0" collapsed="false">
      <c r="A225" s="178"/>
      <c r="B225" s="159" t="s">
        <v>628</v>
      </c>
    </row>
    <row r="226" customFormat="false" ht="52.5" hidden="false" customHeight="true" outlineLevel="0" collapsed="false">
      <c r="A226" s="167"/>
      <c r="B226" s="150" t="s">
        <v>629</v>
      </c>
    </row>
    <row r="227" customFormat="false" ht="52.5" hidden="false" customHeight="true" outlineLevel="0" collapsed="false">
      <c r="A227" s="167"/>
      <c r="B227" s="150" t="s">
        <v>630</v>
      </c>
    </row>
    <row r="228" customFormat="false" ht="63" hidden="false" customHeight="true" outlineLevel="0" collapsed="false">
      <c r="A228" s="178"/>
      <c r="B228" s="166" t="s">
        <v>631</v>
      </c>
    </row>
    <row r="229" customFormat="false" ht="93.75" hidden="false" customHeight="true" outlineLevel="0" collapsed="false">
      <c r="A229" s="178"/>
      <c r="B229" s="166" t="s">
        <v>632</v>
      </c>
    </row>
    <row r="230" customFormat="false" ht="82.5" hidden="false" customHeight="true" outlineLevel="0" collapsed="false">
      <c r="A230" s="214" t="s">
        <v>633</v>
      </c>
      <c r="B230" s="214"/>
    </row>
    <row r="231" customFormat="false" ht="70.5" hidden="false" customHeight="true" outlineLevel="0" collapsed="false">
      <c r="A231" s="214"/>
      <c r="B231" s="159" t="s">
        <v>634</v>
      </c>
    </row>
    <row r="232" customFormat="false" ht="30.75" hidden="false" customHeight="true" outlineLevel="0" collapsed="false">
      <c r="A232" s="214"/>
      <c r="B232" s="159" t="s">
        <v>635</v>
      </c>
    </row>
    <row r="233" customFormat="false" ht="28.5" hidden="false" customHeight="true" outlineLevel="0" collapsed="false">
      <c r="A233" s="167"/>
      <c r="B233" s="166" t="s">
        <v>636</v>
      </c>
    </row>
    <row r="234" customFormat="false" ht="36" hidden="false" customHeight="true" outlineLevel="0" collapsed="false">
      <c r="A234" s="167"/>
      <c r="B234" s="166" t="s">
        <v>637</v>
      </c>
    </row>
    <row r="235" customFormat="false" ht="47.25" hidden="false" customHeight="true" outlineLevel="0" collapsed="false">
      <c r="A235" s="167"/>
      <c r="B235" s="181" t="s">
        <v>638</v>
      </c>
    </row>
    <row r="236" customFormat="false" ht="31.5" hidden="false" customHeight="true" outlineLevel="0" collapsed="false">
      <c r="A236" s="167"/>
      <c r="B236" s="181" t="s">
        <v>639</v>
      </c>
    </row>
    <row r="237" customFormat="false" ht="15.75" hidden="false" customHeight="true" outlineLevel="0" collapsed="false">
      <c r="A237" s="167"/>
      <c r="B237" s="181" t="s">
        <v>640</v>
      </c>
      <c r="C237" s="215" t="s">
        <v>641</v>
      </c>
      <c r="D237" s="215"/>
      <c r="E237" s="215"/>
      <c r="F237" s="215"/>
      <c r="G237" s="215"/>
      <c r="H237" s="215"/>
      <c r="I237" s="215"/>
      <c r="J237" s="215"/>
    </row>
    <row r="238" customFormat="false" ht="15.75" hidden="false" customHeight="true" outlineLevel="0" collapsed="false">
      <c r="A238" s="167"/>
      <c r="B238" s="181" t="s">
        <v>642</v>
      </c>
      <c r="C238" s="215"/>
      <c r="D238" s="215"/>
      <c r="E238" s="215"/>
      <c r="F238" s="215"/>
      <c r="G238" s="215"/>
      <c r="H238" s="215"/>
      <c r="I238" s="215"/>
      <c r="J238" s="215"/>
    </row>
    <row r="239" customFormat="false" ht="15.75" hidden="false" customHeight="true" outlineLevel="0" collapsed="false">
      <c r="A239" s="167"/>
      <c r="B239" s="181" t="s">
        <v>643</v>
      </c>
      <c r="C239" s="215"/>
      <c r="D239" s="215"/>
      <c r="E239" s="215"/>
      <c r="F239" s="215"/>
      <c r="G239" s="215"/>
      <c r="H239" s="215"/>
      <c r="I239" s="215"/>
      <c r="J239" s="215"/>
    </row>
    <row r="240" customFormat="false" ht="15.75" hidden="false" customHeight="true" outlineLevel="0" collapsed="false">
      <c r="A240" s="167"/>
      <c r="B240" s="181" t="s">
        <v>644</v>
      </c>
      <c r="C240" s="215"/>
      <c r="D240" s="215"/>
      <c r="E240" s="215"/>
      <c r="F240" s="215"/>
      <c r="G240" s="215"/>
      <c r="H240" s="215"/>
      <c r="I240" s="215"/>
      <c r="J240" s="215"/>
    </row>
    <row r="241" customFormat="false" ht="27.75" hidden="false" customHeight="true" outlineLevel="0" collapsed="false">
      <c r="A241" s="180"/>
      <c r="B241" s="166" t="s">
        <v>645</v>
      </c>
      <c r="C241" s="215"/>
      <c r="D241" s="215"/>
      <c r="E241" s="215"/>
      <c r="F241" s="215"/>
      <c r="G241" s="215"/>
      <c r="H241" s="215"/>
      <c r="I241" s="215"/>
      <c r="J241" s="215"/>
    </row>
    <row r="242" customFormat="false" ht="27.75" hidden="false" customHeight="true" outlineLevel="0" collapsed="false">
      <c r="A242" s="180"/>
      <c r="B242" s="181" t="s">
        <v>646</v>
      </c>
      <c r="C242" s="215"/>
      <c r="D242" s="215"/>
      <c r="E242" s="215"/>
      <c r="F242" s="215"/>
      <c r="G242" s="215"/>
      <c r="H242" s="215"/>
      <c r="I242" s="215"/>
      <c r="J242" s="215"/>
    </row>
    <row r="243" customFormat="false" ht="27.75" hidden="false" customHeight="true" outlineLevel="0" collapsed="false">
      <c r="A243" s="180"/>
      <c r="B243" s="164" t="s">
        <v>647</v>
      </c>
      <c r="C243" s="166"/>
      <c r="D243" s="216"/>
      <c r="E243" s="216"/>
      <c r="F243" s="215"/>
      <c r="G243" s="217"/>
      <c r="H243" s="217"/>
      <c r="I243" s="217"/>
      <c r="J243" s="217"/>
      <c r="K243" s="217"/>
      <c r="L243" s="217"/>
      <c r="M243" s="217"/>
    </row>
    <row r="244" customFormat="false" ht="27.75" hidden="false" customHeight="true" outlineLevel="0" collapsed="false">
      <c r="A244" s="180"/>
      <c r="B244" s="164" t="s">
        <v>648</v>
      </c>
      <c r="C244" s="215"/>
      <c r="D244" s="217"/>
      <c r="E244" s="217"/>
      <c r="F244" s="217"/>
      <c r="G244" s="217"/>
      <c r="H244" s="217"/>
      <c r="I244" s="217"/>
      <c r="J244" s="217"/>
    </row>
    <row r="245" customFormat="false" ht="39.75" hidden="false" customHeight="true" outlineLevel="0" collapsed="false">
      <c r="A245" s="178"/>
      <c r="B245" s="159" t="s">
        <v>649</v>
      </c>
      <c r="C245" s="218" t="s">
        <v>650</v>
      </c>
      <c r="D245" s="218"/>
      <c r="E245" s="218"/>
      <c r="F245" s="218"/>
      <c r="G245" s="218"/>
      <c r="H245" s="218"/>
      <c r="I245" s="218"/>
      <c r="J245" s="218"/>
      <c r="K245" s="218"/>
      <c r="L245" s="218"/>
    </row>
    <row r="246" customFormat="false" ht="64.5" hidden="false" customHeight="true" outlineLevel="0" collapsed="false">
      <c r="A246" s="169" t="s">
        <v>651</v>
      </c>
      <c r="B246" s="169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</row>
    <row r="247" customFormat="false" ht="72.75" hidden="false" customHeight="true" outlineLevel="0" collapsed="false">
      <c r="A247" s="169"/>
      <c r="B247" s="164" t="s">
        <v>652</v>
      </c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</row>
    <row r="248" customFormat="false" ht="23.25" hidden="false" customHeight="true" outlineLevel="0" collapsed="false">
      <c r="A248" s="169"/>
      <c r="B248" s="164" t="s">
        <v>653</v>
      </c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</row>
    <row r="249" customFormat="false" ht="18.75" hidden="false" customHeight="true" outlineLevel="0" collapsed="false">
      <c r="A249" s="169"/>
      <c r="B249" s="164" t="s">
        <v>654</v>
      </c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</row>
    <row r="250" customFormat="false" ht="21.75" hidden="false" customHeight="true" outlineLevel="0" collapsed="false">
      <c r="A250" s="167"/>
      <c r="B250" s="206" t="s">
        <v>655</v>
      </c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</row>
    <row r="251" s="189" customFormat="true" ht="29.25" hidden="false" customHeight="true" outlineLevel="0" collapsed="false">
      <c r="A251" s="167"/>
      <c r="B251" s="206" t="s">
        <v>656</v>
      </c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</row>
    <row r="252" customFormat="false" ht="14.25" hidden="false" customHeight="true" outlineLevel="0" collapsed="false">
      <c r="A252" s="167"/>
      <c r="B252" s="206" t="s">
        <v>657</v>
      </c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</row>
    <row r="253" customFormat="false" ht="14.25" hidden="false" customHeight="true" outlineLevel="0" collapsed="false">
      <c r="A253" s="167"/>
      <c r="B253" s="206" t="s">
        <v>658</v>
      </c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</row>
    <row r="254" customFormat="false" ht="14.25" hidden="false" customHeight="true" outlineLevel="0" collapsed="false">
      <c r="A254" s="167"/>
      <c r="B254" s="206" t="s">
        <v>659</v>
      </c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</row>
    <row r="255" customFormat="false" ht="14.25" hidden="false" customHeight="true" outlineLevel="0" collapsed="false">
      <c r="A255" s="167"/>
      <c r="B255" s="159" t="s">
        <v>660</v>
      </c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</row>
    <row r="256" customFormat="false" ht="14.25" hidden="false" customHeight="true" outlineLevel="0" collapsed="false">
      <c r="A256" s="167"/>
      <c r="B256" s="206" t="s">
        <v>661</v>
      </c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</row>
    <row r="257" customFormat="false" ht="14.25" hidden="false" customHeight="true" outlineLevel="0" collapsed="false">
      <c r="A257" s="167"/>
      <c r="B257" s="206" t="s">
        <v>662</v>
      </c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</row>
    <row r="258" customFormat="false" ht="15" hidden="false" customHeight="true" outlineLevel="0" collapsed="false">
      <c r="A258" s="167"/>
      <c r="B258" s="206" t="s">
        <v>663</v>
      </c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</row>
    <row r="259" customFormat="false" ht="15" hidden="false" customHeight="true" outlineLevel="0" collapsed="false">
      <c r="A259" s="167"/>
      <c r="B259" s="206" t="s">
        <v>664</v>
      </c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</row>
    <row r="260" customFormat="false" ht="15" hidden="false" customHeight="true" outlineLevel="0" collapsed="false">
      <c r="A260" s="167"/>
      <c r="B260" s="206" t="s">
        <v>665</v>
      </c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</row>
    <row r="261" customFormat="false" ht="15" hidden="false" customHeight="true" outlineLevel="0" collapsed="false">
      <c r="A261" s="167"/>
      <c r="B261" s="166" t="s">
        <v>666</v>
      </c>
      <c r="C261" s="215"/>
      <c r="D261" s="217"/>
      <c r="E261" s="217"/>
      <c r="F261" s="217"/>
      <c r="G261" s="217"/>
      <c r="H261" s="217"/>
      <c r="I261" s="217"/>
      <c r="J261" s="217"/>
    </row>
    <row r="262" customFormat="false" ht="15" hidden="false" customHeight="true" outlineLevel="0" collapsed="false">
      <c r="A262" s="167"/>
      <c r="B262" s="166" t="s">
        <v>667</v>
      </c>
      <c r="C262" s="218" t="s">
        <v>650</v>
      </c>
      <c r="D262" s="218"/>
      <c r="E262" s="218"/>
      <c r="F262" s="218"/>
      <c r="G262" s="218"/>
      <c r="H262" s="218"/>
      <c r="I262" s="218"/>
      <c r="J262" s="218"/>
      <c r="K262" s="218"/>
      <c r="L262" s="218"/>
    </row>
    <row r="263" customFormat="false" ht="15" hidden="false" customHeight="true" outlineLevel="0" collapsed="false">
      <c r="A263" s="180"/>
      <c r="B263" s="166" t="s">
        <v>668</v>
      </c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</row>
    <row r="264" customFormat="false" ht="15" hidden="false" customHeight="true" outlineLevel="0" collapsed="false">
      <c r="A264" s="180"/>
      <c r="B264" s="166" t="s">
        <v>669</v>
      </c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</row>
    <row r="265" customFormat="false" ht="15" hidden="false" customHeight="true" outlineLevel="0" collapsed="false">
      <c r="A265" s="180"/>
      <c r="B265" s="166" t="s">
        <v>670</v>
      </c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</row>
    <row r="266" customFormat="false" ht="15" hidden="false" customHeight="true" outlineLevel="0" collapsed="false">
      <c r="A266" s="180"/>
      <c r="B266" s="166" t="s">
        <v>671</v>
      </c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</row>
    <row r="267" customFormat="false" ht="15" hidden="false" customHeight="true" outlineLevel="0" collapsed="false">
      <c r="A267" s="180"/>
      <c r="B267" s="166" t="s">
        <v>672</v>
      </c>
      <c r="C267" s="218"/>
      <c r="D267" s="218"/>
      <c r="E267" s="218"/>
      <c r="F267" s="218"/>
      <c r="G267" s="218"/>
      <c r="H267" s="218"/>
      <c r="I267" s="218"/>
      <c r="J267" s="218"/>
      <c r="K267" s="218"/>
      <c r="L267" s="218"/>
    </row>
    <row r="268" customFormat="false" ht="15" hidden="false" customHeight="true" outlineLevel="0" collapsed="false">
      <c r="A268" s="180"/>
      <c r="B268" s="206" t="s">
        <v>673</v>
      </c>
      <c r="C268" s="218"/>
      <c r="D268" s="218"/>
      <c r="E268" s="218"/>
      <c r="F268" s="218"/>
      <c r="G268" s="218"/>
      <c r="H268" s="218"/>
      <c r="I268" s="218"/>
      <c r="J268" s="218"/>
      <c r="K268" s="218"/>
      <c r="L268" s="218"/>
    </row>
    <row r="269" customFormat="false" ht="15" hidden="false" customHeight="true" outlineLevel="0" collapsed="false">
      <c r="A269" s="180"/>
      <c r="B269" s="206" t="s">
        <v>674</v>
      </c>
      <c r="C269" s="218"/>
      <c r="D269" s="218"/>
      <c r="E269" s="218"/>
      <c r="F269" s="218"/>
      <c r="G269" s="218"/>
      <c r="H269" s="218"/>
      <c r="I269" s="218"/>
      <c r="J269" s="218"/>
      <c r="K269" s="218"/>
      <c r="L269" s="218"/>
    </row>
    <row r="270" customFormat="false" ht="15" hidden="false" customHeight="true" outlineLevel="0" collapsed="false">
      <c r="A270" s="180"/>
      <c r="B270" s="206" t="s">
        <v>675</v>
      </c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</row>
    <row r="271" customFormat="false" ht="15" hidden="false" customHeight="true" outlineLevel="0" collapsed="false">
      <c r="A271" s="167"/>
      <c r="B271" s="166" t="s">
        <v>676</v>
      </c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</row>
    <row r="272" customFormat="false" ht="15" hidden="false" customHeight="true" outlineLevel="0" collapsed="false">
      <c r="A272" s="167"/>
      <c r="B272" s="159" t="s">
        <v>677</v>
      </c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</row>
    <row r="273" customFormat="false" ht="15" hidden="false" customHeight="true" outlineLevel="0" collapsed="false">
      <c r="A273" s="167"/>
      <c r="B273" s="166" t="s">
        <v>678</v>
      </c>
      <c r="C273" s="218"/>
      <c r="D273" s="218"/>
      <c r="E273" s="218"/>
      <c r="F273" s="218"/>
      <c r="G273" s="218"/>
      <c r="H273" s="218"/>
      <c r="I273" s="218"/>
      <c r="J273" s="218"/>
      <c r="K273" s="218"/>
      <c r="L273" s="218"/>
    </row>
    <row r="274" customFormat="false" ht="15" hidden="false" customHeight="true" outlineLevel="0" collapsed="false">
      <c r="A274" s="167"/>
      <c r="B274" s="159" t="s">
        <v>679</v>
      </c>
      <c r="C274" s="218"/>
      <c r="D274" s="218"/>
      <c r="E274" s="218"/>
      <c r="F274" s="218"/>
      <c r="G274" s="218"/>
      <c r="H274" s="218"/>
      <c r="I274" s="218"/>
      <c r="J274" s="218"/>
      <c r="K274" s="218"/>
      <c r="L274" s="218"/>
    </row>
    <row r="275" customFormat="false" ht="15" hidden="false" customHeight="true" outlineLevel="0" collapsed="false">
      <c r="A275" s="167"/>
      <c r="B275" s="181" t="s">
        <v>680</v>
      </c>
      <c r="C275" s="218"/>
      <c r="D275" s="218"/>
      <c r="E275" s="218"/>
      <c r="F275" s="218"/>
      <c r="G275" s="218"/>
      <c r="H275" s="218"/>
      <c r="I275" s="218"/>
      <c r="J275" s="218"/>
      <c r="K275" s="218"/>
      <c r="L275" s="218"/>
    </row>
    <row r="276" customFormat="false" ht="15" hidden="false" customHeight="true" outlineLevel="0" collapsed="false">
      <c r="A276" s="167"/>
      <c r="B276" s="159" t="s">
        <v>681</v>
      </c>
      <c r="C276" s="218"/>
      <c r="D276" s="218"/>
      <c r="E276" s="218"/>
      <c r="F276" s="218"/>
      <c r="G276" s="218"/>
      <c r="H276" s="218"/>
      <c r="I276" s="218"/>
      <c r="J276" s="218"/>
      <c r="K276" s="218"/>
      <c r="L276" s="218"/>
    </row>
    <row r="277" customFormat="false" ht="15" hidden="false" customHeight="true" outlineLevel="0" collapsed="false">
      <c r="A277" s="167"/>
      <c r="B277" s="159" t="s">
        <v>682</v>
      </c>
      <c r="C277" s="218"/>
      <c r="D277" s="218"/>
      <c r="E277" s="218"/>
      <c r="F277" s="218"/>
      <c r="G277" s="218"/>
      <c r="H277" s="218"/>
      <c r="I277" s="218"/>
      <c r="J277" s="218"/>
      <c r="K277" s="218"/>
      <c r="L277" s="218"/>
    </row>
    <row r="278" customFormat="false" ht="15" hidden="false" customHeight="true" outlineLevel="0" collapsed="false">
      <c r="A278" s="167"/>
      <c r="B278" s="166" t="s">
        <v>683</v>
      </c>
      <c r="C278" s="218"/>
      <c r="D278" s="218"/>
      <c r="E278" s="218"/>
      <c r="F278" s="218"/>
      <c r="G278" s="218"/>
      <c r="H278" s="218"/>
      <c r="I278" s="218"/>
      <c r="J278" s="218"/>
      <c r="K278" s="218"/>
      <c r="L278" s="218"/>
    </row>
    <row r="279" customFormat="false" ht="15" hidden="false" customHeight="true" outlineLevel="0" collapsed="false">
      <c r="A279" s="167"/>
      <c r="B279" s="166" t="s">
        <v>684</v>
      </c>
      <c r="C279" s="218"/>
      <c r="D279" s="218"/>
      <c r="E279" s="218"/>
      <c r="F279" s="218"/>
      <c r="G279" s="218"/>
      <c r="H279" s="218"/>
      <c r="I279" s="218"/>
      <c r="J279" s="218"/>
      <c r="K279" s="218"/>
      <c r="L279" s="218"/>
    </row>
    <row r="280" customFormat="false" ht="24.75" hidden="false" customHeight="true" outlineLevel="0" collapsed="false">
      <c r="A280" s="167"/>
      <c r="B280" s="213" t="s">
        <v>685</v>
      </c>
      <c r="C280" s="218"/>
      <c r="D280" s="218"/>
      <c r="E280" s="218"/>
      <c r="F280" s="218"/>
      <c r="G280" s="218"/>
      <c r="H280" s="218"/>
      <c r="I280" s="218"/>
      <c r="J280" s="218"/>
      <c r="K280" s="218"/>
      <c r="L280" s="218"/>
    </row>
    <row r="281" customFormat="false" ht="24.75" hidden="false" customHeight="true" outlineLevel="0" collapsed="false">
      <c r="A281" s="167"/>
      <c r="B281" s="206" t="s">
        <v>686</v>
      </c>
    </row>
    <row r="282" customFormat="false" ht="24.75" hidden="false" customHeight="true" outlineLevel="0" collapsed="false">
      <c r="A282" s="167"/>
      <c r="B282" s="206" t="s">
        <v>687</v>
      </c>
    </row>
    <row r="283" customFormat="false" ht="25.5" hidden="false" customHeight="true" outlineLevel="0" collapsed="false">
      <c r="A283" s="167"/>
      <c r="B283" s="206" t="s">
        <v>688</v>
      </c>
    </row>
    <row r="284" customFormat="false" ht="25.5" hidden="false" customHeight="true" outlineLevel="0" collapsed="false">
      <c r="A284" s="167"/>
      <c r="B284" s="206" t="s">
        <v>689</v>
      </c>
    </row>
    <row r="285" customFormat="false" ht="15" hidden="false" customHeight="true" outlineLevel="0" collapsed="false">
      <c r="A285" s="167"/>
      <c r="B285" s="219" t="s">
        <v>690</v>
      </c>
    </row>
    <row r="286" customFormat="false" ht="15" hidden="false" customHeight="true" outlineLevel="0" collapsed="false">
      <c r="A286" s="167"/>
      <c r="B286" s="220" t="s">
        <v>691</v>
      </c>
    </row>
    <row r="287" customFormat="false" ht="15" hidden="false" customHeight="true" outlineLevel="0" collapsed="false">
      <c r="A287" s="167"/>
      <c r="B287" s="221" t="s">
        <v>692</v>
      </c>
    </row>
    <row r="288" customFormat="false" ht="15" hidden="false" customHeight="true" outlineLevel="0" collapsed="false">
      <c r="A288" s="167"/>
      <c r="B288" s="221" t="s">
        <v>693</v>
      </c>
    </row>
    <row r="289" customFormat="false" ht="15" hidden="false" customHeight="true" outlineLevel="0" collapsed="false">
      <c r="A289" s="167"/>
      <c r="B289" s="219" t="s">
        <v>694</v>
      </c>
    </row>
    <row r="290" customFormat="false" ht="15" hidden="false" customHeight="true" outlineLevel="0" collapsed="false">
      <c r="A290" s="167"/>
      <c r="B290" s="219" t="s">
        <v>695</v>
      </c>
    </row>
    <row r="291" customFormat="false" ht="15" hidden="false" customHeight="true" outlineLevel="0" collapsed="false">
      <c r="A291" s="167"/>
      <c r="B291" s="220" t="s">
        <v>696</v>
      </c>
    </row>
    <row r="292" customFormat="false" ht="15" hidden="false" customHeight="true" outlineLevel="0" collapsed="false">
      <c r="A292" s="167"/>
      <c r="B292" s="181" t="s">
        <v>697</v>
      </c>
    </row>
    <row r="293" customFormat="false" ht="15" hidden="false" customHeight="true" outlineLevel="0" collapsed="false">
      <c r="A293" s="167"/>
      <c r="B293" s="219" t="s">
        <v>698</v>
      </c>
    </row>
    <row r="294" customFormat="false" ht="15" hidden="false" customHeight="true" outlineLevel="0" collapsed="false">
      <c r="A294" s="167"/>
      <c r="B294" s="219" t="s">
        <v>699</v>
      </c>
    </row>
    <row r="295" customFormat="false" ht="15" hidden="false" customHeight="true" outlineLevel="0" collapsed="false">
      <c r="A295" s="167"/>
      <c r="B295" s="220" t="s">
        <v>700</v>
      </c>
    </row>
    <row r="296" customFormat="false" ht="15" hidden="false" customHeight="true" outlineLevel="0" collapsed="false">
      <c r="A296" s="167"/>
      <c r="B296" s="221" t="s">
        <v>701</v>
      </c>
    </row>
    <row r="297" customFormat="false" ht="15" hidden="false" customHeight="true" outlineLevel="0" collapsed="false">
      <c r="A297" s="167"/>
      <c r="B297" s="219" t="s">
        <v>702</v>
      </c>
    </row>
    <row r="298" customFormat="false" ht="15" hidden="false" customHeight="true" outlineLevel="0" collapsed="false">
      <c r="A298" s="167"/>
      <c r="B298" s="220" t="s">
        <v>703</v>
      </c>
    </row>
    <row r="299" customFormat="false" ht="15" hidden="false" customHeight="true" outlineLevel="0" collapsed="false">
      <c r="A299" s="167"/>
      <c r="B299" s="221" t="s">
        <v>704</v>
      </c>
    </row>
    <row r="300" customFormat="false" ht="15" hidden="false" customHeight="true" outlineLevel="0" collapsed="false">
      <c r="A300" s="167"/>
      <c r="B300" s="206" t="s">
        <v>705</v>
      </c>
    </row>
    <row r="301" customFormat="false" ht="15" hidden="false" customHeight="true" outlineLevel="0" collapsed="false">
      <c r="A301" s="167"/>
      <c r="B301" s="213" t="s">
        <v>706</v>
      </c>
    </row>
    <row r="302" customFormat="false" ht="15" hidden="false" customHeight="true" outlineLevel="0" collapsed="false">
      <c r="A302" s="167"/>
      <c r="B302" s="166" t="s">
        <v>707</v>
      </c>
    </row>
    <row r="303" customFormat="false" ht="15" hidden="false" customHeight="true" outlineLevel="0" collapsed="false">
      <c r="A303" s="167"/>
      <c r="B303" s="166" t="s">
        <v>708</v>
      </c>
    </row>
    <row r="304" customFormat="false" ht="15" hidden="false" customHeight="true" outlineLevel="0" collapsed="false">
      <c r="A304" s="167"/>
      <c r="B304" s="166" t="s">
        <v>709</v>
      </c>
    </row>
    <row r="305" customFormat="false" ht="17.25" hidden="false" customHeight="true" outlineLevel="0" collapsed="false">
      <c r="A305" s="167"/>
      <c r="B305" s="166" t="s">
        <v>710</v>
      </c>
    </row>
    <row r="306" customFormat="false" ht="17.25" hidden="false" customHeight="true" outlineLevel="0" collapsed="false">
      <c r="A306" s="167"/>
      <c r="B306" s="166" t="s">
        <v>711</v>
      </c>
    </row>
    <row r="307" customFormat="false" ht="17.25" hidden="false" customHeight="true" outlineLevel="0" collapsed="false">
      <c r="A307" s="167"/>
      <c r="B307" s="166" t="s">
        <v>712</v>
      </c>
    </row>
    <row r="308" customFormat="false" ht="17.25" hidden="false" customHeight="true" outlineLevel="0" collapsed="false">
      <c r="A308" s="167"/>
      <c r="B308" s="166" t="s">
        <v>713</v>
      </c>
    </row>
    <row r="309" customFormat="false" ht="17.25" hidden="false" customHeight="true" outlineLevel="0" collapsed="false">
      <c r="A309" s="167"/>
      <c r="B309" s="166" t="s">
        <v>714</v>
      </c>
    </row>
    <row r="310" customFormat="false" ht="18.75" hidden="false" customHeight="true" outlineLevel="0" collapsed="false">
      <c r="A310" s="167"/>
      <c r="B310" s="166" t="s">
        <v>715</v>
      </c>
    </row>
    <row r="311" customFormat="false" ht="18.75" hidden="false" customHeight="true" outlineLevel="0" collapsed="false">
      <c r="A311" s="167"/>
      <c r="B311" s="159" t="s">
        <v>716</v>
      </c>
    </row>
    <row r="312" customFormat="false" ht="18.75" hidden="false" customHeight="true" outlineLevel="0" collapsed="false">
      <c r="A312" s="167"/>
      <c r="B312" s="206" t="s">
        <v>717</v>
      </c>
    </row>
    <row r="313" customFormat="false" ht="18.75" hidden="false" customHeight="true" outlineLevel="0" collapsed="false">
      <c r="A313" s="167"/>
      <c r="B313" s="166" t="s">
        <v>718</v>
      </c>
    </row>
    <row r="314" customFormat="false" ht="18.75" hidden="false" customHeight="true" outlineLevel="0" collapsed="false">
      <c r="A314" s="167"/>
      <c r="B314" s="166" t="s">
        <v>719</v>
      </c>
    </row>
    <row r="315" customFormat="false" ht="21" hidden="false" customHeight="true" outlineLevel="0" collapsed="false">
      <c r="A315" s="167"/>
      <c r="B315" s="166" t="s">
        <v>720</v>
      </c>
    </row>
    <row r="316" customFormat="false" ht="21" hidden="false" customHeight="true" outlineLevel="0" collapsed="false">
      <c r="A316" s="167"/>
      <c r="B316" s="206" t="s">
        <v>721</v>
      </c>
    </row>
    <row r="317" customFormat="false" ht="21" hidden="false" customHeight="true" outlineLevel="0" collapsed="false">
      <c r="A317" s="167"/>
      <c r="B317" s="166" t="s">
        <v>722</v>
      </c>
    </row>
    <row r="318" customFormat="false" ht="21" hidden="false" customHeight="true" outlineLevel="0" collapsed="false">
      <c r="A318" s="167"/>
      <c r="B318" s="166" t="s">
        <v>723</v>
      </c>
    </row>
    <row r="319" customFormat="false" ht="45.75" hidden="false" customHeight="true" outlineLevel="0" collapsed="false">
      <c r="A319" s="153"/>
      <c r="B319" s="153"/>
    </row>
    <row r="320" customFormat="false" ht="25.5" hidden="false" customHeight="true" outlineLevel="0" collapsed="false">
      <c r="A320" s="153"/>
      <c r="B320" s="153"/>
    </row>
  </sheetData>
  <mergeCells count="77">
    <mergeCell ref="A1:B1"/>
    <mergeCell ref="A2:B2"/>
    <mergeCell ref="A3:A5"/>
    <mergeCell ref="A6:A7"/>
    <mergeCell ref="A8:A10"/>
    <mergeCell ref="A12:A13"/>
    <mergeCell ref="A14:A15"/>
    <mergeCell ref="A22:A23"/>
    <mergeCell ref="A24:A27"/>
    <mergeCell ref="A28:A30"/>
    <mergeCell ref="A31:A33"/>
    <mergeCell ref="A34:A39"/>
    <mergeCell ref="A40:A42"/>
    <mergeCell ref="A43:A47"/>
    <mergeCell ref="A48:A53"/>
    <mergeCell ref="A54:A59"/>
    <mergeCell ref="A60:A61"/>
    <mergeCell ref="A62:A66"/>
    <mergeCell ref="A68:A69"/>
    <mergeCell ref="A71:A73"/>
    <mergeCell ref="A74:A77"/>
    <mergeCell ref="A79:A81"/>
    <mergeCell ref="A82:B82"/>
    <mergeCell ref="A83:A84"/>
    <mergeCell ref="A85:A86"/>
    <mergeCell ref="A87:A89"/>
    <mergeCell ref="A91:B91"/>
    <mergeCell ref="A92:A94"/>
    <mergeCell ref="A95:B95"/>
    <mergeCell ref="A96:A98"/>
    <mergeCell ref="A99:B99"/>
    <mergeCell ref="A100:B100"/>
    <mergeCell ref="A103:A104"/>
    <mergeCell ref="A105:A115"/>
    <mergeCell ref="A116:A125"/>
    <mergeCell ref="A126:A135"/>
    <mergeCell ref="A136:A144"/>
    <mergeCell ref="A145:B145"/>
    <mergeCell ref="A146:A148"/>
    <mergeCell ref="A149:A152"/>
    <mergeCell ref="A153:A156"/>
    <mergeCell ref="A157:A159"/>
    <mergeCell ref="A160:A161"/>
    <mergeCell ref="A162:A163"/>
    <mergeCell ref="A164:A166"/>
    <mergeCell ref="A173:A174"/>
    <mergeCell ref="A188:B188"/>
    <mergeCell ref="A194:A197"/>
    <mergeCell ref="A200:A202"/>
    <mergeCell ref="A203:A204"/>
    <mergeCell ref="A205:A206"/>
    <mergeCell ref="A214:A215"/>
    <mergeCell ref="A216:A217"/>
    <mergeCell ref="A221:A222"/>
    <mergeCell ref="A223:A224"/>
    <mergeCell ref="A226:A227"/>
    <mergeCell ref="A230:B230"/>
    <mergeCell ref="A231:A232"/>
    <mergeCell ref="A233:A234"/>
    <mergeCell ref="A235:A240"/>
    <mergeCell ref="C237:J242"/>
    <mergeCell ref="A241:A244"/>
    <mergeCell ref="C245:L260"/>
    <mergeCell ref="A246:B246"/>
    <mergeCell ref="A247:A249"/>
    <mergeCell ref="A250:A255"/>
    <mergeCell ref="A256:A262"/>
    <mergeCell ref="C262:L280"/>
    <mergeCell ref="A263:A270"/>
    <mergeCell ref="A271:A277"/>
    <mergeCell ref="A278:A280"/>
    <mergeCell ref="A281:A282"/>
    <mergeCell ref="A283:A302"/>
    <mergeCell ref="A303:A307"/>
    <mergeCell ref="A308:A312"/>
    <mergeCell ref="A313:A316"/>
    <mergeCell ref="A317:A3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1:C16384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27.28"/>
    <col collapsed="false" customWidth="true" hidden="false" outlineLevel="0" max="2" min="2" style="0" width="70.28"/>
  </cols>
  <sheetData>
    <row r="1" customFormat="false" ht="24" hidden="false" customHeight="true" outlineLevel="0" collapsed="false">
      <c r="A1" s="156" t="s">
        <v>724</v>
      </c>
      <c r="B1" s="156"/>
    </row>
    <row r="2" customFormat="false" ht="43.5" hidden="false" customHeight="true" outlineLevel="0" collapsed="false">
      <c r="A2" s="222" t="s">
        <v>725</v>
      </c>
      <c r="B2" s="222"/>
    </row>
    <row r="3" customFormat="false" ht="71.25" hidden="false" customHeight="true" outlineLevel="0" collapsed="false">
      <c r="A3" s="167"/>
      <c r="B3" s="223" t="s">
        <v>726</v>
      </c>
    </row>
    <row r="4" customFormat="false" ht="24" hidden="false" customHeight="true" outlineLevel="0" collapsed="false">
      <c r="A4" s="167"/>
      <c r="B4" s="223" t="s">
        <v>727</v>
      </c>
    </row>
    <row r="5" customFormat="false" ht="24" hidden="false" customHeight="true" outlineLevel="0" collapsed="false">
      <c r="A5" s="167"/>
      <c r="B5" s="223" t="s">
        <v>728</v>
      </c>
    </row>
    <row r="6" customFormat="false" ht="24" hidden="false" customHeight="true" outlineLevel="0" collapsed="false">
      <c r="A6" s="167"/>
      <c r="B6" s="223" t="s">
        <v>729</v>
      </c>
    </row>
    <row r="7" customFormat="false" ht="24" hidden="false" customHeight="true" outlineLevel="0" collapsed="false">
      <c r="A7" s="167"/>
      <c r="B7" s="223" t="s">
        <v>730</v>
      </c>
    </row>
    <row r="8" customFormat="false" ht="24" hidden="false" customHeight="true" outlineLevel="0" collapsed="false">
      <c r="A8" s="167"/>
      <c r="B8" s="223" t="s">
        <v>731</v>
      </c>
    </row>
    <row r="9" customFormat="false" ht="24" hidden="false" customHeight="true" outlineLevel="0" collapsed="false">
      <c r="A9" s="167"/>
      <c r="B9" s="223" t="s">
        <v>732</v>
      </c>
    </row>
    <row r="10" customFormat="false" ht="24" hidden="false" customHeight="true" outlineLevel="0" collapsed="false">
      <c r="A10" s="167"/>
      <c r="B10" s="223" t="s">
        <v>733</v>
      </c>
    </row>
    <row r="11" customFormat="false" ht="24" hidden="false" customHeight="true" outlineLevel="0" collapsed="false">
      <c r="A11" s="167"/>
      <c r="B11" s="223" t="s">
        <v>734</v>
      </c>
    </row>
    <row r="12" customFormat="false" ht="24" hidden="false" customHeight="true" outlineLevel="0" collapsed="false">
      <c r="A12" s="167"/>
      <c r="B12" s="223" t="s">
        <v>735</v>
      </c>
    </row>
    <row r="13" customFormat="false" ht="24" hidden="false" customHeight="true" outlineLevel="0" collapsed="false">
      <c r="A13" s="167"/>
      <c r="B13" s="223" t="s">
        <v>736</v>
      </c>
    </row>
    <row r="14" customFormat="false" ht="24" hidden="false" customHeight="true" outlineLevel="0" collapsed="false">
      <c r="A14" s="180"/>
      <c r="B14" s="224" t="s">
        <v>737</v>
      </c>
    </row>
    <row r="15" customFormat="false" ht="24" hidden="false" customHeight="true" outlineLevel="0" collapsed="false">
      <c r="A15" s="180"/>
      <c r="B15" s="224" t="s">
        <v>738</v>
      </c>
    </row>
    <row r="16" customFormat="false" ht="24" hidden="false" customHeight="true" outlineLevel="0" collapsed="false">
      <c r="A16" s="180"/>
      <c r="B16" s="224" t="s">
        <v>739</v>
      </c>
    </row>
    <row r="17" customFormat="false" ht="24" hidden="false" customHeight="true" outlineLevel="0" collapsed="false">
      <c r="A17" s="180"/>
      <c r="B17" s="224" t="s">
        <v>740</v>
      </c>
    </row>
    <row r="18" customFormat="false" ht="24" hidden="false" customHeight="true" outlineLevel="0" collapsed="false">
      <c r="A18" s="180"/>
      <c r="B18" s="224" t="s">
        <v>741</v>
      </c>
    </row>
    <row r="19" customFormat="false" ht="24" hidden="false" customHeight="true" outlineLevel="0" collapsed="false">
      <c r="A19" s="180"/>
      <c r="B19" s="224" t="s">
        <v>742</v>
      </c>
    </row>
    <row r="20" customFormat="false" ht="24" hidden="false" customHeight="true" outlineLevel="0" collapsed="false">
      <c r="A20" s="180"/>
      <c r="B20" s="224" t="s">
        <v>743</v>
      </c>
    </row>
    <row r="21" customFormat="false" ht="24" hidden="false" customHeight="true" outlineLevel="0" collapsed="false">
      <c r="A21" s="180"/>
      <c r="B21" s="224" t="s">
        <v>744</v>
      </c>
    </row>
    <row r="22" customFormat="false" ht="24" hidden="false" customHeight="true" outlineLevel="0" collapsed="false">
      <c r="A22" s="180"/>
      <c r="B22" s="224" t="s">
        <v>745</v>
      </c>
    </row>
    <row r="23" customFormat="false" ht="24" hidden="false" customHeight="true" outlineLevel="0" collapsed="false">
      <c r="A23" s="180"/>
      <c r="B23" s="224" t="s">
        <v>746</v>
      </c>
    </row>
    <row r="24" customFormat="false" ht="24" hidden="false" customHeight="true" outlineLevel="0" collapsed="false">
      <c r="A24" s="180"/>
      <c r="B24" s="224" t="s">
        <v>747</v>
      </c>
    </row>
    <row r="25" customFormat="false" ht="24" hidden="false" customHeight="true" outlineLevel="0" collapsed="false">
      <c r="A25" s="167"/>
      <c r="B25" s="166" t="s">
        <v>748</v>
      </c>
    </row>
    <row r="26" customFormat="false" ht="24" hidden="false" customHeight="true" outlineLevel="0" collapsed="false">
      <c r="A26" s="167"/>
      <c r="B26" s="159" t="s">
        <v>749</v>
      </c>
    </row>
    <row r="27" customFormat="false" ht="24" hidden="false" customHeight="true" outlineLevel="0" collapsed="false">
      <c r="A27" s="167"/>
      <c r="B27" s="159" t="s">
        <v>750</v>
      </c>
    </row>
    <row r="28" customFormat="false" ht="24" hidden="false" customHeight="true" outlineLevel="0" collapsed="false">
      <c r="A28" s="167"/>
      <c r="B28" s="166" t="s">
        <v>751</v>
      </c>
    </row>
    <row r="29" customFormat="false" ht="24" hidden="false" customHeight="true" outlineLevel="0" collapsed="false">
      <c r="A29" s="167"/>
      <c r="B29" s="166" t="s">
        <v>752</v>
      </c>
    </row>
    <row r="30" customFormat="false" ht="24" hidden="false" customHeight="true" outlineLevel="0" collapsed="false">
      <c r="A30" s="167"/>
      <c r="B30" s="166" t="s">
        <v>753</v>
      </c>
    </row>
    <row r="31" customFormat="false" ht="24" hidden="false" customHeight="true" outlineLevel="0" collapsed="false">
      <c r="A31" s="167"/>
      <c r="B31" s="166" t="s">
        <v>754</v>
      </c>
    </row>
    <row r="32" customFormat="false" ht="24" hidden="false" customHeight="true" outlineLevel="0" collapsed="false">
      <c r="A32" s="167"/>
      <c r="B32" s="166" t="s">
        <v>755</v>
      </c>
    </row>
    <row r="33" customFormat="false" ht="24" hidden="false" customHeight="true" outlineLevel="0" collapsed="false">
      <c r="A33" s="167"/>
      <c r="B33" s="166" t="s">
        <v>756</v>
      </c>
    </row>
    <row r="34" customFormat="false" ht="24" hidden="false" customHeight="true" outlineLevel="0" collapsed="false">
      <c r="A34" s="167"/>
      <c r="B34" s="166" t="s">
        <v>757</v>
      </c>
    </row>
    <row r="35" customFormat="false" ht="24" hidden="false" customHeight="true" outlineLevel="0" collapsed="false">
      <c r="A35" s="167"/>
      <c r="B35" s="159" t="s">
        <v>758</v>
      </c>
    </row>
    <row r="36" customFormat="false" ht="118.5" hidden="false" customHeight="true" outlineLevel="0" collapsed="false">
      <c r="A36" s="225"/>
      <c r="B36" s="150" t="s">
        <v>759</v>
      </c>
    </row>
    <row r="37" customFormat="false" ht="118.5" hidden="false" customHeight="true" outlineLevel="0" collapsed="false">
      <c r="A37" s="226"/>
      <c r="B37" s="150" t="s">
        <v>760</v>
      </c>
    </row>
    <row r="38" customFormat="false" ht="118.5" hidden="false" customHeight="true" outlineLevel="0" collapsed="false">
      <c r="A38" s="227"/>
      <c r="B38" s="150" t="s">
        <v>761</v>
      </c>
    </row>
    <row r="39" customFormat="false" ht="118.5" hidden="false" customHeight="true" outlineLevel="0" collapsed="false">
      <c r="A39" s="227"/>
      <c r="B39" s="150" t="s">
        <v>762</v>
      </c>
    </row>
    <row r="40" customFormat="false" ht="118.5" hidden="false" customHeight="true" outlineLevel="0" collapsed="false">
      <c r="A40" s="227"/>
      <c r="B40" s="150" t="s">
        <v>763</v>
      </c>
    </row>
    <row r="41" customFormat="false" ht="118.5" hidden="false" customHeight="true" outlineLevel="0" collapsed="false">
      <c r="A41" s="227"/>
      <c r="B41" s="150" t="s">
        <v>764</v>
      </c>
    </row>
    <row r="42" customFormat="false" ht="118.5" hidden="false" customHeight="true" outlineLevel="0" collapsed="false">
      <c r="A42" s="227"/>
      <c r="B42" s="150" t="s">
        <v>765</v>
      </c>
    </row>
    <row r="43" customFormat="false" ht="94.5" hidden="false" customHeight="true" outlineLevel="0" collapsed="false">
      <c r="A43" s="228"/>
      <c r="B43" s="150" t="s">
        <v>766</v>
      </c>
    </row>
    <row r="44" customFormat="false" ht="109.5" hidden="false" customHeight="true" outlineLevel="0" collapsed="false">
      <c r="A44" s="228"/>
      <c r="B44" s="164" t="s">
        <v>767</v>
      </c>
    </row>
    <row r="45" customFormat="false" ht="118.5" hidden="false" customHeight="true" outlineLevel="0" collapsed="false">
      <c r="A45" s="229"/>
      <c r="B45" s="150" t="s">
        <v>768</v>
      </c>
    </row>
    <row r="46" customFormat="false" ht="118.5" hidden="false" customHeight="true" outlineLevel="0" collapsed="false">
      <c r="A46" s="174"/>
      <c r="B46" s="159" t="s">
        <v>769</v>
      </c>
    </row>
    <row r="47" customFormat="false" ht="82.5" hidden="false" customHeight="true" outlineLevel="4" collapsed="false">
      <c r="A47" s="174"/>
      <c r="B47" s="159" t="s">
        <v>770</v>
      </c>
    </row>
    <row r="48" customFormat="false" ht="118.5" hidden="false" customHeight="true" outlineLevel="0" collapsed="false">
      <c r="A48" s="227"/>
      <c r="B48" s="150" t="s">
        <v>375</v>
      </c>
    </row>
    <row r="49" customFormat="false" ht="13.5" hidden="false" customHeight="true" outlineLevel="0" collapsed="false">
      <c r="A49" s="167"/>
      <c r="B49" s="166" t="s">
        <v>771</v>
      </c>
    </row>
    <row r="50" customFormat="false" ht="13.5" hidden="false" customHeight="true" outlineLevel="0" collapsed="false">
      <c r="A50" s="167"/>
      <c r="B50" s="166" t="s">
        <v>772</v>
      </c>
    </row>
    <row r="51" customFormat="false" ht="13.5" hidden="false" customHeight="true" outlineLevel="0" collapsed="false">
      <c r="A51" s="167"/>
      <c r="B51" s="166" t="s">
        <v>773</v>
      </c>
    </row>
    <row r="52" customFormat="false" ht="13.5" hidden="false" customHeight="true" outlineLevel="0" collapsed="false">
      <c r="A52" s="167"/>
      <c r="B52" s="166" t="s">
        <v>774</v>
      </c>
    </row>
    <row r="53" customFormat="false" ht="13.5" hidden="false" customHeight="true" outlineLevel="0" collapsed="false">
      <c r="A53" s="167"/>
      <c r="B53" s="166" t="s">
        <v>775</v>
      </c>
    </row>
    <row r="54" customFormat="false" ht="13.5" hidden="false" customHeight="true" outlineLevel="0" collapsed="false">
      <c r="A54" s="167"/>
      <c r="B54" s="166" t="s">
        <v>776</v>
      </c>
    </row>
    <row r="55" customFormat="false" ht="13.5" hidden="false" customHeight="true" outlineLevel="0" collapsed="false">
      <c r="A55" s="167"/>
      <c r="B55" s="166" t="s">
        <v>777</v>
      </c>
    </row>
    <row r="56" customFormat="false" ht="13.5" hidden="false" customHeight="true" outlineLevel="0" collapsed="false">
      <c r="A56" s="167"/>
      <c r="B56" s="166" t="s">
        <v>778</v>
      </c>
    </row>
    <row r="57" customFormat="false" ht="13.5" hidden="false" customHeight="true" outlineLevel="0" collapsed="false">
      <c r="A57" s="167"/>
      <c r="B57" s="166" t="s">
        <v>779</v>
      </c>
    </row>
    <row r="58" customFormat="false" ht="13.5" hidden="false" customHeight="true" outlineLevel="0" collapsed="false">
      <c r="A58" s="167"/>
      <c r="B58" s="166" t="s">
        <v>780</v>
      </c>
    </row>
    <row r="59" customFormat="false" ht="13.5" hidden="false" customHeight="true" outlineLevel="0" collapsed="false">
      <c r="A59" s="167"/>
      <c r="B59" s="166" t="s">
        <v>781</v>
      </c>
    </row>
    <row r="60" customFormat="false" ht="13.5" hidden="false" customHeight="true" outlineLevel="0" collapsed="false">
      <c r="A60" s="167"/>
      <c r="B60" s="166" t="s">
        <v>782</v>
      </c>
    </row>
    <row r="61" customFormat="false" ht="13.5" hidden="false" customHeight="true" outlineLevel="0" collapsed="false">
      <c r="A61" s="167"/>
      <c r="B61" s="166" t="s">
        <v>783</v>
      </c>
    </row>
    <row r="62" customFormat="false" ht="13.5" hidden="false" customHeight="true" outlineLevel="0" collapsed="false">
      <c r="A62" s="167"/>
      <c r="B62" s="166" t="s">
        <v>784</v>
      </c>
    </row>
    <row r="63" customFormat="false" ht="13.5" hidden="false" customHeight="true" outlineLevel="0" collapsed="false">
      <c r="A63" s="167"/>
      <c r="B63" s="166" t="s">
        <v>785</v>
      </c>
    </row>
    <row r="64" customFormat="false" ht="16.5" hidden="false" customHeight="true" outlineLevel="0" collapsed="false">
      <c r="A64" s="167"/>
      <c r="B64" s="166" t="s">
        <v>786</v>
      </c>
    </row>
    <row r="65" customFormat="false" ht="16.5" hidden="false" customHeight="true" outlineLevel="0" collapsed="false">
      <c r="A65" s="167"/>
      <c r="B65" s="166" t="s">
        <v>787</v>
      </c>
    </row>
    <row r="66" customFormat="false" ht="16.5" hidden="false" customHeight="true" outlineLevel="0" collapsed="false">
      <c r="A66" s="167"/>
      <c r="B66" s="150" t="s">
        <v>788</v>
      </c>
    </row>
    <row r="67" customFormat="false" ht="16.5" hidden="false" customHeight="true" outlineLevel="0" collapsed="false">
      <c r="A67" s="167"/>
      <c r="B67" s="150" t="s">
        <v>789</v>
      </c>
    </row>
    <row r="68" customFormat="false" ht="16.5" hidden="false" customHeight="true" outlineLevel="0" collapsed="false">
      <c r="A68" s="167"/>
      <c r="B68" s="150" t="s">
        <v>790</v>
      </c>
    </row>
    <row r="69" customFormat="false" ht="16.5" hidden="false" customHeight="true" outlineLevel="0" collapsed="false">
      <c r="A69" s="167"/>
      <c r="B69" s="150" t="s">
        <v>791</v>
      </c>
    </row>
    <row r="70" customFormat="false" ht="16.5" hidden="false" customHeight="true" outlineLevel="0" collapsed="false">
      <c r="A70" s="167"/>
      <c r="B70" s="150" t="s">
        <v>792</v>
      </c>
    </row>
    <row r="71" customFormat="false" ht="16.5" hidden="false" customHeight="true" outlineLevel="0" collapsed="false">
      <c r="A71" s="167"/>
      <c r="B71" s="150" t="s">
        <v>793</v>
      </c>
    </row>
    <row r="72" customFormat="false" ht="16.5" hidden="false" customHeight="true" outlineLevel="0" collapsed="false">
      <c r="A72" s="167"/>
      <c r="B72" s="150" t="s">
        <v>794</v>
      </c>
    </row>
    <row r="73" customFormat="false" ht="16.5" hidden="false" customHeight="true" outlineLevel="0" collapsed="false">
      <c r="A73" s="167"/>
      <c r="B73" s="150" t="s">
        <v>795</v>
      </c>
    </row>
    <row r="74" customFormat="false" ht="16.5" hidden="false" customHeight="true" outlineLevel="0" collapsed="false">
      <c r="A74" s="167"/>
      <c r="B74" s="150" t="s">
        <v>796</v>
      </c>
    </row>
    <row r="75" customFormat="false" ht="16.5" hidden="false" customHeight="true" outlineLevel="0" collapsed="false">
      <c r="A75" s="167"/>
      <c r="B75" s="164" t="s">
        <v>797</v>
      </c>
    </row>
    <row r="76" customFormat="false" ht="16.5" hidden="false" customHeight="true" outlineLevel="0" collapsed="false">
      <c r="A76" s="167"/>
      <c r="B76" s="150" t="s">
        <v>798</v>
      </c>
    </row>
    <row r="77" customFormat="false" ht="16.5" hidden="false" customHeight="true" outlineLevel="0" collapsed="false">
      <c r="A77" s="167"/>
      <c r="B77" s="150" t="s">
        <v>799</v>
      </c>
    </row>
    <row r="78" customFormat="false" ht="16.5" hidden="false" customHeight="true" outlineLevel="0" collapsed="false">
      <c r="A78" s="167"/>
      <c r="B78" s="150" t="s">
        <v>800</v>
      </c>
    </row>
    <row r="79" customFormat="false" ht="16.5" hidden="false" customHeight="true" outlineLevel="0" collapsed="false">
      <c r="A79" s="167"/>
      <c r="B79" s="150" t="s">
        <v>801</v>
      </c>
    </row>
    <row r="80" customFormat="false" ht="16.5" hidden="false" customHeight="true" outlineLevel="0" collapsed="false">
      <c r="A80" s="167"/>
      <c r="B80" s="150" t="s">
        <v>802</v>
      </c>
    </row>
    <row r="81" customFormat="false" ht="16.5" hidden="false" customHeight="true" outlineLevel="0" collapsed="false">
      <c r="A81" s="167"/>
      <c r="B81" s="150" t="s">
        <v>803</v>
      </c>
    </row>
    <row r="82" customFormat="false" ht="24" hidden="false" customHeight="true" outlineLevel="0" collapsed="false">
      <c r="A82" s="167"/>
      <c r="B82" s="150" t="s">
        <v>804</v>
      </c>
    </row>
    <row r="83" customFormat="false" ht="24.75" hidden="false" customHeight="true" outlineLevel="0" collapsed="false">
      <c r="A83" s="167"/>
      <c r="B83" s="150" t="s">
        <v>805</v>
      </c>
    </row>
    <row r="84" customFormat="false" ht="27.75" hidden="false" customHeight="true" outlineLevel="0" collapsed="false">
      <c r="A84" s="167"/>
      <c r="B84" s="150" t="s">
        <v>806</v>
      </c>
    </row>
    <row r="85" customFormat="false" ht="27.75" hidden="false" customHeight="true" outlineLevel="0" collapsed="false">
      <c r="A85" s="167"/>
      <c r="B85" s="150" t="s">
        <v>807</v>
      </c>
    </row>
    <row r="86" customFormat="false" ht="27.75" hidden="false" customHeight="true" outlineLevel="0" collapsed="false">
      <c r="A86" s="167"/>
      <c r="B86" s="230" t="s">
        <v>808</v>
      </c>
    </row>
    <row r="87" customFormat="false" ht="27.75" hidden="false" customHeight="true" outlineLevel="0" collapsed="false">
      <c r="A87" s="167"/>
      <c r="B87" s="230" t="s">
        <v>809</v>
      </c>
    </row>
    <row r="88" customFormat="false" ht="27.75" hidden="false" customHeight="true" outlineLevel="0" collapsed="false">
      <c r="A88" s="167"/>
      <c r="B88" s="230" t="s">
        <v>810</v>
      </c>
    </row>
    <row r="89" customFormat="false" ht="27.75" hidden="false" customHeight="true" outlineLevel="0" collapsed="false">
      <c r="A89" s="167"/>
      <c r="B89" s="230" t="s">
        <v>811</v>
      </c>
    </row>
    <row r="90" customFormat="false" ht="27.75" hidden="false" customHeight="true" outlineLevel="0" collapsed="false">
      <c r="A90" s="167"/>
      <c r="B90" s="230" t="s">
        <v>812</v>
      </c>
    </row>
    <row r="91" customFormat="false" ht="27.75" hidden="false" customHeight="true" outlineLevel="0" collapsed="false">
      <c r="A91" s="167"/>
      <c r="B91" s="230" t="s">
        <v>813</v>
      </c>
    </row>
    <row r="92" customFormat="false" ht="27.75" hidden="false" customHeight="true" outlineLevel="0" collapsed="false">
      <c r="A92" s="167"/>
      <c r="B92" s="230" t="s">
        <v>814</v>
      </c>
    </row>
    <row r="93" customFormat="false" ht="27.75" hidden="false" customHeight="true" outlineLevel="0" collapsed="false">
      <c r="A93" s="167"/>
      <c r="B93" s="230" t="s">
        <v>815</v>
      </c>
    </row>
    <row r="94" customFormat="false" ht="27.75" hidden="false" customHeight="true" outlineLevel="0" collapsed="false">
      <c r="A94" s="231"/>
      <c r="B94" s="181" t="s">
        <v>816</v>
      </c>
    </row>
    <row r="95" customFormat="false" ht="28.5" hidden="false" customHeight="true" outlineLevel="0" collapsed="false">
      <c r="A95" s="231"/>
      <c r="B95" s="232" t="s">
        <v>817</v>
      </c>
    </row>
    <row r="96" customFormat="false" ht="28.5" hidden="false" customHeight="true" outlineLevel="0" collapsed="false">
      <c r="A96" s="231"/>
      <c r="B96" s="232" t="s">
        <v>818</v>
      </c>
    </row>
    <row r="97" customFormat="false" ht="27" hidden="false" customHeight="true" outlineLevel="0" collapsed="false">
      <c r="A97" s="231"/>
      <c r="B97" s="232" t="s">
        <v>819</v>
      </c>
    </row>
    <row r="98" customFormat="false" ht="27.75" hidden="false" customHeight="true" outlineLevel="0" collapsed="false">
      <c r="A98" s="231"/>
      <c r="B98" s="232" t="s">
        <v>820</v>
      </c>
    </row>
    <row r="99" customFormat="false" ht="27.75" hidden="false" customHeight="true" outlineLevel="0" collapsed="false">
      <c r="A99" s="231"/>
      <c r="B99" s="232" t="s">
        <v>821</v>
      </c>
    </row>
    <row r="100" customFormat="false" ht="26.25" hidden="false" customHeight="true" outlineLevel="0" collapsed="false">
      <c r="A100" s="231"/>
      <c r="B100" s="232" t="s">
        <v>822</v>
      </c>
    </row>
    <row r="101" customFormat="false" ht="24.75" hidden="false" customHeight="true" outlineLevel="0" collapsed="false">
      <c r="A101" s="231"/>
      <c r="B101" s="233" t="s">
        <v>823</v>
      </c>
    </row>
    <row r="102" customFormat="false" ht="24.75" hidden="false" customHeight="true" outlineLevel="0" collapsed="false">
      <c r="A102" s="167"/>
      <c r="B102" s="166" t="s">
        <v>824</v>
      </c>
    </row>
    <row r="103" customFormat="false" ht="24.75" hidden="false" customHeight="true" outlineLevel="0" collapsed="false">
      <c r="A103" s="167"/>
      <c r="B103" s="166" t="s">
        <v>825</v>
      </c>
    </row>
    <row r="104" customFormat="false" ht="75" hidden="false" customHeight="true" outlineLevel="0" collapsed="false">
      <c r="A104" s="167"/>
      <c r="B104" s="159" t="s">
        <v>826</v>
      </c>
    </row>
    <row r="105" customFormat="false" ht="18.75" hidden="false" customHeight="true" outlineLevel="0" collapsed="false">
      <c r="A105" s="234" t="s">
        <v>827</v>
      </c>
      <c r="B105" s="234"/>
    </row>
    <row r="106" customFormat="false" ht="15.75" hidden="false" customHeight="false" outlineLevel="0" collapsed="false">
      <c r="A106" s="183"/>
      <c r="B106" s="235" t="s">
        <v>828</v>
      </c>
    </row>
    <row r="107" customFormat="false" ht="15.75" hidden="false" customHeight="false" outlineLevel="0" collapsed="false">
      <c r="A107" s="183"/>
      <c r="B107" s="235" t="s">
        <v>829</v>
      </c>
    </row>
    <row r="108" customFormat="false" ht="15.75" hidden="false" customHeight="false" outlineLevel="0" collapsed="false">
      <c r="A108" s="183"/>
      <c r="B108" s="235" t="s">
        <v>830</v>
      </c>
    </row>
    <row r="109" customFormat="false" ht="15.75" hidden="false" customHeight="false" outlineLevel="0" collapsed="false">
      <c r="A109" s="183"/>
      <c r="B109" s="235" t="s">
        <v>831</v>
      </c>
    </row>
    <row r="110" customFormat="false" ht="15.75" hidden="false" customHeight="false" outlineLevel="0" collapsed="false">
      <c r="A110" s="183"/>
      <c r="B110" s="235" t="s">
        <v>832</v>
      </c>
    </row>
    <row r="111" customFormat="false" ht="15.75" hidden="false" customHeight="false" outlineLevel="0" collapsed="false">
      <c r="A111" s="183"/>
      <c r="B111" s="235" t="s">
        <v>833</v>
      </c>
    </row>
    <row r="112" customFormat="false" ht="15.75" hidden="false" customHeight="false" outlineLevel="0" collapsed="false">
      <c r="A112" s="183"/>
      <c r="B112" s="235" t="s">
        <v>834</v>
      </c>
    </row>
    <row r="113" customFormat="false" ht="15.75" hidden="false" customHeight="false" outlineLevel="0" collapsed="false">
      <c r="A113" s="183"/>
      <c r="B113" s="235" t="s">
        <v>835</v>
      </c>
    </row>
    <row r="114" customFormat="false" ht="15.75" hidden="false" customHeight="false" outlineLevel="0" collapsed="false">
      <c r="A114" s="183"/>
      <c r="B114" s="235" t="s">
        <v>836</v>
      </c>
    </row>
    <row r="115" customFormat="false" ht="15.75" hidden="false" customHeight="false" outlineLevel="0" collapsed="false">
      <c r="A115" s="183"/>
      <c r="B115" s="235" t="s">
        <v>837</v>
      </c>
    </row>
    <row r="116" customFormat="false" ht="15.75" hidden="false" customHeight="false" outlineLevel="0" collapsed="false">
      <c r="A116" s="183"/>
      <c r="B116" s="235" t="s">
        <v>838</v>
      </c>
    </row>
    <row r="117" customFormat="false" ht="15.75" hidden="false" customHeight="false" outlineLevel="0" collapsed="false">
      <c r="A117" s="183"/>
      <c r="B117" s="235" t="s">
        <v>839</v>
      </c>
    </row>
    <row r="118" customFormat="false" ht="15.75" hidden="false" customHeight="false" outlineLevel="0" collapsed="false">
      <c r="A118" s="183"/>
      <c r="B118" s="235" t="s">
        <v>840</v>
      </c>
    </row>
    <row r="119" customFormat="false" ht="20.25" hidden="false" customHeight="true" outlineLevel="0" collapsed="false">
      <c r="A119" s="183"/>
      <c r="B119" s="235" t="s">
        <v>841</v>
      </c>
    </row>
    <row r="120" customFormat="false" ht="20.25" hidden="false" customHeight="false" outlineLevel="0" collapsed="false">
      <c r="A120" s="192"/>
      <c r="B120" s="193" t="s">
        <v>346</v>
      </c>
    </row>
    <row r="121" customFormat="false" ht="20.25" hidden="false" customHeight="false" outlineLevel="0" collapsed="false">
      <c r="A121" s="192"/>
      <c r="B121" s="194" t="s">
        <v>347</v>
      </c>
    </row>
    <row r="122" customFormat="false" ht="20.25" hidden="false" customHeight="false" outlineLevel="0" collapsed="false">
      <c r="A122" s="192"/>
      <c r="B122" s="194" t="s">
        <v>348</v>
      </c>
    </row>
    <row r="123" customFormat="false" ht="20.25" hidden="false" customHeight="false" outlineLevel="0" collapsed="false">
      <c r="A123" s="192"/>
      <c r="B123" s="194" t="s">
        <v>349</v>
      </c>
    </row>
    <row r="124" customFormat="false" ht="20.25" hidden="false" customHeight="false" outlineLevel="0" collapsed="false">
      <c r="A124" s="192"/>
      <c r="B124" s="194" t="s">
        <v>350</v>
      </c>
    </row>
    <row r="125" customFormat="false" ht="20.25" hidden="false" customHeight="false" outlineLevel="0" collapsed="false">
      <c r="A125" s="192"/>
      <c r="B125" s="194" t="s">
        <v>351</v>
      </c>
    </row>
    <row r="126" customFormat="false" ht="20.25" hidden="false" customHeight="false" outlineLevel="0" collapsed="false">
      <c r="A126" s="192"/>
      <c r="B126" s="194" t="s">
        <v>352</v>
      </c>
    </row>
    <row r="127" customFormat="false" ht="20.25" hidden="false" customHeight="false" outlineLevel="0" collapsed="false">
      <c r="A127" s="192"/>
      <c r="B127" s="194" t="s">
        <v>353</v>
      </c>
    </row>
    <row r="128" customFormat="false" ht="20.25" hidden="false" customHeight="false" outlineLevel="0" collapsed="false">
      <c r="A128" s="192"/>
      <c r="B128" s="194" t="s">
        <v>354</v>
      </c>
    </row>
    <row r="129" customFormat="false" ht="20.25" hidden="false" customHeight="false" outlineLevel="0" collapsed="false">
      <c r="A129" s="192"/>
      <c r="B129" s="194" t="s">
        <v>355</v>
      </c>
    </row>
    <row r="130" customFormat="false" ht="20.25" hidden="false" customHeight="false" outlineLevel="0" collapsed="false">
      <c r="A130" s="192"/>
      <c r="B130" s="194" t="s">
        <v>356</v>
      </c>
    </row>
    <row r="131" customFormat="false" ht="26.25" hidden="false" customHeight="true" outlineLevel="0" collapsed="false">
      <c r="A131" s="192"/>
      <c r="B131" s="194" t="s">
        <v>357</v>
      </c>
    </row>
    <row r="132" customFormat="false" ht="88.5" hidden="false" customHeight="true" outlineLevel="0" collapsed="false">
      <c r="A132" s="227"/>
      <c r="B132" s="150" t="s">
        <v>842</v>
      </c>
    </row>
    <row r="133" customFormat="false" ht="109.5" hidden="false" customHeight="true" outlineLevel="0" collapsed="false">
      <c r="A133" s="7"/>
      <c r="B133" s="150" t="s">
        <v>843</v>
      </c>
    </row>
    <row r="134" customFormat="false" ht="69" hidden="false" customHeight="true" outlineLevel="0" collapsed="false">
      <c r="A134" s="172"/>
      <c r="B134" s="173" t="s">
        <v>247</v>
      </c>
    </row>
    <row r="135" customFormat="false" ht="50.25" hidden="false" customHeight="true" outlineLevel="0" collapsed="false">
      <c r="A135" s="167"/>
      <c r="B135" s="164" t="s">
        <v>844</v>
      </c>
    </row>
    <row r="136" customFormat="false" ht="50.25" hidden="false" customHeight="true" outlineLevel="0" collapsed="false">
      <c r="A136" s="167"/>
      <c r="B136" s="164" t="s">
        <v>845</v>
      </c>
    </row>
    <row r="137" customFormat="false" ht="50.25" hidden="false" customHeight="true" outlineLevel="0" collapsed="false">
      <c r="A137" s="167"/>
      <c r="B137" s="164" t="s">
        <v>846</v>
      </c>
    </row>
    <row r="138" customFormat="false" ht="31.5" hidden="false" customHeight="true" outlineLevel="0" collapsed="false">
      <c r="A138" s="167"/>
      <c r="B138" s="159" t="s">
        <v>847</v>
      </c>
    </row>
    <row r="139" customFormat="false" ht="31.5" hidden="false" customHeight="true" outlineLevel="0" collapsed="false">
      <c r="A139" s="167"/>
      <c r="B139" s="159" t="s">
        <v>848</v>
      </c>
    </row>
    <row r="140" customFormat="false" ht="31.5" hidden="false" customHeight="true" outlineLevel="0" collapsed="false">
      <c r="A140" s="167"/>
      <c r="B140" s="159" t="s">
        <v>849</v>
      </c>
    </row>
    <row r="141" customFormat="false" ht="31.5" hidden="false" customHeight="true" outlineLevel="0" collapsed="false">
      <c r="A141" s="161"/>
      <c r="B141" s="159" t="s">
        <v>850</v>
      </c>
    </row>
    <row r="142" customFormat="false" ht="31.5" hidden="false" customHeight="true" outlineLevel="0" collapsed="false">
      <c r="A142" s="161"/>
      <c r="B142" s="159" t="s">
        <v>851</v>
      </c>
    </row>
    <row r="143" customFormat="false" ht="31.5" hidden="false" customHeight="true" outlineLevel="0" collapsed="false">
      <c r="A143" s="203"/>
      <c r="B143" s="159" t="s">
        <v>852</v>
      </c>
    </row>
    <row r="144" customFormat="false" ht="31.5" hidden="false" customHeight="true" outlineLevel="0" collapsed="false">
      <c r="A144" s="203"/>
      <c r="B144" s="166" t="s">
        <v>853</v>
      </c>
    </row>
    <row r="145" customFormat="false" ht="45" hidden="false" customHeight="true" outlineLevel="0" collapsed="false">
      <c r="A145" s="161"/>
      <c r="B145" s="159" t="s">
        <v>854</v>
      </c>
    </row>
    <row r="146" customFormat="false" ht="45" hidden="false" customHeight="true" outlineLevel="0" collapsed="false">
      <c r="A146" s="161"/>
      <c r="B146" s="166" t="s">
        <v>855</v>
      </c>
    </row>
    <row r="147" customFormat="false" ht="45" hidden="false" customHeight="true" outlineLevel="0" collapsed="false">
      <c r="A147" s="161"/>
      <c r="B147" s="166" t="s">
        <v>856</v>
      </c>
    </row>
    <row r="148" customFormat="false" ht="94.5" hidden="false" customHeight="true" outlineLevel="0" collapsed="false">
      <c r="A148" s="161"/>
      <c r="B148" s="159" t="s">
        <v>857</v>
      </c>
    </row>
    <row r="149" customFormat="false" ht="84.75" hidden="false" customHeight="true" outlineLevel="0" collapsed="false">
      <c r="A149" s="161"/>
      <c r="B149" s="159" t="s">
        <v>858</v>
      </c>
    </row>
    <row r="150" customFormat="false" ht="85.5" hidden="false" customHeight="true" outlineLevel="0" collapsed="false">
      <c r="A150" s="167"/>
      <c r="B150" s="159" t="s">
        <v>859</v>
      </c>
    </row>
    <row r="151" customFormat="false" ht="85.5" hidden="false" customHeight="true" outlineLevel="0" collapsed="false">
      <c r="A151" s="167"/>
      <c r="B151" s="159" t="s">
        <v>860</v>
      </c>
    </row>
    <row r="152" customFormat="false" ht="63" hidden="false" customHeight="true" outlineLevel="0" collapsed="false">
      <c r="A152" s="180"/>
      <c r="B152" s="164" t="s">
        <v>861</v>
      </c>
    </row>
    <row r="153" customFormat="false" ht="63" hidden="false" customHeight="true" outlineLevel="0" collapsed="false">
      <c r="A153" s="236"/>
      <c r="B153" s="166" t="s">
        <v>862</v>
      </c>
    </row>
    <row r="154" customFormat="false" ht="63" hidden="false" customHeight="true" outlineLevel="0" collapsed="false">
      <c r="A154" s="237"/>
      <c r="B154" s="166" t="s">
        <v>863</v>
      </c>
    </row>
    <row r="157" customFormat="false" ht="69.75" hidden="false" customHeight="true" outlineLevel="0" collapsed="false">
      <c r="A157" s="238"/>
      <c r="B157" s="150" t="s">
        <v>864</v>
      </c>
    </row>
    <row r="158" customFormat="false" ht="69.75" hidden="false" customHeight="true" outlineLevel="0" collapsed="false">
      <c r="A158" s="238"/>
      <c r="B158" s="150" t="s">
        <v>865</v>
      </c>
    </row>
    <row r="159" customFormat="false" ht="60.75" hidden="false" customHeight="true" outlineLevel="0" collapsed="false">
      <c r="A159" s="178"/>
      <c r="B159" s="159" t="s">
        <v>866</v>
      </c>
    </row>
    <row r="160" customFormat="false" ht="27.75" hidden="false" customHeight="true" outlineLevel="0" collapsed="false">
      <c r="A160" s="178"/>
      <c r="B160" s="159" t="s">
        <v>867</v>
      </c>
    </row>
    <row r="161" customFormat="false" ht="27.75" hidden="false" customHeight="true" outlineLevel="0" collapsed="false">
      <c r="A161" s="178"/>
      <c r="B161" s="159" t="s">
        <v>868</v>
      </c>
    </row>
    <row r="162" customFormat="false" ht="60.75" hidden="false" customHeight="true" outlineLevel="0" collapsed="false">
      <c r="A162" s="178"/>
      <c r="B162" s="166" t="s">
        <v>869</v>
      </c>
    </row>
    <row r="163" customFormat="false" ht="60.75" hidden="false" customHeight="true" outlineLevel="0" collapsed="false">
      <c r="A163" s="172"/>
      <c r="B163" s="159" t="s">
        <v>870</v>
      </c>
    </row>
    <row r="164" customFormat="false" ht="60.75" hidden="false" customHeight="true" outlineLevel="0" collapsed="false">
      <c r="A164" s="172"/>
      <c r="B164" s="166" t="s">
        <v>871</v>
      </c>
    </row>
    <row r="165" customFormat="false" ht="55.5" hidden="false" customHeight="true" outlineLevel="0" collapsed="false">
      <c r="A165" s="174"/>
      <c r="B165" s="166" t="s">
        <v>872</v>
      </c>
    </row>
    <row r="166" customFormat="false" ht="55.5" hidden="false" customHeight="true" outlineLevel="0" collapsed="false">
      <c r="A166" s="174"/>
      <c r="B166" s="159" t="s">
        <v>873</v>
      </c>
    </row>
    <row r="167" customFormat="false" ht="55.5" hidden="false" customHeight="true" outlineLevel="0" collapsed="false">
      <c r="A167" s="172"/>
      <c r="B167" s="166" t="s">
        <v>874</v>
      </c>
    </row>
    <row r="168" customFormat="false" ht="90.75" hidden="false" customHeight="true" outlineLevel="0" collapsed="false">
      <c r="A168" s="239"/>
      <c r="B168" s="240" t="s">
        <v>875</v>
      </c>
    </row>
    <row r="169" customFormat="false" ht="90.75" hidden="false" customHeight="true" outlineLevel="0" collapsed="false">
      <c r="A169" s="239"/>
      <c r="B169" s="240" t="s">
        <v>876</v>
      </c>
    </row>
    <row r="170" customFormat="false" ht="90.75" hidden="false" customHeight="true" outlineLevel="0" collapsed="false">
      <c r="A170" s="239"/>
      <c r="B170" s="241" t="s">
        <v>877</v>
      </c>
    </row>
    <row r="171" customFormat="false" ht="75" hidden="false" customHeight="true" outlineLevel="0" collapsed="false">
      <c r="A171" s="172"/>
      <c r="B171" s="213" t="s">
        <v>878</v>
      </c>
    </row>
    <row r="172" customFormat="false" ht="88.5" hidden="false" customHeight="true" outlineLevel="0" collapsed="false">
      <c r="A172" s="227"/>
      <c r="B172" s="150" t="s">
        <v>879</v>
      </c>
    </row>
    <row r="173" customFormat="false" ht="70.5" hidden="false" customHeight="true" outlineLevel="0" collapsed="false">
      <c r="A173" s="174"/>
      <c r="B173" s="150" t="s">
        <v>880</v>
      </c>
    </row>
    <row r="174" customFormat="false" ht="70.5" hidden="false" customHeight="true" outlineLevel="0" collapsed="false">
      <c r="A174" s="174"/>
      <c r="B174" s="150" t="s">
        <v>881</v>
      </c>
    </row>
    <row r="175" customFormat="false" ht="70.5" hidden="false" customHeight="true" outlineLevel="0" collapsed="false">
      <c r="A175" s="172"/>
      <c r="B175" s="164" t="s">
        <v>882</v>
      </c>
    </row>
    <row r="176" customFormat="false" ht="90.75" hidden="false" customHeight="true" outlineLevel="0" collapsed="false">
      <c r="A176" s="161"/>
      <c r="B176" s="159" t="s">
        <v>883</v>
      </c>
    </row>
    <row r="177" customFormat="false" ht="108.75" hidden="false" customHeight="true" outlineLevel="0" collapsed="false">
      <c r="A177" s="161"/>
      <c r="B177" s="159" t="s">
        <v>884</v>
      </c>
    </row>
  </sheetData>
  <mergeCells count="20">
    <mergeCell ref="A1:B1"/>
    <mergeCell ref="A2:B2"/>
    <mergeCell ref="A3:A13"/>
    <mergeCell ref="A14:A24"/>
    <mergeCell ref="A25:A35"/>
    <mergeCell ref="A49:A65"/>
    <mergeCell ref="A66:A74"/>
    <mergeCell ref="A75:A85"/>
    <mergeCell ref="A86:A93"/>
    <mergeCell ref="A94:A101"/>
    <mergeCell ref="A102:A104"/>
    <mergeCell ref="A105:B105"/>
    <mergeCell ref="A106:A112"/>
    <mergeCell ref="A113:A119"/>
    <mergeCell ref="A135:A137"/>
    <mergeCell ref="A138:A140"/>
    <mergeCell ref="A141:A142"/>
    <mergeCell ref="A145:A147"/>
    <mergeCell ref="A165:A166"/>
    <mergeCell ref="A173:A174"/>
  </mergeCells>
  <printOptions headings="false" gridLines="false" gridLinesSet="true" horizontalCentered="false" verticalCentered="false"/>
  <pageMargins left="0.4" right="0.279861111111111" top="0.220138888888889" bottom="0.209722222222222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4:12:51Z</dcterms:created>
  <dc:creator>Ирина Матвеева</dc:creator>
  <dc:description/>
  <dc:language>en-US</dc:language>
  <cp:lastModifiedBy>Пользователь Windows</cp:lastModifiedBy>
  <cp:lastPrinted>2021-02-15T14:47:20Z</cp:lastPrinted>
  <dcterms:modified xsi:type="dcterms:W3CDTF">2021-02-24T12:56:39Z</dcterms:modified>
  <cp:revision>0</cp:revision>
  <dc:subject/>
  <dc:title/>
</cp:coreProperties>
</file>