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с" sheetId="1" state="visible" r:id="rId2"/>
    <sheet name="EL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скс!$A$1:$F$38</definedName>
    <definedName function="false" hidden="false" name="A" vbProcedure="false">'[1]'!$F$15</definedName>
    <definedName function="false" hidden="false" name="ABB" vbProcedure="false">[4]Содержание!$K$11</definedName>
    <definedName function="false" hidden="false" name="ABB220Pr" vbProcedure="false">[5]ABB!$C$70</definedName>
    <definedName function="false" hidden="false" name="ABBFr1PR" vbProcedure="false">[5]ABB!$C$57</definedName>
    <definedName function="false" hidden="false" name="ABBFr3Pr" vbProcedure="false">[5]ABB!$C$60</definedName>
    <definedName function="false" hidden="false" name="ABBfrET" vbProcedure="false">[5]ABB!$C$118</definedName>
    <definedName function="false" hidden="false" name="ABBFrEur" vbProcedure="false">[5]ABB!$C$67</definedName>
    <definedName function="false" hidden="false" name="ABBsupT" vbProcedure="false">[5]ABB!$C$119</definedName>
    <definedName function="false" hidden="false" name="ABBTanCP" vbProcedure="false">[5]ABB!$C$23</definedName>
    <definedName function="false" hidden="false" name="ABBTango_ram" vbProcedure="false">[5]ABB!$C$9</definedName>
    <definedName function="false" hidden="false" name="ABBTanR1" vbProcedure="false">[5]ABB!$C$18</definedName>
    <definedName function="false" hidden="false" name="ABBTanR2" vbProcedure="false">[5]ABB!$C$19</definedName>
    <definedName function="false" hidden="false" name="ABBTanSup1" vbProcedure="false">[5]ABB!$C$24</definedName>
    <definedName function="false" hidden="false" name="ABBTanSup2" vbProcedure="false">[5]ABB!$C$25</definedName>
    <definedName function="false" hidden="false" name="ABB_MPN1Pr" vbProcedure="false">[5]ABB!$C$96</definedName>
    <definedName function="false" hidden="false" name="ABB_MPN3Pr" vbProcedure="false">[5]ABB!$C$98</definedName>
    <definedName function="false" hidden="false" name="AMP_megatrade" vbProcedure="false">#REF!</definedName>
    <definedName function="false" hidden="false" name="AT" vbProcedure="false">[4]Содержание!$W$23</definedName>
    <definedName function="false" hidden="false" name="ATI" vbProcedure="false">[4]Содержание!$Z$26</definedName>
    <definedName function="false" hidden="false" name="Atrack" vbProcedure="false">[4]Содержание!$J$10</definedName>
    <definedName function="false" hidden="false" name="Axis" vbProcedure="false">[4]Содержание!$Y$25</definedName>
    <definedName function="false" hidden="false" name="boxdkc" vbProcedure="false">'[6]ДКС-до 21.03.07'!$A$19</definedName>
    <definedName function="false" hidden="false" name="cA" vbProcedure="false">'[1]'!$N$14</definedName>
    <definedName function="false" hidden="false" name="CD_RW___COMBO" vbProcedure="false">'[2]'!$A$171</definedName>
    <definedName function="false" hidden="false" name="COM" vbProcedure="false">[4]Содержание!$V$22</definedName>
    <definedName function="false" hidden="false" name="Const1" vbProcedure="false">#REF!</definedName>
    <definedName function="false" hidden="false" name="Conteg" vbProcedure="false">#REF!</definedName>
    <definedName function="false" hidden="false" name="deal_APC" vbProcedure="false">'[2]'!$B$4</definedName>
    <definedName function="false" hidden="false" name="deal_Compaq" vbProcedure="false">'[2]'!$B$4</definedName>
    <definedName function="false" hidden="false" name="deal_Daewoo_mon" vbProcedure="false">'[2]'!$B$14</definedName>
    <definedName function="false" hidden="false" name="deal_EPSON" vbProcedure="false">'[2]'!$B$3</definedName>
    <definedName function="false" hidden="false" name="deal_GE" vbProcedure="false">'[2]'!$B$4</definedName>
    <definedName function="false" hidden="false" name="deal_HP" vbProcedure="false">'[1]HP-дилерыдо0608'!$B$14</definedName>
    <definedName function="false" hidden="false" name="deal_IBM" vbProcedure="false">'[2]'!$B$4</definedName>
    <definedName function="false" hidden="false" name="deal_Lexmark" vbProcedure="false">'[2]'!$B$4</definedName>
    <definedName function="false" hidden="false" name="deal_list_name" vbProcedure="false">'[2]'!$C$3</definedName>
    <definedName function="false" hidden="false" name="deal_OKI" vbProcedure="false">'[2]'!$B$3</definedName>
    <definedName function="false" hidden="false" name="deal_Panasonic_mon" vbProcedure="false">'[2]'!$B$14</definedName>
    <definedName function="false" hidden="false" name="deal_PC_Components" vbProcedure="false">'[1]'!$B$14</definedName>
    <definedName function="false" hidden="false" name="deal_Samsung_mon" vbProcedure="false">'[2]'!$B$4</definedName>
    <definedName function="false" hidden="false" name="deal_Sanyo_tel" vbProcedure="false">'[2]'!$B$4</definedName>
    <definedName function="false" hidden="false" name="deal_Siemens" vbProcedure="false">'[2]'!$B$4</definedName>
    <definedName function="false" hidden="false" name="deal_Sony_mon" vbProcedure="false">'[2]'!$B$4</definedName>
    <definedName function="false" hidden="false" name="descr" vbProcedure="false">'[1]'!$E$13</definedName>
    <definedName function="false" hidden="false" name="description1" vbProcedure="false">'[1]'!$D$15</definedName>
    <definedName function="false" hidden="false" name="description10" vbProcedure="false">'[1]'!$E$13</definedName>
    <definedName function="false" hidden="false" name="description11" vbProcedure="false">'[1]'!$D$13</definedName>
    <definedName function="false" hidden="false" name="description12" vbProcedure="false">'[2]'!$D$15</definedName>
    <definedName function="false" hidden="false" name="description14" vbProcedure="false">'[1]'!$D$13</definedName>
    <definedName function="false" hidden="false" name="description16" vbProcedure="false">'[1]'!$D$13</definedName>
    <definedName function="false" hidden="false" name="description19" vbProcedure="false">'[2]'!$D$7</definedName>
    <definedName function="false" hidden="false" name="description2" vbProcedure="false">'[1]'!$D$14</definedName>
    <definedName function="false" hidden="false" name="description3" vbProcedure="false">'[2]'!$D$13</definedName>
    <definedName function="false" hidden="false" name="description4" vbProcedure="false">'[1]'!$D$12</definedName>
    <definedName function="false" hidden="false" name="description5" vbProcedure="false">'[2]'!$D$4</definedName>
    <definedName function="false" hidden="false" name="description6" vbProcedure="false">'[2]'!$D$4</definedName>
    <definedName function="false" hidden="false" name="description8" vbProcedure="false">'[7]Canon-Цены'!$GL$194</definedName>
    <definedName function="false" hidden="false" name="dfgh" vbProcedure="false">'[1]'!$J$15</definedName>
    <definedName function="false" hidden="false" name="DKS" vbProcedure="false">#REF!</definedName>
    <definedName function="false" hidden="false" name="DN" vbProcedure="false">#REF!</definedName>
    <definedName function="false" hidden="false" name="DVD" vbProcedure="false">'[2]'!$A$177</definedName>
    <definedName function="false" hidden="false" name="E" vbProcedure="false">'[8]'!$E$4:$E$55</definedName>
    <definedName function="false" hidden="false" name="elusdkc" vbProcedure="false">'[6]ДКС-до 21.03.07'!$A$64</definedName>
    <definedName function="false" hidden="false" name="ER" vbProcedure="false">'[9]'!$C$1</definedName>
    <definedName function="false" hidden="false" name="F" vbProcedure="false">'[8]'!$D$5</definedName>
    <definedName function="false" hidden="false" name="FactorCable" vbProcedure="false">'[9]'!$C$3</definedName>
    <definedName function="false" hidden="false" name="FactorOther" vbProcedure="false">[10]PowerCat!$N$2</definedName>
    <definedName function="false" hidden="false" name="FDD" vbProcedure="false">'[2]'!$A$158</definedName>
    <definedName function="false" hidden="false" name="fgfg" vbProcedure="false">#REF!</definedName>
    <definedName function="false" hidden="false" name="FinmarkFOk" vbProcedure="false">[4]Содержание!$L$12</definedName>
    <definedName function="false" hidden="false" name="Flexel" vbProcedure="false">#REF!</definedName>
    <definedName function="false" hidden="false" name="florcandkc" vbProcedure="false">'[6]ДКС-до 21.03.07'!$A$336</definedName>
    <definedName function="false" hidden="false" name="For_AMD_Socket_A" vbProcedure="false">[7]Components!$HU$229</definedName>
    <definedName function="false" hidden="false" name="For_Intel_FC_PGA" vbProcedure="false">[7]Components!$HN$222</definedName>
    <definedName function="false" hidden="false" name="For_Intel_P4" vbProcedure="false">[7]Components!$GV$204</definedName>
    <definedName function="false" hidden="false" name="framedkc" vbProcedure="false">'[6]ДКС-до 21.03.07'!$A$91</definedName>
    <definedName function="false" hidden="false" name="HDD" vbProcedure="false">'[2]'!$A$148</definedName>
    <definedName function="false" hidden="false" name="homutdkc" vbProcedure="false">'[6]ДКС-до 21.03.07'!$A$1510</definedName>
    <definedName function="false" hidden="false" name="kABB" vbProcedure="false">[4]Содержание!$K$11</definedName>
    <definedName function="false" hidden="false" name="kAT" vbProcedure="false">[4]Содержание!$W$23</definedName>
    <definedName function="false" hidden="false" name="kATI" vbProcedure="false">[4]Содержание!$Z$26</definedName>
    <definedName function="false" hidden="false" name="kAtrack" vbProcedure="false">[4]Содержание!$J$10</definedName>
    <definedName function="false" hidden="false" name="kAxis" vbProcedure="false">[4]Содержание!$Y$25</definedName>
    <definedName function="false" hidden="false" name="kCOM" vbProcedure="false">[4]Содержание!$X$24</definedName>
    <definedName function="false" hidden="false" name="kFinmark" vbProcedure="false">[4]Содержание!$L$12</definedName>
    <definedName function="false" hidden="false" name="kFO" vbProcedure="false">[4]Содержание!$L$12</definedName>
    <definedName function="false" hidden="false" name="kFOComp" vbProcedure="false">[4]Содержание!$B$9</definedName>
    <definedName function="false" hidden="false" name="kOkCable" vbProcedure="false">[4]Содержание!$I$9</definedName>
    <definedName function="false" hidden="false" name="kOkNetcable" vbProcedure="false">[4]Содержание!$I$9</definedName>
    <definedName function="false" hidden="false" name="kOkNetUTP" vbProcedure="false">[4]Содержание!$J$10</definedName>
    <definedName function="false" hidden="false" name="korobdkc" vbProcedure="false">'[6]ДКС-до 21.03.07'!$A$71</definedName>
    <definedName function="false" hidden="false" name="kRIT" vbProcedure="false">[4]Содержание!$F$6</definedName>
    <definedName function="false" hidden="false" name="kRITcable" vbProcedure="false">[4]Содержание!$G$7</definedName>
    <definedName function="false" hidden="false" name="kRIToutlet" vbProcedure="false">[4]Содержание!$L$12</definedName>
    <definedName function="false" hidden="false" name="Legrand" vbProcedure="false">#REF!</definedName>
    <definedName function="false" hidden="false" name="Legrand_cable" vbProcedure="false">'[9]'!$B$218</definedName>
    <definedName function="false" hidden="false" name="Legrand_Mosaic" vbProcedure="false">'[9]'!$B$123</definedName>
    <definedName function="false" hidden="false" name="Legrand_pk" vbProcedure="false">'[9]'!$B$235</definedName>
    <definedName function="false" hidden="false" name="Legrand_pp" vbProcedure="false">'[9]'!$B$259</definedName>
    <definedName function="false" hidden="false" name="Legrand_колонны" vbProcedure="false">'[9]'!$B$88</definedName>
    <definedName function="false" hidden="false" name="Legrand_Люки" vbProcedure="false">'[9]'!$B$104</definedName>
    <definedName function="false" hidden="false" name="Low_Cost" vbProcedure="false">[7]Components!$GG$189</definedName>
    <definedName function="false" hidden="false" name="lukdkc" vbProcedure="false">'[6]ДКС-до 21.03.07'!$A$354</definedName>
    <definedName function="false" hidden="false" name="MICE" vbProcedure="false">'[2]'!$A$31</definedName>
    <definedName function="false" hidden="false" name="minicdkc" vbProcedure="false">'[6]ДКС-до 21.03.07'!$A$6</definedName>
    <definedName function="false" hidden="false" name="mlotokdkc" vbProcedure="false">'[6]ДКС-до 21.03.07'!$A$619</definedName>
    <definedName function="false" hidden="false" name="n" vbProcedure="false">'[1]'!$C$186</definedName>
    <definedName function="false" hidden="false" name="nbvnvb" vbProcedure="false">'[1]'!$D$14</definedName>
    <definedName function="false" hidden="false" name="od1" vbProcedure="false">'[2]'!$B$7</definedName>
    <definedName function="false" hidden="false" name="od10" vbProcedure="false">'[2]'!$B$7</definedName>
    <definedName function="false" hidden="false" name="od11" vbProcedure="false">'[1]HP-дилерыдо0608'!$B$98</definedName>
    <definedName function="false" hidden="false" name="od12" vbProcedure="false">'[2]'!$B$6</definedName>
    <definedName function="false" hidden="false" name="od13" vbProcedure="false">'[2]'!$B$7</definedName>
    <definedName function="false" hidden="false" name="od14" vbProcedure="false">'[2]'!$BH$60</definedName>
    <definedName function="false" hidden="false" name="od15" vbProcedure="false">'[2]'!$B$7</definedName>
    <definedName function="false" hidden="false" name="od17" vbProcedure="false">'[2]'!$B$7</definedName>
    <definedName function="false" hidden="false" name="od18" vbProcedure="false">'[2]'!$B$6</definedName>
    <definedName function="false" hidden="false" name="od2" vbProcedure="false">'[1]'!$B$60</definedName>
    <definedName function="false" hidden="false" name="od3" vbProcedure="false">'[2]'!$B$8</definedName>
    <definedName function="false" hidden="false" name="od4" vbProcedure="false">'[2]'!$B$37</definedName>
    <definedName function="false" hidden="false" name="od5" vbProcedure="false">'[2]'!$B$7</definedName>
    <definedName function="false" hidden="false" name="od6" vbProcedure="false">'[2]'!$B$35</definedName>
    <definedName function="false" hidden="false" name="od7" vbProcedure="false">'[2]'!$B$7</definedName>
    <definedName function="false" hidden="false" name="OK4522" vbProcedure="false">'[5]OK-Net'!$C$57</definedName>
    <definedName function="false" hidden="false" name="OK4545" vbProcedure="false">'[5]OK-Net'!$C$58</definedName>
    <definedName function="false" hidden="false" name="OK5025" vbProcedure="false">'[5]OK-Net'!$C$59</definedName>
    <definedName function="false" hidden="false" name="OK5050" vbProcedure="false">'[5]OK-Net'!$C$60</definedName>
    <definedName function="false" hidden="false" name="OkNetCable" vbProcedure="false">[4]Содержание!$I$9</definedName>
    <definedName function="false" hidden="false" name="OkNetUTP" vbProcedure="false">[4]Содержание!$J$10</definedName>
    <definedName function="false" hidden="false" name="OKoutl" vbProcedure="false">[4]Содержание!$S$19</definedName>
    <definedName function="false" hidden="false" name="p1A" vbProcedure="false">'[1]'!$F$15</definedName>
    <definedName function="false" hidden="false" name="p1B" vbProcedure="false">'[1]'!$H$15</definedName>
    <definedName function="false" hidden="false" name="p1C" vbProcedure="false">'[1]'!$J$15</definedName>
    <definedName function="false" hidden="false" name="p1D" vbProcedure="false">'[1]'!$L$15</definedName>
    <definedName function="false" hidden="false" name="PHASE" vbProcedure="false">[13]Entete!$A$24</definedName>
    <definedName function="false" hidden="false" name="PLATEFORME" vbProcedure="false">[13]Entete!$A$22</definedName>
    <definedName function="false" hidden="false" name="plintusdkc" vbProcedure="false">'[6]ДКС-до 21.03.07'!$A$257</definedName>
    <definedName function="false" hidden="false" name="RIT" vbProcedure="false">[4]Содержание!$F$6</definedName>
    <definedName function="false" hidden="false" name="RITcab" vbProcedure="false">[11]Содержание!$A$7</definedName>
    <definedName function="false" hidden="false" name="RITcable" vbProcedure="false">[4]Содержание!$G$7</definedName>
    <definedName function="false" hidden="false" name="RIToutlet" vbProcedure="false">[4]Содержание!$L$12</definedName>
    <definedName function="false" hidden="false" name="RoEl" vbProcedure="false">[5]ABB!$C$108</definedName>
    <definedName function="false" hidden="false" name="rozetmodoknet" vbProcedure="false">'[4]OK-Net'!$BL$64</definedName>
    <definedName function="false" hidden="false" name="skidka" vbProcedure="false">#REF!</definedName>
    <definedName function="false" hidden="false" name="sp1" vbProcedure="false">'[1]'!$F$14</definedName>
    <definedName function="false" hidden="false" name="tricom" vbProcedure="false">[4]Содержание!$X$24</definedName>
    <definedName function="false" hidden="false" name="trubgecdkc" vbProcedure="false">'[6]ДКС-до 21.03.07'!$A$418</definedName>
    <definedName function="false" hidden="false" name="trubgofrdkc" vbProcedure="false">'[6]ДКС-до 21.03.07'!$A$362</definedName>
    <definedName function="false" hidden="false" name="US" vbProcedure="false">'[12]PPL CU Cable'!$A$1</definedName>
    <definedName function="false" hidden="false" name="vbnbv" vbProcedure="false">'[1]'!$H$15</definedName>
    <definedName function="false" hidden="false" name="vbnvb" vbProcedure="false">'[1]'!$B$60</definedName>
    <definedName function="false" hidden="false" name="wefvc" vbProcedure="false">#REF!</definedName>
    <definedName function="false" hidden="false" name="_00N7990" vbProcedure="false">'[1]'!$C$192</definedName>
    <definedName function="false" hidden="false" name="_00N7991" vbProcedure="false">'[1]'!$C$193</definedName>
    <definedName function="false" hidden="false" name="_00N7992" vbProcedure="false">'[1]'!$C$192</definedName>
    <definedName function="false" hidden="false" name="_01K1130" vbProcedure="false">'[1]'!$C$167</definedName>
    <definedName function="false" hidden="false" name="_01K1131" vbProcedure="false">'[1]'!$C$168</definedName>
    <definedName function="false" hidden="false" name="_01K1132" vbProcedure="false">'[1]'!$C$169</definedName>
    <definedName function="false" hidden="false" name="_01K1133" vbProcedure="false">'[1]'!$C$170</definedName>
    <definedName function="false" hidden="false" name="_01K1282" vbProcedure="false">'[1]'!$C$194</definedName>
    <definedName function="false" hidden="false" name="_01K1319" vbProcedure="false">'[1]'!$C$195</definedName>
    <definedName function="false" hidden="false" name="_01K1320" vbProcedure="false">'[1]'!$C$196</definedName>
    <definedName function="false" hidden="false" name="_01K1325" vbProcedure="false">'[1]'!$C$197</definedName>
    <definedName function="false" hidden="false" name="_01K7241" vbProcedure="false">'[1]'!$C$171</definedName>
    <definedName function="false" hidden="false" name="_01K7262" vbProcedure="false">'[1]'!$C$172</definedName>
    <definedName function="false" hidden="false" name="_01K7263" vbProcedure="false">'[1]'!$C$173</definedName>
    <definedName function="false" hidden="false" name="_01K7363" vbProcedure="false">'[1]'!$C$198</definedName>
    <definedName function="false" hidden="false" name="_01K7364" vbProcedure="false">'[1]'!$C$198</definedName>
    <definedName function="false" hidden="false" name="_01K8043" vbProcedure="false">'[1]'!$C$174</definedName>
    <definedName function="false" hidden="false" name="_01K8053" vbProcedure="false">'[1]'!$C$180</definedName>
    <definedName function="false" hidden="false" name="_02K0440" vbProcedure="false">'[1]'!$C$181</definedName>
    <definedName function="false" hidden="false" name="_02K0441" vbProcedure="false">'[1]'!$C$182</definedName>
    <definedName function="false" hidden="false" name="_03K9310" vbProcedure="false">'[1]'!$C$201</definedName>
    <definedName function="false" hidden="false" name="_03K9311" vbProcedure="false">'[1]'!$C$202</definedName>
    <definedName function="false" hidden="false" name="_03K9312" vbProcedure="false">'[1]'!$C$203</definedName>
    <definedName function="false" hidden="false" name="_08L3341" vbProcedure="false">'[1]'!$C$175</definedName>
    <definedName function="false" hidden="false" name="_20L0553" vbProcedure="false">'[1]'!$C$178</definedName>
    <definedName function="false" hidden="false" name="_20L0554" vbProcedure="false">'[1]'!$C$179</definedName>
    <definedName function="false" hidden="false" name="_28L1003" vbProcedure="false">'[1]'!$C$200</definedName>
    <definedName function="false" hidden="false" name="_33L3058" vbProcedure="false">'[2]'!$C$171</definedName>
    <definedName function="false" hidden="false" name="_33L3058_" vbProcedure="false">'[3]IBM,TOSHIBA,ATrend,Fujitsu-Цены'!$C$176</definedName>
    <definedName function="false" hidden="false" name="_33L3060" vbProcedure="false">'[2]'!$C$172</definedName>
    <definedName function="false" hidden="false" name="_34L0301" vbProcedure="false">'[1]'!$C$176</definedName>
    <definedName function="false" hidden="false" name="_34L1501" vbProcedure="false">'[1]'!$C$177</definedName>
    <definedName function="false" hidden="false" name="_36L9636" vbProcedure="false">'[1]'!$C$204</definedName>
    <definedName function="false" hidden="false" name="_36L9744" vbProcedure="false">'[1]'!$C$186</definedName>
    <definedName function="false" hidden="false" name="_36L9745" vbProcedure="false">'[1]'!$C$187</definedName>
    <definedName function="false" hidden="false" name="_36L9746" vbProcedure="false">'[1]'!$C$188</definedName>
    <definedName function="false" hidden="false" name="_36L9748" vbProcedure="false">'[1]'!$C$189</definedName>
    <definedName function="false" hidden="false" name="_36L9749" vbProcedure="false">'[1]'!$C$190</definedName>
    <definedName function="false" hidden="false" name="_36L9750" vbProcedure="false">'[1]'!$C$191</definedName>
    <definedName function="false" hidden="false" name="_36L9806" vbProcedure="false">'[1]'!$C$183</definedName>
    <definedName function="false" hidden="false" name="_36L9807" vbProcedure="false">'[1]'!$C$184</definedName>
    <definedName function="false" hidden="false" name="_36L9808" vbProcedure="false">'[1]'!$C$185</definedName>
    <definedName function="false" hidden="false" name="_37L6086" vbProcedure="false">'[1]'!$C$199</definedName>
    <definedName function="false" hidden="false" name="_67" vbProcedure="false">'[1]'!$C$185</definedName>
    <definedName function="false" hidden="false" name="_898" vbProcedure="false">'[1]'!$C$188</definedName>
    <definedName function="false" hidden="false" name="_xlfn_SUMIFS" vbProcedure="false"/>
    <definedName function="false" hidden="false" name="ДКС" vbProcedure="false">[5]Содержание!$A$16</definedName>
    <definedName function="false" hidden="false" name="ДКС00513" vbProcedure="false">[5]ДКС!$C$97</definedName>
    <definedName function="false" hidden="false" name="ДКСPDM" vbProcedure="false">[5]ДКС!$C$20</definedName>
    <definedName function="false" hidden="false" name="ДКС_45007" vbProcedure="false">[5]ДКС!$C$69</definedName>
    <definedName function="false" hidden="false" name="к1" vbProcedure="false">#REF!</definedName>
    <definedName function="false" hidden="false" name="к11" vbProcedure="false">#REF!</definedName>
    <definedName function="false" hidden="false" name="к12" vbProcedure="false">#REF!</definedName>
    <definedName function="false" hidden="false" name="к13" vbProcedure="false">#REF!</definedName>
    <definedName function="false" hidden="false" name="к14" vbProcedure="false">#REF!</definedName>
    <definedName function="false" hidden="false" name="к15" vbProcedure="false">#REF!</definedName>
    <definedName function="false" hidden="false" name="к16" vbProcedure="false">#REF!</definedName>
    <definedName function="false" hidden="false" name="к17" vbProcedure="false">#REF!</definedName>
    <definedName function="false" hidden="false" name="к2" vbProcedure="false">#REF!</definedName>
    <definedName function="false" hidden="false" name="к3" vbProcedure="false">#REF!</definedName>
    <definedName function="false" hidden="false" name="к4" vbProcedure="false">#REF!</definedName>
    <definedName function="false" hidden="false" name="к5" vbProcedure="false">#REF!</definedName>
    <definedName function="false" hidden="false" name="к6" vbProcedure="false">#REF!</definedName>
    <definedName function="false" hidden="false" name="к7" vbProcedure="false">#REF!</definedName>
    <definedName function="false" hidden="false" name="К_инф" vbProcedure="false">#REF!</definedName>
    <definedName function="false" hidden="false" name="коеф" vbProcedure="false">#REF!</definedName>
    <definedName function="false" hidden="false" name="коеф1" vbProcedure="false">#REF!</definedName>
    <definedName function="false" hidden="false" name="коеф_о" vbProcedure="false">#REF!</definedName>
    <definedName function="false" hidden="false" name="коеф_р" vbProcedure="false">#REF!</definedName>
    <definedName function="false" hidden="false" name="коеф_скидка" vbProcedure="false">#REF!</definedName>
    <definedName function="false" hidden="false" name="коефіцієнт" vbProcedure="false">#REF!</definedName>
    <definedName function="false" hidden="false" name="КоефТрассы" vbProcedure="false">#REF!</definedName>
    <definedName function="false" hidden="false" name="Короб_DLP" vbProcedure="false">'[9]'!$B$36</definedName>
    <definedName function="false" hidden="false" name="курс" vbProcedure="false">#REF!</definedName>
    <definedName function="false" hidden="false" name="КурсABB" vbProcedure="false">[5]Содержание!$B$15</definedName>
    <definedName function="false" hidden="false" name="КурсAtrack" vbProcedure="false">[5]Содержание!$B$12</definedName>
    <definedName function="false" hidden="false" name="курсEuro" vbProcedure="false">#REF!</definedName>
    <definedName function="false" hidden="false" name="КурсOKNET" vbProcedure="false">[5]Содержание!$B$8</definedName>
    <definedName function="false" hidden="false" name="КурсRIT" vbProcedure="false">[5]Содержание!$B$6</definedName>
    <definedName function="false" hidden="false" name="КурсSOHO" vbProcedure="false">[5]Содержание!$B$13</definedName>
    <definedName function="false" hidden="false" name="курсUSD" vbProcedure="false">#REF!</definedName>
    <definedName function="false" hidden="false" name="Курс_Molex" vbProcedure="false">[9]Molex!$C$4</definedName>
    <definedName function="false" hidden="false" name="КурсДКС" vbProcedure="false">[5]Содержание!$B$16</definedName>
    <definedName function="false" hidden="false" name="КурсДКСЕВРО" vbProcedure="false">'[6]ДКС-до 21.03.07'!$G$4</definedName>
    <definedName function="false" hidden="false" name="Миниканалы" vbProcedure="false">'[9]'!$B$9</definedName>
    <definedName function="false" hidden="false" name="Скидка_Allied" vbProcedure="false">[9]Содержание!$B$25</definedName>
    <definedName function="false" hidden="false" name="Скидка_AXIS" vbProcedure="false">[9]Содержание!$T$20</definedName>
    <definedName function="false" hidden="false" name="Скидка_Estap" vbProcedure="false">[9]Содержание!$B$15</definedName>
    <definedName function="false" hidden="false" name="Скидка_Finmark" vbProcedure="false">[9]Содержание!$O$15</definedName>
    <definedName function="false" hidden="false" name="Скидка_Molex" vbProcedure="false">[9]Содержание!$B$20</definedName>
    <definedName function="false" hidden="false" name="Скидка_OKNet" vbProcedure="false">[9]Содержание!$B$8</definedName>
    <definedName function="false" hidden="false" name="Скидка_Rack" vbProcedure="false">[9]Содержание!$B$15</definedName>
    <definedName function="false" hidden="false" name="Скидка_Teco" vbProcedure="false">[9]Содержание!$B$15</definedName>
    <definedName function="false" hidden="false" name="Скидка_ДКС" vbProcedure="false">[9]Содержание!$B$18</definedName>
    <definedName function="false" hidden="false" name="скидка_ДКС_ЭТ" vbProcedure="false">[9]Содержание!$B$19</definedName>
    <definedName function="false" hidden="false" name="скидка_Коакс" vbProcedure="false">[9]Содержание!$B$10</definedName>
    <definedName function="false" hidden="false" name="скидка_Легранд" vbProcedure="false">[9]Содержание!$B$21</definedName>
    <definedName function="false" hidden="false" name="Скидка_НаружнКаб" vbProcedure="false">[9]Содержание!$B$9</definedName>
    <definedName function="false" hidden="false" name="Скидка_ОптичКомпон" vbProcedure="false">[9]Содержание!$B$14</definedName>
    <definedName function="false" hidden="false" name="скидка_силовой" vbProcedure="false">[9]Содержание!$B$12</definedName>
    <definedName function="false" hidden="false" name="скидка_тел" vbProcedure="false">[9]Содержание!$B$11</definedName>
    <definedName function="false" hidden="false" name="СкидкаВОК_ОК" vbProcedure="false">[9]Содержание!$B$13</definedName>
    <definedName function="false" hidden="false" localSheetId="0" name="Excel_BuiltIn__FilterDatabase" vbProcedure="false">скс!$A$5:$F$5</definedName>
    <definedName function="false" hidden="false" localSheetId="0" name="коеф" vbProcedure="false">#REF!</definedName>
    <definedName function="false" hidden="false" localSheetId="0" name="коеф1" vbProcedure="false">#REF!</definedName>
    <definedName function="false" hidden="false" localSheetId="0" name="коеф_о" vbProcedure="false">#REF!</definedName>
    <definedName function="false" hidden="false" localSheetId="0" name="коеф_р" vbProcedure="false">#REF!</definedName>
    <definedName function="false" hidden="false" localSheetId="0" name="курс" vbProcedure="false">#REF!</definedName>
    <definedName function="false" hidden="false" localSheetId="0" name="курсEuro" vbProcedure="false">#REF!</definedName>
    <definedName function="false" hidden="false" localSheetId="0" name="курсUS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1">
  <si>
    <t xml:space="preserve">Дата:</t>
  </si>
  <si>
    <t xml:space="preserve">Кому: </t>
  </si>
  <si>
    <t xml:space="preserve">№: </t>
  </si>
  <si>
    <t xml:space="preserve">21.094</t>
  </si>
  <si>
    <t xml:space="preserve">Організація: </t>
  </si>
  <si>
    <t xml:space="preserve">№ </t>
  </si>
  <si>
    <t xml:space="preserve">Найменування</t>
  </si>
  <si>
    <t xml:space="preserve">Од. вим.</t>
  </si>
  <si>
    <t xml:space="preserve">Кількість</t>
  </si>
  <si>
    <t xml:space="preserve">Ціна без ПДВ</t>
  </si>
  <si>
    <t xml:space="preserve">Всього вартість без ПДВ</t>
  </si>
  <si>
    <t xml:space="preserve">Роботи</t>
  </si>
  <si>
    <t xml:space="preserve">Встановлення монтажної шафи</t>
  </si>
  <si>
    <t xml:space="preserve">шт</t>
  </si>
  <si>
    <t xml:space="preserve">Встановлення організаторів, полиць та розеточних блоків ( PDU )</t>
  </si>
  <si>
    <t xml:space="preserve">Встановлення крос-панелей</t>
  </si>
  <si>
    <t xml:space="preserve">Термінування  портів FTP RJ45 кат. 5e,6,6a на розетках</t>
  </si>
  <si>
    <t xml:space="preserve">Термінування портів FTP RJ45 кат. 5e,6,6a на кросс-панелях </t>
  </si>
  <si>
    <t xml:space="preserve">Встановлення розеток RJ45 </t>
  </si>
  <si>
    <t xml:space="preserve">Тестування  кабельних з’єднань 4х2 RJ45 кат.6, 6а, UTP, FTP</t>
  </si>
  <si>
    <t xml:space="preserve">Підключення патч-кордів </t>
  </si>
  <si>
    <t xml:space="preserve">Термінування коннектора  (пігтейла) LC на кросс-панелях </t>
  </si>
  <si>
    <t xml:space="preserve">Тестування оптичних з'єднань (MM)</t>
  </si>
  <si>
    <t xml:space="preserve">Маркування портів</t>
  </si>
  <si>
    <t xml:space="preserve">Встаноалення ДЖБ 11кВА та батарейних блоків</t>
  </si>
  <si>
    <t xml:space="preserve">Встаноалення ДЖБ 5кВА та батарейних блоків</t>
  </si>
  <si>
    <t xml:space="preserve">Встаноалення ДЖБ 2кВА та батарейних блоків</t>
  </si>
  <si>
    <t xml:space="preserve">Прокладання оптичного кабелю </t>
  </si>
  <si>
    <t xml:space="preserve">м</t>
  </si>
  <si>
    <t xml:space="preserve">Прокладання кабелю 4x2</t>
  </si>
  <si>
    <t xml:space="preserve">Прокладання електричного кабелю (до 4,0 мм. кв)</t>
  </si>
  <si>
    <t xml:space="preserve">Монтаж лотку 300 мм (на висоті до 3 м)</t>
  </si>
  <si>
    <t xml:space="preserve">Монтаж лотку 200 мм (на висоті до 3 м)</t>
  </si>
  <si>
    <t xml:space="preserve">Монтаж лотку 100 мм (на висоті до 3 м)</t>
  </si>
  <si>
    <t xml:space="preserve">Монтаж лотку 50 мм (на висоті до 3 м)</t>
  </si>
  <si>
    <t xml:space="preserve">Монтаж коробу (перетином 100х50 та більше)</t>
  </si>
  <si>
    <t xml:space="preserve">Прокладання гофрошлангу</t>
  </si>
  <si>
    <t xml:space="preserve">Прокладання електричного кабелю (від 4,0 мм. кв до 10,0 мм. кв)</t>
  </si>
  <si>
    <t xml:space="preserve">Підготовка прохідних отворів</t>
  </si>
  <si>
    <t xml:space="preserve">Підготовка прохідних отворів 50мм</t>
  </si>
  <si>
    <t xml:space="preserve">Всього роботи:</t>
  </si>
  <si>
    <t xml:space="preserve">Загальна вартість в гривнях (без ПДВ)</t>
  </si>
  <si>
    <t xml:space="preserve"> ПДВ(20%)</t>
  </si>
  <si>
    <t xml:space="preserve">Загальна вартість в гривнях (разом із ПДВ)</t>
  </si>
  <si>
    <t xml:space="preserve">Встановлення світильників</t>
  </si>
  <si>
    <t xml:space="preserve">Підключення світильників</t>
  </si>
  <si>
    <t xml:space="preserve">Встановлення та підключення електричних розеток</t>
  </si>
  <si>
    <t xml:space="preserve">Встановлення та підключення електричних розеток 380V</t>
  </si>
  <si>
    <t xml:space="preserve">Тестування з'єднань</t>
  </si>
  <si>
    <t xml:space="preserve">Встановлення та підключення електричних вимикачів</t>
  </si>
  <si>
    <t xml:space="preserve">Прокладання електричного кабелю (від 10,0 мм. кв до 16,0 мм. кв)</t>
  </si>
  <si>
    <t xml:space="preserve">Прокладання електричного кабелю (від 16,0 мм. кв та більше)</t>
  </si>
  <si>
    <t xml:space="preserve">Монтаж лотку 400 мм (на висоті до 3 м)</t>
  </si>
  <si>
    <t xml:space="preserve">Встановлення каблеросту</t>
  </si>
  <si>
    <t xml:space="preserve">Встановлення та розключення розподільчих коробок</t>
  </si>
  <si>
    <t xml:space="preserve">Встановлення підрозетників</t>
  </si>
  <si>
    <t xml:space="preserve">Підключення автоматичних вимикачів (провід до 4,0 мм. кв)</t>
  </si>
  <si>
    <t xml:space="preserve">Підключення автоматичних вимикачів (провід від 4,0 до 10 мм. кв)</t>
  </si>
  <si>
    <t xml:space="preserve">Підключення автоматичних вимикачів (провод більше 10 мм. кв)</t>
  </si>
  <si>
    <t xml:space="preserve">Встановлення електричного щитка</t>
  </si>
  <si>
    <t xml:space="preserve">Встановлення підлогового електричного щитка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809]dd\ mmmm\ yyyy;@"/>
    <numFmt numFmtId="166" formatCode="_(* #,##0_);_(* \(#,##0\);_(* \-_);_(@_)"/>
    <numFmt numFmtId="167" formatCode="_(\$* #,##0_);_(\$* \(#,##0\);_(\$* \-_);_(@_)"/>
    <numFmt numFmtId="168" formatCode="_(\$* #,##0.00_);_(\$* \(#,##0.00\);_(\$* \-??_);_(@_)"/>
    <numFmt numFmtId="169" formatCode="#,##0;\-#,##0;\-"/>
    <numFmt numFmtId="170" formatCode="#,##0.00;\-#,##0.00;\-"/>
    <numFmt numFmtId="171" formatCode="#,##0%;\-#,##0%;&quot;- &quot;"/>
    <numFmt numFmtId="172" formatCode="#,##0.0%;\-#,##0.0%;&quot;- &quot;"/>
    <numFmt numFmtId="173" formatCode="#,##0.00%;\-#,##0.00%;&quot;- &quot;"/>
    <numFmt numFmtId="174" formatCode="#,##0.0;\-#,##0.0;\-"/>
    <numFmt numFmtId="175" formatCode="_-* #,##0_$_-;\-* #,##0_$_-;_-* \-_$_-;_-@_-"/>
    <numFmt numFmtId="176" formatCode="_-* #,##0.00_$_-;\-* #,##0.00_$_-;_-* \-??_$_-;_-@_-"/>
    <numFmt numFmtId="177" formatCode="_-* #,##0\$_-;\-* #,##0\$_-;_-* &quot;-$&quot;_-;_-@_-"/>
    <numFmt numFmtId="178" formatCode="_-* #,##0.00\$_-;\-* #,##0.00\$_-;_-* \-??\$_-;_-@_-"/>
    <numFmt numFmtId="179" formatCode="[$-409]m/d/yyyy"/>
    <numFmt numFmtId="180" formatCode="_-* #,##0\ _D_M_-;\-* #,##0\ _D_M_-;_-* &quot;- &quot;_D_M_-;_-@_-"/>
    <numFmt numFmtId="181" formatCode="_-* #,##0.00&quot; €&quot;_-;\-* #,##0.00&quot; €&quot;_-;_-* \-??&quot; €&quot;_-;_-@_-"/>
    <numFmt numFmtId="182" formatCode="0"/>
    <numFmt numFmtId="183" formatCode="_(* #,##0_);[RED]_(* \(#,##0\);_(* &quot; - &quot;_);_(@_)"/>
    <numFmt numFmtId="184" formatCode="_(* #,##0,_);[RED]_(* \(#,##0,\);_(* &quot; - &quot;_);_(@_)"/>
    <numFmt numFmtId="185" formatCode="_(* #,##0.00_);_(* \(#,##0.00\);_(* \-??_);_(@_)"/>
    <numFmt numFmtId="186" formatCode="_-\$* #,##0_-;&quot;-$&quot;* #,##0_-;_-\$* \-_-;_-@_-"/>
    <numFmt numFmtId="187" formatCode="_-\$* #,##0.00_-;&quot;-$&quot;* #,##0.00_-;_-\$* \-??_-;_-@_-"/>
    <numFmt numFmtId="188" formatCode="0.00_)"/>
    <numFmt numFmtId="189" formatCode="0%;\(0%\)"/>
    <numFmt numFmtId="190" formatCode="0.00%"/>
    <numFmt numFmtId="191" formatCode="#,##0"/>
    <numFmt numFmtId="192" formatCode="0.00"/>
    <numFmt numFmtId="193" formatCode="@"/>
    <numFmt numFmtId="194" formatCode="&quot;  &quot;@"/>
    <numFmt numFmtId="195" formatCode="&quot;    &quot;@"/>
    <numFmt numFmtId="196" formatCode="&quot;See Note  &quot;#"/>
    <numFmt numFmtId="197" formatCode=";;;"/>
    <numFmt numFmtId="198" formatCode="0%"/>
    <numFmt numFmtId="199" formatCode="_-* #,##0_р_._-;\-* #,##0_р_._-;_-* \-_р_._-;_-@_-"/>
    <numFmt numFmtId="200" formatCode="_-* #,##0.00_р_._-;\-* #,##0.00_р_._-;_-* \-??_р_._-;_-@_-"/>
    <numFmt numFmtId="201" formatCode="#,##0.00_ ;\-#,##0.00\ "/>
    <numFmt numFmtId="202" formatCode="#,##0.00"/>
  </numFmts>
  <fonts count="9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MS Sans Serif"/>
      <family val="2"/>
      <charset val="204"/>
    </font>
    <font>
      <sz val="10"/>
      <name val="MS Sans Serif"/>
      <family val="2"/>
    </font>
    <font>
      <sz val="12"/>
      <name val="Times New Roman"/>
      <family val="1"/>
    </font>
    <font>
      <sz val="11"/>
      <color rgb="FF000000"/>
      <name val="Calibri"/>
      <family val="2"/>
      <charset val="204"/>
    </font>
    <font>
      <sz val="12"/>
      <color rgb="FF000000"/>
      <name val="新細明體"/>
      <family val="1"/>
      <charset val="136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2"/>
      <color rgb="FFFFFFFF"/>
      <name val="新細明體"/>
      <family val="1"/>
      <charset val="136"/>
    </font>
    <font>
      <sz val="11"/>
      <color rgb="FFFFFFFF"/>
      <name val="Calibri"/>
      <family val="2"/>
    </font>
    <font>
      <sz val="10"/>
      <name val="Arial"/>
      <family val="0"/>
      <charset val="204"/>
    </font>
    <font>
      <sz val="10"/>
      <name val="Arial"/>
      <family val="0"/>
      <charset val="238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  <charset val="204"/>
    </font>
    <font>
      <sz val="12"/>
      <color rgb="FF800080"/>
      <name val="新細明體"/>
      <family val="1"/>
      <charset val="136"/>
    </font>
    <font>
      <b val="true"/>
      <sz val="11"/>
      <color rgb="FFFF9900"/>
      <name val="Calibri"/>
      <family val="2"/>
    </font>
    <font>
      <b val="true"/>
      <sz val="14"/>
      <color rgb="FFFFFFFF"/>
      <name val="Arial Cyr"/>
      <family val="2"/>
      <charset val="20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204"/>
    </font>
    <font>
      <b val="true"/>
      <sz val="12"/>
      <color rgb="FFFF9900"/>
      <name val="新細明體"/>
      <family val="1"/>
      <charset val="136"/>
    </font>
    <font>
      <b val="true"/>
      <sz val="1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color rgb="FFFFFFFF"/>
      <name val="新細明體"/>
      <family val="1"/>
      <charset val="136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2"/>
      <color rgb="FF808080"/>
      <name val="新細明體"/>
      <family val="1"/>
      <charset val="136"/>
    </font>
    <font>
      <sz val="11"/>
      <color rgb="FF008000"/>
      <name val="Calibri"/>
      <family val="2"/>
      <charset val="204"/>
    </font>
    <font>
      <sz val="12"/>
      <color rgb="FF008000"/>
      <name val="新細明體"/>
      <family val="1"/>
      <charset val="136"/>
    </font>
    <font>
      <sz val="8"/>
      <name val="Arial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新細明體"/>
      <family val="1"/>
      <charset val="136"/>
    </font>
    <font>
      <b val="true"/>
      <sz val="12"/>
      <name val="Arial Cyr"/>
      <family val="0"/>
    </font>
    <font>
      <sz val="10"/>
      <name val="Pragmatica"/>
      <family val="2"/>
      <charset val="204"/>
    </font>
    <font>
      <sz val="11"/>
      <color rgb="FF333399"/>
      <name val="Calibri"/>
      <family val="2"/>
      <charset val="204"/>
    </font>
    <font>
      <sz val="12"/>
      <color rgb="FF333399"/>
      <name val="新細明體"/>
      <family val="1"/>
      <charset val="136"/>
    </font>
    <font>
      <sz val="10"/>
      <color rgb="FFFF00FF"/>
      <name val="Arial"/>
      <family val="2"/>
    </font>
    <font>
      <sz val="11"/>
      <color rgb="FFFF9900"/>
      <name val="Calibri"/>
      <family val="2"/>
      <charset val="204"/>
    </font>
    <font>
      <sz val="12"/>
      <color rgb="FFFF9900"/>
      <name val="新細明體"/>
      <family val="1"/>
      <charset val="136"/>
    </font>
    <font>
      <sz val="11"/>
      <color rgb="FF993300"/>
      <name val="Calibri"/>
      <family val="2"/>
      <charset val="204"/>
    </font>
    <font>
      <sz val="12"/>
      <color rgb="FF993300"/>
      <name val="新細明體"/>
      <family val="1"/>
      <charset val="136"/>
    </font>
    <font>
      <sz val="11"/>
      <color rgb="FF993300"/>
      <name val="Calibri"/>
      <family val="2"/>
    </font>
    <font>
      <b val="true"/>
      <i val="true"/>
      <sz val="16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04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  <charset val="204"/>
    </font>
    <font>
      <b val="true"/>
      <sz val="12"/>
      <color rgb="FF333333"/>
      <name val="新細明體"/>
      <family val="1"/>
      <charset val="136"/>
    </font>
    <font>
      <sz val="10"/>
      <color rgb="FFFF0000"/>
      <name val="Arial"/>
      <family val="2"/>
    </font>
    <font>
      <sz val="11"/>
      <color rgb="FF800080"/>
      <name val="Calibri"/>
      <family val="2"/>
    </font>
    <font>
      <i val="true"/>
      <sz val="10"/>
      <name val="Comic Sans MS"/>
      <family val="4"/>
    </font>
    <font>
      <sz val="12"/>
      <name val="Arial"/>
      <family val="2"/>
    </font>
    <font>
      <sz val="12"/>
      <name val="新細明體"/>
      <family val="1"/>
      <charset val="136"/>
    </font>
    <font>
      <sz val="8"/>
      <color rgb="FF000080"/>
      <name val="Arial"/>
      <family val="2"/>
    </font>
    <font>
      <b val="true"/>
      <sz val="9"/>
      <color rgb="FF000000"/>
      <name val="Helvetica Cyrillic"/>
      <family val="0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新細明體"/>
      <family val="1"/>
      <charset val="136"/>
    </font>
    <font>
      <sz val="8"/>
      <name val="Arial"/>
      <family val="0"/>
    </font>
    <font>
      <sz val="11"/>
      <color rgb="FFFF9900"/>
      <name val="Calibri"/>
      <family val="2"/>
    </font>
    <font>
      <sz val="10"/>
      <name val="CourierCyrillic"/>
      <family val="0"/>
      <charset val="204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2"/>
      <color rgb="FFFF0000"/>
      <name val="新細明體"/>
      <family val="1"/>
      <charset val="136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2"/>
      <name val="Osaka"/>
      <family val="3"/>
      <charset val="128"/>
    </font>
    <font>
      <sz val="9"/>
      <name val="–ѕ’©"/>
      <family val="0"/>
      <charset val="128"/>
    </font>
    <font>
      <sz val="12"/>
      <name val="宋体"/>
      <family val="0"/>
      <charset val="134"/>
    </font>
    <font>
      <sz val="8"/>
      <name val="Arial Cyr"/>
      <family val="2"/>
      <charset val="204"/>
    </font>
    <font>
      <b val="true"/>
      <u val="single"/>
      <sz val="12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u val="singl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8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false" applyProtection="true">
      <protection locked="true" hidden="false"/>
    </xf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16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4" fillId="20" borderId="0" applyFont="true" applyBorder="false" applyAlignment="false" applyProtection="false"/>
    <xf numFmtId="164" fontId="17" fillId="21" borderId="1" applyFont="true" applyBorder="true" applyAlignment="false" applyProtection="false"/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1" borderId="2" applyFont="true" applyBorder="true" applyAlignment="false" applyProtection="false"/>
    <xf numFmtId="164" fontId="21" fillId="23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applyFont="true" applyBorder="false" applyAlignment="false" applyProtection="true">
      <protection locked="true" hidden="false"/>
    </xf>
    <xf numFmtId="170" fontId="22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false" applyProtection="true">
      <protection locked="true" hidden="false"/>
    </xf>
    <xf numFmtId="172" fontId="22" fillId="0" borderId="0" applyFont="true" applyBorder="false" applyAlignment="false" applyProtection="true">
      <protection locked="true" hidden="false"/>
    </xf>
    <xf numFmtId="173" fontId="22" fillId="0" borderId="0" applyFont="true" applyBorder="false" applyAlignment="false" applyProtection="true">
      <protection locked="true" hidden="false"/>
    </xf>
    <xf numFmtId="169" fontId="22" fillId="0" borderId="0" applyFont="true" applyBorder="false" applyAlignment="false" applyProtection="true">
      <protection locked="true" hidden="false"/>
    </xf>
    <xf numFmtId="174" fontId="22" fillId="0" borderId="0" applyFont="true" applyBorder="false" applyAlignment="false" applyProtection="true">
      <protection locked="true" hidden="false"/>
    </xf>
    <xf numFmtId="170" fontId="22" fillId="0" borderId="0" applyFont="true" applyBorder="false" applyAlignment="false" applyProtection="true">
      <protection locked="true" hidden="false"/>
    </xf>
    <xf numFmtId="164" fontId="23" fillId="21" borderId="2" applyFont="true" applyBorder="true" applyAlignment="false" applyProtection="false"/>
    <xf numFmtId="164" fontId="24" fillId="21" borderId="2" applyFont="true" applyBorder="true" applyAlignment="false" applyProtection="false"/>
    <xf numFmtId="164" fontId="24" fillId="21" borderId="2" applyFont="true" applyBorder="true" applyAlignment="false" applyProtection="false"/>
    <xf numFmtId="164" fontId="24" fillId="21" borderId="2" applyFont="true" applyBorder="true" applyAlignment="false" applyProtection="false"/>
    <xf numFmtId="164" fontId="25" fillId="0" borderId="0" applyFont="true" applyBorder="false" applyAlignment="false" applyProtection="false"/>
    <xf numFmtId="164" fontId="26" fillId="24" borderId="3" applyFont="true" applyBorder="true" applyAlignment="false" applyProtection="false"/>
    <xf numFmtId="164" fontId="27" fillId="24" borderId="3" applyFont="true" applyBorder="true" applyAlignment="false" applyProtection="false"/>
    <xf numFmtId="164" fontId="27" fillId="24" borderId="3" applyFont="true" applyBorder="true" applyAlignment="false" applyProtection="false"/>
    <xf numFmtId="164" fontId="27" fillId="24" borderId="3" applyFont="true" applyBorder="tru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2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28" fillId="8" borderId="2" applyFont="true" applyBorder="true" applyAlignment="false" applyProtection="false"/>
    <xf numFmtId="169" fontId="29" fillId="0" borderId="0" applyFont="true" applyBorder="false" applyAlignment="false" applyProtection="true">
      <protection locked="true" hidden="false"/>
    </xf>
    <xf numFmtId="170" fontId="29" fillId="0" borderId="0" applyFont="true" applyBorder="false" applyAlignment="false" applyProtection="true">
      <protection locked="true" hidden="false"/>
    </xf>
    <xf numFmtId="169" fontId="29" fillId="0" borderId="0" applyFont="true" applyBorder="false" applyAlignment="false" applyProtection="true">
      <protection locked="true" hidden="false"/>
    </xf>
    <xf numFmtId="174" fontId="29" fillId="0" borderId="0" applyFont="true" applyBorder="false" applyAlignment="false" applyProtection="true">
      <protection locked="true" hidden="false"/>
    </xf>
    <xf numFmtId="170" fontId="29" fillId="0" borderId="0" applyFont="true" applyBorder="false" applyAlignment="false" applyProtection="true">
      <protection locked="true" hidden="false"/>
    </xf>
    <xf numFmtId="164" fontId="30" fillId="0" borderId="4" applyFont="true" applyBorder="true" applyAlignment="false" applyProtection="false"/>
    <xf numFmtId="164" fontId="3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21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0" borderId="5" applyFont="true" applyBorder="true" applyAlignment="false" applyProtection="false"/>
    <xf numFmtId="164" fontId="3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1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2" fillId="0" borderId="8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9" applyFont="true" applyBorder="true" applyAlignment="false" applyProtection="false"/>
    <xf numFmtId="164" fontId="44" fillId="0" borderId="9" applyFont="true" applyBorder="true" applyAlignment="false" applyProtection="false"/>
    <xf numFmtId="164" fontId="44" fillId="0" borderId="9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2" fontId="4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2" applyFont="true" applyBorder="true" applyAlignment="false" applyProtection="false"/>
    <xf numFmtId="164" fontId="48" fillId="8" borderId="2" applyFont="true" applyBorder="true" applyAlignment="false" applyProtection="false"/>
    <xf numFmtId="164" fontId="48" fillId="8" borderId="2" applyFont="true" applyBorder="true" applyAlignment="false" applyProtection="false"/>
    <xf numFmtId="164" fontId="48" fillId="8" borderId="2" applyFont="true" applyBorder="true" applyAlignment="false" applyProtection="false"/>
    <xf numFmtId="164" fontId="36" fillId="22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49" fillId="0" borderId="0" applyFont="true" applyBorder="false" applyAlignment="false" applyProtection="true">
      <protection locked="true" hidden="false"/>
    </xf>
    <xf numFmtId="170" fontId="49" fillId="0" borderId="0" applyFont="true" applyBorder="false" applyAlignment="false" applyProtection="true">
      <protection locked="true" hidden="false"/>
    </xf>
    <xf numFmtId="169" fontId="49" fillId="0" borderId="0" applyFont="true" applyBorder="false" applyAlignment="false" applyProtection="true">
      <protection locked="true" hidden="false"/>
    </xf>
    <xf numFmtId="174" fontId="49" fillId="0" borderId="0" applyFont="true" applyBorder="false" applyAlignment="false" applyProtection="true">
      <protection locked="true" hidden="false"/>
    </xf>
    <xf numFmtId="170" fontId="49" fillId="0" borderId="0" applyFont="true" applyBorder="false" applyAlignment="false" applyProtection="true">
      <protection locked="true" hidden="false"/>
    </xf>
    <xf numFmtId="164" fontId="50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2" fillId="25" borderId="0" applyFont="true" applyBorder="false" applyAlignment="false" applyProtection="false"/>
    <xf numFmtId="164" fontId="53" fillId="25" borderId="0" applyFont="true" applyBorder="false" applyAlignment="false" applyProtection="false"/>
    <xf numFmtId="164" fontId="53" fillId="25" borderId="0" applyFont="true" applyBorder="false" applyAlignment="false" applyProtection="false"/>
    <xf numFmtId="164" fontId="54" fillId="25" borderId="0" applyFont="true" applyBorder="false" applyAlignment="false" applyProtection="false"/>
    <xf numFmtId="164" fontId="53" fillId="25" borderId="0" applyFont="true" applyBorder="false" applyAlignment="false" applyProtection="false"/>
    <xf numFmtId="164" fontId="53" fillId="25" borderId="0" applyFont="true" applyBorder="false" applyAlignment="false" applyProtection="false"/>
    <xf numFmtId="164" fontId="53" fillId="25" borderId="0" applyFont="true" applyBorder="false" applyAlignment="false" applyProtection="false"/>
    <xf numFmtId="164" fontId="53" fillId="25" borderId="0" applyFont="true" applyBorder="false" applyAlignment="false" applyProtection="false"/>
    <xf numFmtId="164" fontId="53" fillId="25" borderId="0" applyFont="true" applyBorder="false" applyAlignment="false" applyProtection="false"/>
    <xf numFmtId="164" fontId="53" fillId="25" borderId="0" applyFont="true" applyBorder="false" applyAlignment="false" applyProtection="false"/>
    <xf numFmtId="164" fontId="53" fillId="25" borderId="0" applyFont="true" applyBorder="false" applyAlignment="false" applyProtection="false"/>
    <xf numFmtId="18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1" borderId="1" applyFont="true" applyBorder="true" applyAlignment="false" applyProtection="false"/>
    <xf numFmtId="164" fontId="60" fillId="21" borderId="1" applyFont="true" applyBorder="true" applyAlignment="false" applyProtection="false"/>
    <xf numFmtId="164" fontId="60" fillId="21" borderId="1" applyFont="true" applyBorder="true" applyAlignment="false" applyProtection="false"/>
    <xf numFmtId="164" fontId="60" fillId="21" borderId="1" applyFont="true" applyBorder="tru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9" fontId="61" fillId="0" borderId="0" applyFont="true" applyBorder="false" applyAlignment="false" applyProtection="true">
      <protection locked="true" hidden="false"/>
    </xf>
    <xf numFmtId="170" fontId="61" fillId="0" borderId="0" applyFont="true" applyBorder="false" applyAlignment="false" applyProtection="true">
      <protection locked="true" hidden="false"/>
    </xf>
    <xf numFmtId="169" fontId="61" fillId="0" borderId="0" applyFont="true" applyBorder="false" applyAlignment="false" applyProtection="true">
      <protection locked="true" hidden="false"/>
    </xf>
    <xf numFmtId="174" fontId="61" fillId="0" borderId="0" applyFont="true" applyBorder="false" applyAlignment="false" applyProtection="true">
      <protection locked="true" hidden="false"/>
    </xf>
    <xf numFmtId="170" fontId="61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false"/>
    <xf numFmtId="164" fontId="62" fillId="4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21" borderId="1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2" fontId="0" fillId="0" borderId="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3" fontId="22" fillId="0" borderId="0" applyFont="true" applyBorder="false" applyAlignment="false" applyProtection="true">
      <protection locked="true" hidden="false"/>
    </xf>
    <xf numFmtId="194" fontId="22" fillId="0" borderId="0" applyFont="true" applyBorder="false" applyAlignment="false" applyProtection="true">
      <protection locked="true" hidden="false"/>
    </xf>
    <xf numFmtId="195" fontId="22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4" applyFont="true" applyBorder="true" applyAlignment="false" applyProtection="false"/>
    <xf numFmtId="164" fontId="71" fillId="0" borderId="4" applyFont="true" applyBorder="true" applyAlignment="false" applyProtection="false"/>
    <xf numFmtId="164" fontId="71" fillId="0" borderId="4" applyFont="true" applyBorder="true" applyAlignment="false" applyProtection="false"/>
    <xf numFmtId="164" fontId="71" fillId="0" borderId="4" applyFont="true" applyBorder="true" applyAlignment="false" applyProtection="false"/>
    <xf numFmtId="196" fontId="7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3" fillId="0" borderId="10" applyFont="true" applyBorder="tru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24" borderId="3" applyFont="true" applyBorder="true" applyAlignment="false" applyProtection="false"/>
    <xf numFmtId="164" fontId="79" fillId="0" borderId="0" applyFont="true" applyBorder="false" applyAlignment="false" applyProtection="false"/>
    <xf numFmtId="164" fontId="80" fillId="0" borderId="7" applyFont="true" applyBorder="true" applyAlignment="false" applyProtection="false"/>
    <xf numFmtId="164" fontId="81" fillId="0" borderId="8" applyFont="true" applyBorder="true" applyAlignment="false" applyProtection="false"/>
    <xf numFmtId="164" fontId="82" fillId="0" borderId="9" applyFont="true" applyBorder="true" applyAlignment="false" applyProtection="false"/>
    <xf numFmtId="164" fontId="82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20" borderId="0" applyFont="true" applyBorder="false" applyAlignment="false" applyProtection="false"/>
    <xf numFmtId="164" fontId="47" fillId="8" borderId="2" applyFont="true" applyBorder="true" applyAlignment="false" applyProtection="false"/>
    <xf numFmtId="164" fontId="59" fillId="21" borderId="1" applyFont="true" applyBorder="true" applyAlignment="false" applyProtection="false"/>
    <xf numFmtId="164" fontId="23" fillId="21" borderId="2" applyFont="true" applyBorder="true" applyAlignment="false" applyProtection="false"/>
    <xf numFmtId="164" fontId="83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9" fillId="0" borderId="7" applyFont="true" applyBorder="true" applyAlignment="false" applyProtection="false"/>
    <xf numFmtId="164" fontId="41" fillId="0" borderId="8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4" applyFont="true" applyBorder="true" applyAlignment="false" applyProtection="false"/>
    <xf numFmtId="164" fontId="26" fillId="24" borderId="3" applyFont="true" applyBorder="true" applyAlignment="false" applyProtection="false"/>
    <xf numFmtId="164" fontId="68" fillId="0" borderId="0" applyFont="true" applyBorder="false" applyAlignment="false" applyProtection="false"/>
    <xf numFmtId="164" fontId="52" fillId="2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2" borderId="11" applyFont="true" applyBorder="tru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0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4" fillId="5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8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4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89" fillId="0" borderId="0" xfId="4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8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4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91" fillId="0" borderId="0" xfId="4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5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2" fillId="0" borderId="15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2" fillId="0" borderId="16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4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8" xfId="4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18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9" fillId="0" borderId="18" xfId="4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89" fillId="0" borderId="19" xfId="4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20" xfId="4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5" fillId="0" borderId="18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2" fontId="89" fillId="0" borderId="13" xfId="4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9" fillId="0" borderId="13" xfId="4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89" fillId="0" borderId="21" xfId="4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94" fillId="0" borderId="13" xfId="4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23" xfId="4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9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92" fillId="0" borderId="24" xfId="4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92" fillId="0" borderId="25" xfId="4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95" fillId="0" borderId="19" xfId="4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95" fillId="0" borderId="21" xfId="4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89" fillId="0" borderId="27" xfId="4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95" fillId="0" borderId="28" xfId="4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8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4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4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91" fillId="0" borderId="0" xfId="4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14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5" xfId="4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15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2" fillId="0" borderId="15" xfId="4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92" fillId="0" borderId="16" xfId="4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7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8" xfId="4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18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8" xfId="4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89" fillId="0" borderId="18" xfId="4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89" fillId="0" borderId="19" xfId="4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20" xfId="4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1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2" fontId="89" fillId="0" borderId="13" xfId="4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9" fillId="0" borderId="13" xfId="4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89" fillId="0" borderId="13" xfId="4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89" fillId="0" borderId="21" xfId="4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94" fillId="0" borderId="13" xfId="4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3" xfId="4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92" fillId="0" borderId="24" xfId="4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92" fillId="0" borderId="25" xfId="4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0" borderId="19" xfId="4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0" borderId="21" xfId="4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9" fillId="0" borderId="27" xfId="4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95" fillId="0" borderId="28" xfId="43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&#13;&#10;JournalTemplate=C:\COMFO\CTALK\JOURSTD.TPL&#13;&#10;LbStateAddress=3 3 0 251 1 89 2 311&#13;&#10;LbStateJou 10" xfId="21"/>
    <cellStyle name="&#13;&#10;JournalTemplate=C:\COMFO\CTALK\JOURSTD.TPL&#13;&#10;LbStateAddress=3 3 0 251 1 89 2 311&#13;&#10;LbStateJou 2" xfId="22"/>
    <cellStyle name="&#13;&#10;JournalTemplate=C:\COMFO\CTALK\JOURSTD.TPL&#13;&#10;LbStateAddress=3 3 0 251 1 89 2 311&#13;&#10;LbStateJou 3" xfId="23"/>
    <cellStyle name="&#13;&#10;JournalTemplate=C:\COMFO\CTALK\JOURSTD.TPL&#13;&#10;LbStateAddress=3 3 0 251 1 89 2 311&#13;&#10;LbStateJou 4" xfId="24"/>
    <cellStyle name="&#13;&#10;JournalTemplate=C:\COMFO\CTALK\JOURSTD.TPL&#13;&#10;LbStateAddress=3 3 0 251 1 89 2 311&#13;&#10;LbStateJou_Специфікація CКС" xfId="25"/>
    <cellStyle name="%" xfId="26"/>
    <cellStyle name="% 2" xfId="27"/>
    <cellStyle name="%_Спецификация_v4.1" xfId="28"/>
    <cellStyle name="%_Специфікація CКС" xfId="29"/>
    <cellStyle name="%_Специфікація CКС_1" xfId="30"/>
    <cellStyle name="%_Специфікація CКС_Спецификация_v4.1" xfId="31"/>
    <cellStyle name="0,0&#13;&#10;NA&#13;&#10;" xfId="32"/>
    <cellStyle name="0,0&#13;&#10;NA&#13;&#10; 2" xfId="33"/>
    <cellStyle name="0,0&#13;&#10;NA&#13;&#10; 3" xfId="34"/>
    <cellStyle name="0,0&#13;&#10;NA&#13;&#10; 4" xfId="35"/>
    <cellStyle name="11" xfId="36"/>
    <cellStyle name="20% - Accent1" xfId="37"/>
    <cellStyle name="20% - Accent1 2" xfId="38"/>
    <cellStyle name="20% - Accent1 3" xfId="39"/>
    <cellStyle name="20% - Accent1 4" xfId="40"/>
    <cellStyle name="20% - Accent2" xfId="41"/>
    <cellStyle name="20% - Accent2 2" xfId="42"/>
    <cellStyle name="20% - Accent2 3" xfId="43"/>
    <cellStyle name="20% - Accent2 4" xfId="44"/>
    <cellStyle name="20% - Accent3" xfId="45"/>
    <cellStyle name="20% - Accent3 2" xfId="46"/>
    <cellStyle name="20% - Accent3 3" xfId="47"/>
    <cellStyle name="20% - Accent3 4" xfId="48"/>
    <cellStyle name="20% - Accent4" xfId="49"/>
    <cellStyle name="20% - Accent4 2" xfId="50"/>
    <cellStyle name="20% - Accent4 3" xfId="51"/>
    <cellStyle name="20% - Accent4 4" xfId="52"/>
    <cellStyle name="20% - Accent5" xfId="53"/>
    <cellStyle name="20% - Accent5 2" xfId="54"/>
    <cellStyle name="20% - Accent5 3" xfId="55"/>
    <cellStyle name="20% - Accent5 4" xfId="56"/>
    <cellStyle name="20% - Accent6" xfId="57"/>
    <cellStyle name="20% - Accent6 2" xfId="58"/>
    <cellStyle name="20% - Accent6 3" xfId="59"/>
    <cellStyle name="20% - Accent6 4" xfId="60"/>
    <cellStyle name="20% - Akzent1" xfId="61"/>
    <cellStyle name="20% - Akzent2" xfId="62"/>
    <cellStyle name="20% - Akzent3" xfId="63"/>
    <cellStyle name="20% - Akzent4" xfId="64"/>
    <cellStyle name="20% - Akzent5" xfId="65"/>
    <cellStyle name="20% - Akzent6" xfId="66"/>
    <cellStyle name="20% - Акцент1 2" xfId="67"/>
    <cellStyle name="20% - Акцент2 2" xfId="68"/>
    <cellStyle name="20% - Акцент3 2" xfId="69"/>
    <cellStyle name="20% - Акцент4 2" xfId="70"/>
    <cellStyle name="20% - Акцент5 2" xfId="71"/>
    <cellStyle name="20% - Акцент6 2" xfId="72"/>
    <cellStyle name="40% - Accent1" xfId="73"/>
    <cellStyle name="40% - Accent1 2" xfId="74"/>
    <cellStyle name="40% - Accent1 3" xfId="75"/>
    <cellStyle name="40% - Accent1 4" xfId="76"/>
    <cellStyle name="40% - Accent2" xfId="77"/>
    <cellStyle name="40% - Accent2 2" xfId="78"/>
    <cellStyle name="40% - Accent2 3" xfId="79"/>
    <cellStyle name="40% - Accent2 4" xfId="80"/>
    <cellStyle name="40% - Accent3" xfId="81"/>
    <cellStyle name="40% - Accent3 2" xfId="82"/>
    <cellStyle name="40% - Accent3 3" xfId="83"/>
    <cellStyle name="40% - Accent3 4" xfId="84"/>
    <cellStyle name="40% - Accent4" xfId="85"/>
    <cellStyle name="40% - Accent4 2" xfId="86"/>
    <cellStyle name="40% - Accent4 3" xfId="87"/>
    <cellStyle name="40% - Accent4 4" xfId="88"/>
    <cellStyle name="40% - Accent5" xfId="89"/>
    <cellStyle name="40% - Accent5 2" xfId="90"/>
    <cellStyle name="40% - Accent5 3" xfId="91"/>
    <cellStyle name="40% - Accent5 4" xfId="92"/>
    <cellStyle name="40% - Accent6" xfId="93"/>
    <cellStyle name="40% - Accent6 2" xfId="94"/>
    <cellStyle name="40% - Accent6 3" xfId="95"/>
    <cellStyle name="40% - Accent6 4" xfId="96"/>
    <cellStyle name="40% - Akzent1" xfId="97"/>
    <cellStyle name="40% - Akzent2" xfId="98"/>
    <cellStyle name="40% - Akzent3" xfId="99"/>
    <cellStyle name="40% - Akzent4" xfId="100"/>
    <cellStyle name="40% - Akzent5" xfId="101"/>
    <cellStyle name="40% - Akzent6" xfId="102"/>
    <cellStyle name="40% - Акцент1 2" xfId="103"/>
    <cellStyle name="40% - Акцент2 2" xfId="104"/>
    <cellStyle name="40% - Акцент3 2" xfId="105"/>
    <cellStyle name="40% - Акцент4 2" xfId="106"/>
    <cellStyle name="40% - Акцент5 2" xfId="107"/>
    <cellStyle name="40% - Акцент6 2" xfId="108"/>
    <cellStyle name="60% - Accent1" xfId="109"/>
    <cellStyle name="60% - Accent1 2" xfId="110"/>
    <cellStyle name="60% - Accent1 3" xfId="111"/>
    <cellStyle name="60% - Accent1 4" xfId="112"/>
    <cellStyle name="60% - Accent2" xfId="113"/>
    <cellStyle name="60% - Accent2 2" xfId="114"/>
    <cellStyle name="60% - Accent2 3" xfId="115"/>
    <cellStyle name="60% - Accent2 4" xfId="116"/>
    <cellStyle name="60% - Accent3" xfId="117"/>
    <cellStyle name="60% - Accent3 2" xfId="118"/>
    <cellStyle name="60% - Accent3 3" xfId="119"/>
    <cellStyle name="60% - Accent3 4" xfId="120"/>
    <cellStyle name="60% - Accent4" xfId="121"/>
    <cellStyle name="60% - Accent4 2" xfId="122"/>
    <cellStyle name="60% - Accent4 3" xfId="123"/>
    <cellStyle name="60% - Accent4 4" xfId="124"/>
    <cellStyle name="60% - Accent5" xfId="125"/>
    <cellStyle name="60% - Accent5 2" xfId="126"/>
    <cellStyle name="60% - Accent5 3" xfId="127"/>
    <cellStyle name="60% - Accent5 4" xfId="128"/>
    <cellStyle name="60% - Accent6" xfId="129"/>
    <cellStyle name="60% - Accent6 2" xfId="130"/>
    <cellStyle name="60% - Accent6 3" xfId="131"/>
    <cellStyle name="60% - Accent6 4" xfId="132"/>
    <cellStyle name="60% - Akzent1" xfId="133"/>
    <cellStyle name="60% - Akzent2" xfId="134"/>
    <cellStyle name="60% - Akzent3" xfId="135"/>
    <cellStyle name="60% - Akzent4" xfId="136"/>
    <cellStyle name="60% - Akzent5" xfId="137"/>
    <cellStyle name="60% - Akzent6" xfId="138"/>
    <cellStyle name="60% - Акцент1 2" xfId="139"/>
    <cellStyle name="60% - Акцент2 2" xfId="140"/>
    <cellStyle name="60% - Акцент3 2" xfId="141"/>
    <cellStyle name="60% - Акцент4 2" xfId="142"/>
    <cellStyle name="60% - Акцент5 2" xfId="143"/>
    <cellStyle name="60% - Акцент6 2" xfId="144"/>
    <cellStyle name="?…‹?ђO‚e_Sheet1 (2)" xfId="145"/>
    <cellStyle name="_ACTi_Price_Partner_November09_Site" xfId="146"/>
    <cellStyle name="_ACTi_Price_Q1_2012_Site" xfId="147"/>
    <cellStyle name="_ACTi_Price_Q2_2010_сайт" xfId="148"/>
    <cellStyle name="_ACTi_Price_Q2_2011-сайт" xfId="149"/>
    <cellStyle name="_ACTi_Price_Q3_2010_САЙТ" xfId="150"/>
    <cellStyle name="_ATI_Price_Partner_Q3-2010" xfId="151"/>
    <cellStyle name="_ATI_Price_Q3_November_2009" xfId="152"/>
    <cellStyle name="_Axis_Price_Partner_April11_сайт" xfId="153"/>
    <cellStyle name="_Axis_Price_Partner_January11_сайт" xfId="154"/>
    <cellStyle name="_Axis_Price_Partner_January_12_Сайт" xfId="155"/>
    <cellStyle name="_Axis_Price_Partner_June10_сайт" xfId="156"/>
    <cellStyle name="_Axis_Price_Partner_May10_Сайт" xfId="157"/>
    <cellStyle name="_Axis_Price_Partner_November09_Site" xfId="158"/>
    <cellStyle name="_CDVI_Price_site" xfId="159"/>
    <cellStyle name="_DKCU_price-list_c230711" xfId="160"/>
    <cellStyle name="_Iv Trading. Partner Price" xfId="161"/>
    <cellStyle name="_LEGRAND прайслист 2008 УКРАИНА v 15.12.2008" xfId="162"/>
    <cellStyle name="_Samsung_Techwin_Price_Site" xfId="163"/>
    <cellStyle name="_SIEMENS-Цены" xfId="164"/>
    <cellStyle name="_Россия DKC_price-list_01-02-2006" xfId="165"/>
    <cellStyle name="_Россия DKC_price-list_01-02-2006 2" xfId="166"/>
    <cellStyle name="_Россия DKC_price-list_01-02-2006_Flexel UA Price-list_020810" xfId="167"/>
    <cellStyle name="_Россия DKC_price-list_01-02-2006_Flexel UA Price-list_280909" xfId="168"/>
    <cellStyle name="_Россия DKC_price-list_01-02-2006_ДКС" xfId="169"/>
    <cellStyle name="_Россия DKC_price-list_01-02-2006_Изменение прайс-листа на пластиковые кабель-каналы" xfId="170"/>
    <cellStyle name="_Россия DKC_price-list_01-02-2006_ПРАЙС 2008  по квадро" xfId="171"/>
    <cellStyle name="_Сайт_Axis_Price_Partner_June09" xfId="172"/>
    <cellStyle name="_Сайт_Axis_Price_Partner_March10" xfId="173"/>
    <cellStyle name="_Спецификация_TMK_V7" xfId="174"/>
    <cellStyle name="_Специфікація CКС" xfId="175"/>
    <cellStyle name="_Таблица производительности_СКС" xfId="176"/>
    <cellStyle name="_Таблица производительности_ЭКС" xfId="177"/>
    <cellStyle name="_новые референции" xfId="178"/>
    <cellStyle name="_общий (3)" xfId="179"/>
    <cellStyle name="_общий (3)_ОБЩИЙ (8)" xfId="180"/>
    <cellStyle name="_остатки" xfId="181"/>
    <cellStyle name="_снятые с производства реф" xfId="182"/>
    <cellStyle name="_тариф 01.07.2008" xfId="183"/>
    <cellStyle name="_цены на кластера" xfId="184"/>
    <cellStyle name="Aaia?iue [0]_1 (2)" xfId="185"/>
    <cellStyle name="Aaia?iue_1 (2)" xfId="186"/>
    <cellStyle name="Accent1" xfId="187"/>
    <cellStyle name="Accent1 2" xfId="188"/>
    <cellStyle name="Accent1 3" xfId="189"/>
    <cellStyle name="Accent1 4" xfId="190"/>
    <cellStyle name="Accent2" xfId="191"/>
    <cellStyle name="Accent2 2" xfId="192"/>
    <cellStyle name="Accent2 3" xfId="193"/>
    <cellStyle name="Accent2 4" xfId="194"/>
    <cellStyle name="Accent3" xfId="195"/>
    <cellStyle name="Accent3 2" xfId="196"/>
    <cellStyle name="Accent3 3" xfId="197"/>
    <cellStyle name="Accent3 4" xfId="198"/>
    <cellStyle name="Accent4" xfId="199"/>
    <cellStyle name="Accent4 2" xfId="200"/>
    <cellStyle name="Accent4 3" xfId="201"/>
    <cellStyle name="Accent4 4" xfId="202"/>
    <cellStyle name="Accent5" xfId="203"/>
    <cellStyle name="Accent5 2" xfId="204"/>
    <cellStyle name="Accent5 3" xfId="205"/>
    <cellStyle name="Accent5 4" xfId="206"/>
    <cellStyle name="Accent6" xfId="207"/>
    <cellStyle name="Accent6 2" xfId="208"/>
    <cellStyle name="Accent6 3" xfId="209"/>
    <cellStyle name="Accent6 4" xfId="210"/>
    <cellStyle name="Akzent1" xfId="211"/>
    <cellStyle name="Akzent2" xfId="212"/>
    <cellStyle name="Akzent3" xfId="213"/>
    <cellStyle name="Akzent4" xfId="214"/>
    <cellStyle name="Akzent5" xfId="215"/>
    <cellStyle name="Akzent6" xfId="216"/>
    <cellStyle name="Ausgabe" xfId="217"/>
    <cellStyle name="AXAPTA_Mandatory" xfId="218"/>
    <cellStyle name="Bad 1" xfId="219"/>
    <cellStyle name="Bad 2" xfId="220"/>
    <cellStyle name="Bad 3" xfId="221"/>
    <cellStyle name="Bad 4" xfId="222"/>
    <cellStyle name="Berechnung" xfId="223"/>
    <cellStyle name="Big Header" xfId="224"/>
    <cellStyle name="Calc Currency (0)" xfId="225"/>
    <cellStyle name="Calc Currency (2)" xfId="226"/>
    <cellStyle name="Calc Percent (0)" xfId="227"/>
    <cellStyle name="Calc Percent (1)" xfId="228"/>
    <cellStyle name="Calc Percent (2)" xfId="229"/>
    <cellStyle name="Calc Units (0)" xfId="230"/>
    <cellStyle name="Calc Units (1)" xfId="231"/>
    <cellStyle name="Calc Units (2)" xfId="232"/>
    <cellStyle name="Calculation" xfId="233"/>
    <cellStyle name="Calculation 2" xfId="234"/>
    <cellStyle name="Calculation 3" xfId="235"/>
    <cellStyle name="Calculation 4" xfId="236"/>
    <cellStyle name="Category" xfId="237"/>
    <cellStyle name="Check Cell" xfId="238"/>
    <cellStyle name="Check Cell 2" xfId="239"/>
    <cellStyle name="Check Cell 3" xfId="240"/>
    <cellStyle name="Check Cell 4" xfId="241"/>
    <cellStyle name="Comma [00]" xfId="242"/>
    <cellStyle name="Comma [0]_BATPRICE" xfId="243"/>
    <cellStyle name="Comma_BATPRICE" xfId="244"/>
    <cellStyle name="Currency [00]" xfId="245"/>
    <cellStyle name="Currency [0]_BATPRICE" xfId="246"/>
    <cellStyle name="Currency S0]_Eeno1 (18)" xfId="247"/>
    <cellStyle name="Currency_BATPRICE" xfId="248"/>
    <cellStyle name="Date Short" xfId="249"/>
    <cellStyle name="Dezimal [0]_paolo" xfId="250"/>
    <cellStyle name="Eingabe" xfId="251"/>
    <cellStyle name="Enter Currency (0)" xfId="252"/>
    <cellStyle name="Enter Currency (2)" xfId="253"/>
    <cellStyle name="Enter Units (0)" xfId="254"/>
    <cellStyle name="Enter Units (1)" xfId="255"/>
    <cellStyle name="Enter Units (2)" xfId="256"/>
    <cellStyle name="Ergebnis" xfId="257"/>
    <cellStyle name="Erklärender Text" xfId="258"/>
    <cellStyle name="Euro" xfId="259"/>
    <cellStyle name="Explanatory Text" xfId="260"/>
    <cellStyle name="Explanatory Text 2" xfId="261"/>
    <cellStyle name="Explanatory Text 3" xfId="262"/>
    <cellStyle name="Explanatory Text 4" xfId="263"/>
    <cellStyle name="Flag" xfId="264"/>
    <cellStyle name="Good 1" xfId="265"/>
    <cellStyle name="Good 2" xfId="266"/>
    <cellStyle name="Good 3" xfId="267"/>
    <cellStyle name="Good 4" xfId="268"/>
    <cellStyle name="Grey" xfId="269"/>
    <cellStyle name="Gut" xfId="270"/>
    <cellStyle name="Header1" xfId="271"/>
    <cellStyle name="Header2" xfId="272"/>
    <cellStyle name="Heading 1 1" xfId="273"/>
    <cellStyle name="Heading 1 2" xfId="274"/>
    <cellStyle name="Heading 1 3" xfId="275"/>
    <cellStyle name="Heading 1 4" xfId="276"/>
    <cellStyle name="Heading 2 1" xfId="277"/>
    <cellStyle name="Heading 2 2" xfId="278"/>
    <cellStyle name="Heading 2 3" xfId="279"/>
    <cellStyle name="Heading 2 4" xfId="280"/>
    <cellStyle name="Heading 3" xfId="281"/>
    <cellStyle name="Heading 3 2" xfId="282"/>
    <cellStyle name="Heading 3 3" xfId="283"/>
    <cellStyle name="Heading 3 4" xfId="284"/>
    <cellStyle name="Heading 4" xfId="285"/>
    <cellStyle name="Heading 4 2" xfId="286"/>
    <cellStyle name="Heading 4 3" xfId="287"/>
    <cellStyle name="Heading 4 4" xfId="288"/>
    <cellStyle name="heading 5" xfId="289"/>
    <cellStyle name="Heading2" xfId="290"/>
    <cellStyle name="Iau?iue_1 (2)" xfId="291"/>
    <cellStyle name="Input" xfId="292"/>
    <cellStyle name="Input 2" xfId="293"/>
    <cellStyle name="Input 3" xfId="294"/>
    <cellStyle name="Input 4" xfId="295"/>
    <cellStyle name="Input [yellow]" xfId="296"/>
    <cellStyle name="Komma [0]_laroux" xfId="297"/>
    <cellStyle name="Komma_laroux" xfId="298"/>
    <cellStyle name="Link Currency (0)" xfId="299"/>
    <cellStyle name="Link Currency (2)" xfId="300"/>
    <cellStyle name="Link Units (0)" xfId="301"/>
    <cellStyle name="Link Units (1)" xfId="302"/>
    <cellStyle name="Link Units (2)" xfId="303"/>
    <cellStyle name="Linked Cell" xfId="304"/>
    <cellStyle name="Linked Cell 2" xfId="305"/>
    <cellStyle name="Linked Cell 3" xfId="306"/>
    <cellStyle name="Linked Cell 4" xfId="307"/>
    <cellStyle name="Migliaia (0)_Foglio1" xfId="308"/>
    <cellStyle name="Migliaia_Foglio1" xfId="309"/>
    <cellStyle name="Monétaire [0]_NEGS" xfId="310"/>
    <cellStyle name="Monétaire_NEGS" xfId="311"/>
    <cellStyle name="Neutral 1" xfId="312"/>
    <cellStyle name="Neutral 10" xfId="313"/>
    <cellStyle name="Neutral 11" xfId="314"/>
    <cellStyle name="Neutral 2" xfId="315"/>
    <cellStyle name="Neutral 3" xfId="316"/>
    <cellStyle name="Neutral 4" xfId="317"/>
    <cellStyle name="Neutral 5" xfId="318"/>
    <cellStyle name="Neutral 6" xfId="319"/>
    <cellStyle name="Neutral 7" xfId="320"/>
    <cellStyle name="Neutral 8" xfId="321"/>
    <cellStyle name="Neutral 9" xfId="322"/>
    <cellStyle name="Normal - Style1" xfId="323"/>
    <cellStyle name="Normal 2" xfId="324"/>
    <cellStyle name="Normal_AMP" xfId="325"/>
    <cellStyle name="Normale_Foglio1" xfId="326"/>
    <cellStyle name="normalni_A (2)" xfId="327"/>
    <cellStyle name="Normalny_Arkusz1" xfId="328"/>
    <cellStyle name="normální_List2" xfId="329"/>
    <cellStyle name="normбlnн_laroux" xfId="330"/>
    <cellStyle name="Note 1" xfId="331"/>
    <cellStyle name="Note 2" xfId="332"/>
    <cellStyle name="Note 3" xfId="333"/>
    <cellStyle name="Note 4" xfId="334"/>
    <cellStyle name="Notiz" xfId="335"/>
    <cellStyle name="Oeiainiaue [0]_1 (2)" xfId="336"/>
    <cellStyle name="Oeiainiaue_1 (2)" xfId="337"/>
    <cellStyle name="Option" xfId="338"/>
    <cellStyle name="Output" xfId="339"/>
    <cellStyle name="Output 2" xfId="340"/>
    <cellStyle name="Output 3" xfId="341"/>
    <cellStyle name="Output 4" xfId="342"/>
    <cellStyle name="Percent [00]" xfId="343"/>
    <cellStyle name="Percent [0]" xfId="344"/>
    <cellStyle name="Percent [2]" xfId="345"/>
    <cellStyle name="PrePop Currency (0)" xfId="346"/>
    <cellStyle name="PrePop Currency (2)" xfId="347"/>
    <cellStyle name="PrePop Units (0)" xfId="348"/>
    <cellStyle name="PrePop Units (1)" xfId="349"/>
    <cellStyle name="PrePop Units (2)" xfId="350"/>
    <cellStyle name="Prozent_paolo" xfId="351"/>
    <cellStyle name="Schlecht" xfId="352"/>
    <cellStyle name="Standaard_Blad1_3" xfId="353"/>
    <cellStyle name="Standard 8" xfId="354"/>
    <cellStyle name="Standard 9" xfId="355"/>
    <cellStyle name="Standard_ALL-UPS-TP-$ Test" xfId="356"/>
    <cellStyle name="Stil 1" xfId="357"/>
    <cellStyle name="Stil 1 2" xfId="358"/>
    <cellStyle name="Stil 1 3" xfId="359"/>
    <cellStyle name="Stil 1 4" xfId="360"/>
    <cellStyle name="Styl 1" xfId="361"/>
    <cellStyle name="Style Main Ss" xfId="362"/>
    <cellStyle name="Sub Header" xfId="363"/>
    <cellStyle name="tableau price list CDVI" xfId="364"/>
    <cellStyle name="Text Indent A" xfId="365"/>
    <cellStyle name="Text Indent B" xfId="366"/>
    <cellStyle name="Text Indent C" xfId="367"/>
    <cellStyle name="Title" xfId="368"/>
    <cellStyle name="Title 2" xfId="369"/>
    <cellStyle name="Title 3" xfId="370"/>
    <cellStyle name="Title 4" xfId="371"/>
    <cellStyle name="Total" xfId="372"/>
    <cellStyle name="Total 2" xfId="373"/>
    <cellStyle name="Total 3" xfId="374"/>
    <cellStyle name="Total 4" xfId="375"/>
    <cellStyle name="Unit" xfId="376"/>
    <cellStyle name="Valuta (0)_Foglio1" xfId="377"/>
    <cellStyle name="Valuta [0]_laroux" xfId="378"/>
    <cellStyle name="Valuta_Foglio1" xfId="379"/>
    <cellStyle name="Verknüpfte Zelle" xfId="380"/>
    <cellStyle name="Vladimir" xfId="381"/>
    <cellStyle name="Warnender Text" xfId="382"/>
    <cellStyle name="Warning Text" xfId="383"/>
    <cellStyle name="Warning Text 2" xfId="384"/>
    <cellStyle name="Warning Text 3" xfId="385"/>
    <cellStyle name="Warning Text 4" xfId="386"/>
    <cellStyle name="Zelle überprüfen" xfId="387"/>
    <cellStyle name="Überschrift" xfId="388"/>
    <cellStyle name="Überschrift 1" xfId="389"/>
    <cellStyle name="Überschrift 2" xfId="390"/>
    <cellStyle name="Überschrift 3" xfId="391"/>
    <cellStyle name="Überschrift 4" xfId="392"/>
    <cellStyle name="Њ…‹?ђO‚e_Sheet1 (2)" xfId="393"/>
    <cellStyle name="Акцент1 2" xfId="394"/>
    <cellStyle name="Акцент2 2" xfId="395"/>
    <cellStyle name="Акцент3 2" xfId="396"/>
    <cellStyle name="Акцент4 2" xfId="397"/>
    <cellStyle name="Акцент5 2" xfId="398"/>
    <cellStyle name="Акцент6 2" xfId="399"/>
    <cellStyle name="Ввод  2" xfId="400"/>
    <cellStyle name="Вывод 2" xfId="401"/>
    <cellStyle name="Вычисление 2" xfId="402"/>
    <cellStyle name="Гиперссылка 2" xfId="403"/>
    <cellStyle name="Денежный 2" xfId="404"/>
    <cellStyle name="Денежный 3" xfId="405"/>
    <cellStyle name="Денежный 4" xfId="406"/>
    <cellStyle name="Денежный 5" xfId="407"/>
    <cellStyle name="Денежный [0] 2" xfId="408"/>
    <cellStyle name="Заголовок 1 2" xfId="409"/>
    <cellStyle name="Заголовок 2 2" xfId="410"/>
    <cellStyle name="Заголовок 3 2" xfId="411"/>
    <cellStyle name="Заголовок 4 2" xfId="412"/>
    <cellStyle name="Звичайний_МУФТИ 2" xfId="413"/>
    <cellStyle name="Итог 2" xfId="414"/>
    <cellStyle name="Контрольная ячейка 2" xfId="415"/>
    <cellStyle name="Название 2" xfId="416"/>
    <cellStyle name="Нейтральный 2" xfId="417"/>
    <cellStyle name="Обычный 19" xfId="418"/>
    <cellStyle name="Обычный 2" xfId="419"/>
    <cellStyle name="Обычный 2 2" xfId="420"/>
    <cellStyle name="Обычный 2 3" xfId="421"/>
    <cellStyle name="Обычный 2_ДКС" xfId="422"/>
    <cellStyle name="Обычный 3" xfId="423"/>
    <cellStyle name="Обычный 3 17 5" xfId="424"/>
    <cellStyle name="Обычный 4" xfId="425"/>
    <cellStyle name="Обычный 5" xfId="426"/>
    <cellStyle name="Обычный 6" xfId="427"/>
    <cellStyle name="Обычный 7" xfId="428"/>
    <cellStyle name="Обычный 8" xfId="429"/>
    <cellStyle name="Обычный_spec5e_6" xfId="430"/>
    <cellStyle name="Обычный_Лист2" xfId="431"/>
    <cellStyle name="Обычный_Лист3" xfId="432"/>
    <cellStyle name="Плохой 2" xfId="433"/>
    <cellStyle name="Пояснение 2" xfId="434"/>
    <cellStyle name="Примечание 2" xfId="435"/>
    <cellStyle name="Процентный 2" xfId="436"/>
    <cellStyle name="Процентный 3" xfId="437"/>
    <cellStyle name="Связанная ячейка 2" xfId="438"/>
    <cellStyle name="Стиль 1" xfId="439"/>
    <cellStyle name="Стиль 1 2" xfId="440"/>
    <cellStyle name="Стиль 1 3" xfId="441"/>
    <cellStyle name="Текст предупреждения 2" xfId="442"/>
    <cellStyle name="Тысячи [0]_laroux" xfId="443"/>
    <cellStyle name="Тысячи_laroux" xfId="444"/>
    <cellStyle name="Финансовый 2" xfId="445"/>
    <cellStyle name="Финансовый 3" xfId="446"/>
    <cellStyle name="Хороший 2" xfId="447"/>
    <cellStyle name="•W_99BUD1" xfId="448"/>
    <cellStyle name="•WЏЂ_EPL5500" xfId="449"/>
    <cellStyle name="一般_DES Price List - 12152008 (Cost)" xfId="450"/>
    <cellStyle name="常规_Sheet1" xfId="451"/>
    <cellStyle name="標準_090911Pension Fund Package Price" xfId="452"/>
  </cellStyles>
  <dxfs count="53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0"/>
        <i val="1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0"/>
        <i val="1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MTI2%5CAPL%5CUSER%5CM_OIS%5CPRICE%5C&#1044;&#1080;&#1083;&#1077;&#1088;&#1099;%5C&#1062;&#1077;&#1085;&#1099;%20&#1076;&#1083;&#1103;%20&#1076;&#1080;&#1083;&#1077;&#1088;&#1086;&#1074;%5C00-H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%5C%5Cscs.local%5Cfiles%5CUsers%5Cpblaud%5CDocuments%5Ctravail%5CDUD%20Dubarkiv%5CProjet%20Phase%202%5CAppel%20d&apos;offre%5CDPGF%20DUDARKIV%20EN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%5C%5CF:%5CPRICE%5C&#1050;&#1086;&#1087;&#1080;&#1103;%20Price%20Iv%20Trading%202006-06(&#1088;&#1072;&#1073;&#1086;&#1095;&#1080;&#1081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%5C%5CX:%5Ckosterev%5CPPL_2011_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5C%5CMTI2%5CAPL%5CMTI%5CIBM%5CPRICE%5Cois-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ACC-SRV%5CIQTrading%5CDOCUME~1%5CSVOITS~1.IQT%5CLOCALS~1%5CTemp%5CRar$DI00.704%5CIQTrading_partner_price_February_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5C%5CTitan%5Cdata%5CDOCUME~1%5Cfelik%5CLOCALS~1%5CTemp%5CRar$DI00.969%5CPrice%20Iv%20Trading%20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5C%5CTitan%5Cdata%5CDepartments%5CTrading%5CPrices%5C&#1055;&#1088;&#1072;&#1081;&#1089;%20&#1072;&#1088;&#1093;&#1080;&#1074;%5C&#1044;&#1050;&#1057;%20&#1076;&#1086;%2021.03.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5C%5CL:%5CMy%20Documents%5C&#1055;&#1088;&#1072;&#1081;&#1089;&#1087;&#1088;&#1086;&#1077;&#1082;&#109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%5C%5CMTI2%5CAPL%5CUSER%5CM_OIS%5CPRICE%5COISPRIC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%5C%5CL:%5CMy%20Documents%5CHP091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%5C%5Cnetfire%5CW%5CSVITSCS_LOGISTIKA%5C&#1055;&#1086;&#1089;&#1090;&#1072;&#1074;&#1097;&#1080;&#1082;&#1080;%5C&#1055;&#1088;&#1072;&#1081;&#1089;&#1099;%5C&amp;_&#1040;&#1081;&#1050;&#1102;%20&#1058;&#1088;&#1077;&#1081;&#1076;&#1110;&#1085;&#1075;%20&#1058;&#1054;&#1042;%5CIQTrading_partner_pricelist_11-10-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%5C%5CACC-SRV%5CIQTrading%5CMy%20Documents%5CPrice%5CMolex%5CFOB%20Price%5CPrice%20EXW_07.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P-Цены (2)"/>
      <sheetName val="HP-Дилеры"/>
      <sheetName val="HP-Цены"/>
      <sheetName val="HP-Ценыдо0608"/>
      <sheetName val="HP-дилерыдо0608"/>
      <sheetName val="HP-Дилстар"/>
      <sheetName val="HP-Ценыдо0508"/>
      <sheetName val="HP-Ценыдо1505"/>
      <sheetName val="HP-Ценыдо1703"/>
      <sheetName val="HP-Ценыдо2703"/>
      <sheetName val="HP-Ценыдо0803"/>
      <sheetName val="HP-Ценыдо0202"/>
      <sheetName val="HP-Цены_cтарый"/>
      <sheetName val="HP-Ценыдо0702"/>
      <sheetName val="HP-Ценыдо02022000"/>
      <sheetName val="HP-Ценыдо70200"/>
      <sheetName val="Лист1"/>
      <sheetName val="Лист2"/>
      <sheetName val="Лист3"/>
      <sheetName val="HP-Цены "/>
      <sheetName val="HP-Ценыдо1702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tete"/>
      <sheetName val="DPGF VIERGE"/>
      <sheetName val="DPGF 08-02"/>
      <sheetName val="DPGF 08-03"/>
      <sheetName val="DPGF 08-04"/>
      <sheetName val="DPGF 08-06"/>
      <sheetName val="SYNTHES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Лист3"/>
      <sheetName val="RIT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PL_2011_01"/>
      <sheetName val="PPL CU Cable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BM,TOSHIBA,ATrend,Fujitsu-Цены"/>
      <sheetName val="IBM,Toshiba-Дилеры"/>
      <sheetName val="Комплектующие-Дилеры"/>
      <sheetName val="Комплектующие"/>
      <sheetName val="SAMSUNG-Дилеры"/>
      <sheetName val="SAMSUNG-Цены"/>
      <sheetName val="Мониторы Panasonic-Дилеры"/>
      <sheetName val="Мониторы Panasonic-Цены"/>
      <sheetName val="SONY-Дилеры"/>
      <sheetName val="SONY-Цены"/>
      <sheetName val="Daewoo-Дилеры"/>
      <sheetName val="DAEWOO-Цены"/>
      <sheetName val="Compaq-Дилеры"/>
      <sheetName val="Compaq-Цены"/>
      <sheetName val="SHARP-Дилеры"/>
      <sheetName val="SHARP-Цены"/>
      <sheetName val="Canon-Дилеры"/>
      <sheetName val="Canon-Цены"/>
      <sheetName val="Lexmark-Дилеры"/>
      <sheetName val="Lexmark-техника-Цены"/>
      <sheetName val="Lexmark-расходка-Цены"/>
      <sheetName val="HP-Дилеры"/>
      <sheetName val="HP-Цены"/>
      <sheetName val="EPSON-Дилеры"/>
      <sheetName val="EPSON-Цены"/>
      <sheetName val="APC-Дилеры"/>
      <sheetName val="APC-Цены"/>
      <sheetName val="GE-Дилеры"/>
      <sheetName val="GE-Цены"/>
      <sheetName val="SIEMENS-Дилеры"/>
      <sheetName val="SIEMENS-Цены"/>
      <sheetName val="SANYO-Дилеры"/>
      <sheetName val="Sanyo-Цены"/>
      <sheetName val="Panasonic-Дилеры"/>
      <sheetName val="Panasonic-Цены"/>
      <sheetName val="OKI-Дилеры"/>
      <sheetName val="OKI-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OK-Net"/>
      <sheetName val="Наружный кабель"/>
      <sheetName val="ДКС"/>
      <sheetName val="FO Finmark"/>
      <sheetName val="Оптические патч-корды"/>
      <sheetName val="Евроформат"/>
      <sheetName val="Allied Telesis"/>
      <sheetName val="Axis"/>
      <sheetName val="Розетки OК-N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RIT"/>
      <sheetName val="OK-Net"/>
      <sheetName val="Наружный кабель"/>
      <sheetName val="FO Finmark"/>
      <sheetName val="FO Одескабель"/>
      <sheetName val="Оптические компоненты"/>
      <sheetName val="ATRACK"/>
      <sheetName val="ABB"/>
      <sheetName val="ДКС"/>
      <sheetName val="REHAU"/>
      <sheetName val="Розетки RIT"/>
      <sheetName val="Розетки OK-Net"/>
      <sheetName val="Metrel"/>
      <sheetName val="Рас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КС-до 21.03.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P-Цены (2)"/>
      <sheetName val="HP-Цены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lex2"/>
      <sheetName val="Samsung-SMG"/>
      <sheetName val="ZyXEL"/>
      <sheetName val="ZyXEL-Дилеры"/>
      <sheetName val="Planet-Дилеры"/>
      <sheetName val="Planet"/>
      <sheetName val="Pioneer"/>
      <sheetName val="MSI-дилеры"/>
      <sheetName val="MSI-цены"/>
      <sheetName val="ASUS"/>
      <sheetName val="Shuttle"/>
      <sheetName val="Components"/>
      <sheetName val="SAMSUNG-дилеры"/>
      <sheetName val="SAMSUNG-Цены"/>
      <sheetName val="SONY-Цены"/>
      <sheetName val="SONY Club"/>
      <sheetName val="HANSOL-Цены"/>
      <sheetName val="HANSOL - Дилеры"/>
      <sheetName val="LCD TV"/>
      <sheetName val="PLASMA TV мониторы"/>
      <sheetName val="SHARP и KATUN-Дилеры"/>
      <sheetName val="SHARP"/>
      <sheetName val="Canon-расходка"/>
      <sheetName val="Canon-Цены"/>
      <sheetName val="фото-видео"/>
      <sheetName val="HP-Hardware&amp;acc"/>
      <sheetName val="HP-Supplies"/>
      <sheetName val="EPSON-техника-цены"/>
      <sheetName val="Lexmark-дилеры"/>
      <sheetName val="Lexmark-техника-Цены"/>
      <sheetName val="Lexmark-расходка-Цены"/>
      <sheetName val="APC-Цены"/>
      <sheetName val="OKI-Цены"/>
      <sheetName val="APC-дилеры"/>
      <sheetName val="GE-Цены"/>
      <sheetName val="SIEMENS-Цены"/>
      <sheetName val="Panasonic-Дилеры"/>
      <sheetName val="Panasonic-Цены"/>
      <sheetName val="Мобильные телефоны-Цены"/>
      <sheetName val="MINOLTA-Цены"/>
      <sheetName val="Графопроекторы"/>
      <sheetName val="Мультимедиа-проекторы"/>
      <sheetName val="Molex"/>
      <sheetName val="Planet - Дилеры"/>
      <sheetName val="Planet-Цены"/>
      <sheetName val="IBM-NB"/>
      <sheetName val="Canon-Дилеры"/>
      <sheetName val="Canon-multimedia"/>
      <sheetName val="HP-Цены"/>
      <sheetName val="EPSON-дилеры"/>
      <sheetName val="EPSON-Цены"/>
      <sheetName val="Sanyo-Цены"/>
      <sheetName val="Brother-Цены"/>
      <sheetName val="3M"/>
      <sheetName val="Samsung-сетевое - Цены"/>
      <sheetName val="ZyXEL - Дилеры"/>
      <sheetName val="ZyXEL-Цены"/>
      <sheetName val="ФотоВидео"/>
      <sheetName val="Canon-фото"/>
      <sheetName val="SHARP и KATUN-Цены"/>
      <sheetName val="HP-Цены "/>
      <sheetName val="NB-Sams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P-Цены 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OK-Net"/>
      <sheetName val="Наруж.кабель"/>
      <sheetName val="Коакс.кабель"/>
      <sheetName val="Тел.кабель"/>
      <sheetName val="Сил.кабель"/>
      <sheetName val="ВОК"/>
      <sheetName val="ACTi"/>
      <sheetName val="AXIS"/>
      <sheetName val="Allied"/>
      <sheetName val="Teco"/>
      <sheetName val="Estap"/>
      <sheetName val="Стойки и аксессуары"/>
      <sheetName val="ДКС"/>
      <sheetName val="Эл.тех. шкафы ДКС"/>
      <sheetName val="Legrand"/>
      <sheetName val="Molex"/>
      <sheetName val="Опт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od.Group"/>
      <sheetName val="PowerCat"/>
      <sheetName val="Lightband"/>
      <sheetName val="RealTime"/>
      <sheetName val="LaserStream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26" activeCellId="0" sqref="H26"/>
    </sheetView>
  </sheetViews>
  <sheetFormatPr defaultColWidth="9.15625" defaultRowHeight="1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65.99"/>
    <col collapsed="false" customWidth="true" hidden="false" outlineLevel="0" max="3" min="3" style="2" width="5.5"/>
    <col collapsed="false" customWidth="true" hidden="false" outlineLevel="0" max="4" min="4" style="2" width="8.49"/>
    <col collapsed="false" customWidth="true" hidden="false" outlineLevel="0" max="5" min="5" style="3" width="9.66"/>
    <col collapsed="false" customWidth="true" hidden="false" outlineLevel="0" max="6" min="6" style="3" width="10.82"/>
    <col collapsed="false" customWidth="false" hidden="false" outlineLevel="0" max="257" min="7" style="2" width="9.15"/>
  </cols>
  <sheetData>
    <row r="1" customFormat="false" ht="11" hidden="false" customHeight="false" outlineLevel="0" collapsed="false">
      <c r="A1" s="4"/>
      <c r="B1" s="4"/>
      <c r="C1" s="5"/>
      <c r="D1" s="5"/>
      <c r="E1" s="6"/>
      <c r="F1" s="6"/>
    </row>
    <row r="2" customFormat="false" ht="15.5" hidden="false" customHeight="true" outlineLevel="0" collapsed="false">
      <c r="A2" s="4"/>
      <c r="B2" s="7"/>
      <c r="E2" s="8" t="s">
        <v>0</v>
      </c>
      <c r="F2" s="9" t="n">
        <v>44258</v>
      </c>
    </row>
    <row r="3" customFormat="false" ht="15" hidden="false" customHeight="true" outlineLevel="0" collapsed="false">
      <c r="A3" s="10" t="s">
        <v>1</v>
      </c>
      <c r="E3" s="8" t="s">
        <v>2</v>
      </c>
      <c r="F3" s="6" t="s">
        <v>3</v>
      </c>
    </row>
    <row r="4" customFormat="false" ht="13" hidden="false" customHeight="false" outlineLevel="0" collapsed="false">
      <c r="A4" s="10" t="s">
        <v>4</v>
      </c>
      <c r="D4" s="3"/>
      <c r="E4" s="8"/>
      <c r="F4" s="6"/>
    </row>
    <row r="5" s="13" customFormat="true" ht="12" hidden="false" customHeight="false" outlineLevel="0" collapsed="false">
      <c r="A5" s="2"/>
      <c r="B5" s="4"/>
      <c r="C5" s="11"/>
      <c r="D5" s="11"/>
      <c r="E5" s="12"/>
      <c r="F5" s="3"/>
    </row>
    <row r="6" customFormat="false" ht="37" hidden="false" customHeight="false" outlineLevel="0" collapsed="false">
      <c r="A6" s="14" t="s">
        <v>5</v>
      </c>
      <c r="B6" s="15" t="s">
        <v>6</v>
      </c>
      <c r="C6" s="15" t="s">
        <v>7</v>
      </c>
      <c r="D6" s="15" t="s">
        <v>8</v>
      </c>
      <c r="E6" s="16" t="s">
        <v>9</v>
      </c>
      <c r="F6" s="17" t="s">
        <v>10</v>
      </c>
    </row>
    <row r="7" customFormat="false" ht="12.75" hidden="false" customHeight="true" outlineLevel="0" collapsed="false">
      <c r="A7" s="18"/>
      <c r="B7" s="19" t="s">
        <v>11</v>
      </c>
      <c r="C7" s="20"/>
      <c r="D7" s="20"/>
      <c r="E7" s="21"/>
      <c r="F7" s="22"/>
    </row>
    <row r="8" customFormat="false" ht="12.75" hidden="false" customHeight="true" outlineLevel="0" collapsed="false">
      <c r="A8" s="23" t="n">
        <v>1</v>
      </c>
      <c r="B8" s="24" t="s">
        <v>12</v>
      </c>
      <c r="C8" s="25" t="s">
        <v>13</v>
      </c>
      <c r="D8" s="25" t="n">
        <v>11</v>
      </c>
      <c r="E8" s="26"/>
      <c r="F8" s="27"/>
    </row>
    <row r="9" customFormat="false" ht="12.5" hidden="false" customHeight="true" outlineLevel="0" collapsed="false">
      <c r="A9" s="23" t="n">
        <v>2</v>
      </c>
      <c r="B9" s="24" t="s">
        <v>14</v>
      </c>
      <c r="C9" s="25" t="s">
        <v>13</v>
      </c>
      <c r="D9" s="25" t="n">
        <v>48</v>
      </c>
      <c r="E9" s="26"/>
      <c r="F9" s="27"/>
    </row>
    <row r="10" customFormat="false" ht="12.75" hidden="false" customHeight="true" outlineLevel="0" collapsed="false">
      <c r="A10" s="23" t="n">
        <v>3</v>
      </c>
      <c r="B10" s="24" t="s">
        <v>15</v>
      </c>
      <c r="C10" s="25" t="s">
        <v>13</v>
      </c>
      <c r="D10" s="25" t="n">
        <v>33</v>
      </c>
      <c r="E10" s="26"/>
      <c r="F10" s="27"/>
    </row>
    <row r="11" customFormat="false" ht="12.5" hidden="false" customHeight="true" outlineLevel="0" collapsed="false">
      <c r="A11" s="23" t="n">
        <v>4</v>
      </c>
      <c r="B11" s="24" t="s">
        <v>16</v>
      </c>
      <c r="C11" s="25" t="s">
        <v>13</v>
      </c>
      <c r="D11" s="25" t="n">
        <v>334</v>
      </c>
      <c r="E11" s="26"/>
      <c r="F11" s="27"/>
    </row>
    <row r="12" customFormat="false" ht="12.75" hidden="false" customHeight="true" outlineLevel="0" collapsed="false">
      <c r="A12" s="23" t="n">
        <v>5</v>
      </c>
      <c r="B12" s="24" t="s">
        <v>17</v>
      </c>
      <c r="C12" s="25" t="s">
        <v>13</v>
      </c>
      <c r="D12" s="25" t="n">
        <v>334</v>
      </c>
      <c r="E12" s="26"/>
      <c r="F12" s="27"/>
    </row>
    <row r="13" customFormat="false" ht="12.75" hidden="false" customHeight="true" outlineLevel="0" collapsed="false">
      <c r="A13" s="23" t="n">
        <v>6</v>
      </c>
      <c r="B13" s="24" t="s">
        <v>18</v>
      </c>
      <c r="C13" s="25" t="s">
        <v>13</v>
      </c>
      <c r="D13" s="25" t="n">
        <v>167</v>
      </c>
      <c r="E13" s="26"/>
      <c r="F13" s="27"/>
    </row>
    <row r="14" customFormat="false" ht="12.75" hidden="false" customHeight="true" outlineLevel="0" collapsed="false">
      <c r="A14" s="23" t="n">
        <v>7</v>
      </c>
      <c r="B14" s="24" t="s">
        <v>19</v>
      </c>
      <c r="C14" s="25" t="s">
        <v>13</v>
      </c>
      <c r="D14" s="25" t="n">
        <v>334</v>
      </c>
      <c r="E14" s="26"/>
      <c r="F14" s="27"/>
    </row>
    <row r="15" s="29" customFormat="true" ht="12.75" hidden="false" customHeight="true" outlineLevel="0" collapsed="false">
      <c r="A15" s="23" t="n">
        <v>8</v>
      </c>
      <c r="B15" s="24" t="s">
        <v>20</v>
      </c>
      <c r="C15" s="25" t="s">
        <v>13</v>
      </c>
      <c r="D15" s="25" t="n">
        <v>354</v>
      </c>
      <c r="E15" s="28"/>
      <c r="F15" s="27"/>
    </row>
    <row r="16" s="29" customFormat="true" ht="12.75" hidden="false" customHeight="true" outlineLevel="0" collapsed="false">
      <c r="A16" s="23" t="n">
        <v>9</v>
      </c>
      <c r="B16" s="24" t="s">
        <v>21</v>
      </c>
      <c r="C16" s="25" t="s">
        <v>13</v>
      </c>
      <c r="D16" s="25" t="n">
        <v>368</v>
      </c>
      <c r="E16" s="28"/>
      <c r="F16" s="27"/>
    </row>
    <row r="17" customFormat="false" ht="12.5" hidden="false" customHeight="true" outlineLevel="0" collapsed="false">
      <c r="A17" s="23" t="n">
        <v>10</v>
      </c>
      <c r="B17" s="24" t="s">
        <v>22</v>
      </c>
      <c r="C17" s="25" t="s">
        <v>13</v>
      </c>
      <c r="D17" s="25" t="n">
        <v>184</v>
      </c>
      <c r="E17" s="26"/>
      <c r="F17" s="27"/>
    </row>
    <row r="18" customFormat="false" ht="12.75" hidden="false" customHeight="true" outlineLevel="0" collapsed="false">
      <c r="A18" s="23" t="n">
        <v>11</v>
      </c>
      <c r="B18" s="24" t="s">
        <v>23</v>
      </c>
      <c r="C18" s="25" t="s">
        <v>13</v>
      </c>
      <c r="D18" s="25" t="n">
        <v>852</v>
      </c>
      <c r="E18" s="26"/>
      <c r="F18" s="27"/>
    </row>
    <row r="19" customFormat="false" ht="12.5" hidden="false" customHeight="true" outlineLevel="0" collapsed="false">
      <c r="A19" s="23" t="n">
        <v>12</v>
      </c>
      <c r="B19" s="24" t="s">
        <v>24</v>
      </c>
      <c r="C19" s="25" t="s">
        <v>13</v>
      </c>
      <c r="D19" s="25" t="n">
        <v>8</v>
      </c>
      <c r="E19" s="26"/>
      <c r="F19" s="27"/>
    </row>
    <row r="20" customFormat="false" ht="12.75" hidden="false" customHeight="true" outlineLevel="0" collapsed="false">
      <c r="A20" s="23" t="n">
        <v>13</v>
      </c>
      <c r="B20" s="24" t="s">
        <v>25</v>
      </c>
      <c r="C20" s="25" t="s">
        <v>13</v>
      </c>
      <c r="D20" s="25" t="n">
        <v>15</v>
      </c>
      <c r="E20" s="26"/>
      <c r="F20" s="27"/>
    </row>
    <row r="21" customFormat="false" ht="12.75" hidden="false" customHeight="true" outlineLevel="0" collapsed="false">
      <c r="A21" s="23" t="n">
        <v>14</v>
      </c>
      <c r="B21" s="24" t="s">
        <v>26</v>
      </c>
      <c r="C21" s="25" t="s">
        <v>13</v>
      </c>
      <c r="D21" s="25" t="n">
        <v>8</v>
      </c>
      <c r="E21" s="26"/>
      <c r="F21" s="27"/>
    </row>
    <row r="22" customFormat="false" ht="12.75" hidden="false" customHeight="true" outlineLevel="0" collapsed="false">
      <c r="A22" s="23" t="n">
        <v>15</v>
      </c>
      <c r="B22" s="24" t="s">
        <v>27</v>
      </c>
      <c r="C22" s="25" t="s">
        <v>28</v>
      </c>
      <c r="D22" s="25" t="n">
        <v>2525</v>
      </c>
      <c r="E22" s="26"/>
      <c r="F22" s="27"/>
    </row>
    <row r="23" customFormat="false" ht="12.75" hidden="false" customHeight="true" outlineLevel="0" collapsed="false">
      <c r="A23" s="23" t="n">
        <v>16</v>
      </c>
      <c r="B23" s="24" t="s">
        <v>29</v>
      </c>
      <c r="C23" s="25" t="s">
        <v>28</v>
      </c>
      <c r="D23" s="25" t="n">
        <v>12760</v>
      </c>
      <c r="E23" s="26"/>
      <c r="F23" s="27"/>
    </row>
    <row r="24" customFormat="false" ht="12.5" hidden="false" customHeight="true" outlineLevel="0" collapsed="false">
      <c r="A24" s="23" t="n">
        <v>17</v>
      </c>
      <c r="B24" s="24" t="s">
        <v>30</v>
      </c>
      <c r="C24" s="25" t="s">
        <v>28</v>
      </c>
      <c r="D24" s="25" t="n">
        <v>50</v>
      </c>
      <c r="E24" s="26"/>
      <c r="F24" s="27"/>
    </row>
    <row r="25" customFormat="false" ht="12.75" hidden="false" customHeight="true" outlineLevel="0" collapsed="false">
      <c r="A25" s="23" t="n">
        <v>18</v>
      </c>
      <c r="B25" s="24" t="s">
        <v>31</v>
      </c>
      <c r="C25" s="25" t="s">
        <v>28</v>
      </c>
      <c r="D25" s="25" t="n">
        <v>310</v>
      </c>
      <c r="E25" s="26"/>
      <c r="F25" s="27"/>
    </row>
    <row r="26" customFormat="false" ht="12.75" hidden="false" customHeight="true" outlineLevel="0" collapsed="false">
      <c r="A26" s="23" t="n">
        <v>19</v>
      </c>
      <c r="B26" s="24" t="s">
        <v>32</v>
      </c>
      <c r="C26" s="25" t="s">
        <v>28</v>
      </c>
      <c r="D26" s="25" t="n">
        <v>330</v>
      </c>
      <c r="E26" s="26"/>
      <c r="F26" s="27"/>
    </row>
    <row r="27" customFormat="false" ht="12.75" hidden="false" customHeight="true" outlineLevel="0" collapsed="false">
      <c r="A27" s="23" t="n">
        <v>20</v>
      </c>
      <c r="B27" s="24" t="s">
        <v>33</v>
      </c>
      <c r="C27" s="25" t="s">
        <v>28</v>
      </c>
      <c r="D27" s="25" t="n">
        <v>100</v>
      </c>
      <c r="E27" s="26"/>
      <c r="F27" s="27"/>
    </row>
    <row r="28" customFormat="false" ht="12.75" hidden="false" customHeight="true" outlineLevel="0" collapsed="false">
      <c r="A28" s="23" t="n">
        <v>21</v>
      </c>
      <c r="B28" s="24" t="s">
        <v>34</v>
      </c>
      <c r="C28" s="25" t="s">
        <v>28</v>
      </c>
      <c r="D28" s="25" t="n">
        <v>320</v>
      </c>
      <c r="E28" s="26"/>
      <c r="F28" s="27"/>
    </row>
    <row r="29" s="29" customFormat="true" ht="12.75" hidden="false" customHeight="true" outlineLevel="0" collapsed="false">
      <c r="A29" s="23" t="n">
        <v>22</v>
      </c>
      <c r="B29" s="24" t="s">
        <v>35</v>
      </c>
      <c r="C29" s="25" t="s">
        <v>28</v>
      </c>
      <c r="D29" s="25" t="n">
        <v>20</v>
      </c>
      <c r="E29" s="28"/>
      <c r="F29" s="27"/>
    </row>
    <row r="30" s="29" customFormat="true" ht="12.75" hidden="false" customHeight="true" outlineLevel="0" collapsed="false">
      <c r="A30" s="23" t="n">
        <v>23</v>
      </c>
      <c r="B30" s="24" t="s">
        <v>36</v>
      </c>
      <c r="C30" s="25" t="s">
        <v>28</v>
      </c>
      <c r="D30" s="25" t="n">
        <v>500</v>
      </c>
      <c r="E30" s="28"/>
      <c r="F30" s="27"/>
    </row>
    <row r="31" customFormat="false" ht="12.5" hidden="false" customHeight="true" outlineLevel="0" collapsed="false">
      <c r="A31" s="23" t="n">
        <v>24</v>
      </c>
      <c r="B31" s="24" t="s">
        <v>37</v>
      </c>
      <c r="C31" s="25" t="s">
        <v>28</v>
      </c>
      <c r="D31" s="25" t="n">
        <v>100</v>
      </c>
      <c r="E31" s="26"/>
      <c r="F31" s="27"/>
    </row>
    <row r="32" customFormat="false" ht="12.75" hidden="false" customHeight="true" outlineLevel="0" collapsed="false">
      <c r="A32" s="23" t="n">
        <v>25</v>
      </c>
      <c r="B32" s="24" t="s">
        <v>38</v>
      </c>
      <c r="C32" s="25" t="s">
        <v>13</v>
      </c>
      <c r="D32" s="25" t="n">
        <v>10</v>
      </c>
      <c r="E32" s="26"/>
      <c r="F32" s="27"/>
    </row>
    <row r="33" customFormat="false" ht="12.5" hidden="false" customHeight="true" outlineLevel="0" collapsed="false">
      <c r="A33" s="23" t="n">
        <v>26</v>
      </c>
      <c r="B33" s="24" t="s">
        <v>39</v>
      </c>
      <c r="C33" s="25" t="s">
        <v>13</v>
      </c>
      <c r="D33" s="25" t="n">
        <v>2</v>
      </c>
      <c r="E33" s="26"/>
      <c r="F33" s="27"/>
    </row>
    <row r="34" s="35" customFormat="true" ht="13" hidden="false" customHeight="false" outlineLevel="0" collapsed="false">
      <c r="A34" s="30"/>
      <c r="B34" s="31" t="s">
        <v>40</v>
      </c>
      <c r="C34" s="32"/>
      <c r="D34" s="32"/>
      <c r="E34" s="33"/>
      <c r="F34" s="34" t="n">
        <f aca="false">SUM(F8:F33)</f>
        <v>0</v>
      </c>
    </row>
    <row r="35" s="35" customFormat="true" ht="12" hidden="false" customHeight="false" outlineLevel="0" collapsed="false">
      <c r="A35" s="36"/>
      <c r="B35" s="37" t="s">
        <v>41</v>
      </c>
      <c r="C35" s="38"/>
      <c r="D35" s="38"/>
      <c r="E35" s="21"/>
      <c r="F35" s="39" t="n">
        <f aca="false">F34</f>
        <v>0</v>
      </c>
    </row>
    <row r="36" s="35" customFormat="true" ht="11" hidden="false" customHeight="false" outlineLevel="0" collapsed="false">
      <c r="A36" s="40"/>
      <c r="B36" s="41" t="s">
        <v>42</v>
      </c>
      <c r="C36" s="42"/>
      <c r="D36" s="42"/>
      <c r="E36" s="26"/>
      <c r="F36" s="43" t="n">
        <f aca="false">F35*0.2</f>
        <v>0</v>
      </c>
    </row>
    <row r="37" customFormat="false" ht="12" hidden="false" customHeight="false" outlineLevel="0" collapsed="false">
      <c r="A37" s="44"/>
      <c r="B37" s="45" t="s">
        <v>43</v>
      </c>
      <c r="C37" s="46"/>
      <c r="D37" s="46"/>
      <c r="E37" s="47"/>
      <c r="F37" s="48" t="n">
        <f aca="false">F35+F36</f>
        <v>0</v>
      </c>
    </row>
  </sheetData>
  <conditionalFormatting sqref="F3:F6 E2:E6 E34:F65536 E7:F8 F9:F33">
    <cfRule type="cellIs" priority="2" operator="equal" aboveAverage="0" equalAverage="0" bottom="0" percent="0" rank="0" text="" dxfId="0">
      <formula>0</formula>
    </cfRule>
  </conditionalFormatting>
  <conditionalFormatting sqref="F5:F35">
    <cfRule type="cellIs" priority="3" operator="equal" aboveAverage="0" equalAverage="0" bottom="0" percent="0" rank="0" text="" dxfId="1">
      <formula>0</formula>
    </cfRule>
  </conditionalFormatting>
  <conditionalFormatting sqref="E33">
    <cfRule type="cellIs" priority="4" operator="equal" aboveAverage="0" equalAverage="0" bottom="0" percent="0" rank="0" text="" dxfId="2">
      <formula>0</formula>
    </cfRule>
  </conditionalFormatting>
  <conditionalFormatting sqref="E31">
    <cfRule type="cellIs" priority="5" operator="equal" aboveAverage="0" equalAverage="0" bottom="0" percent="0" rank="0" text="" dxfId="3">
      <formula>0</formula>
    </cfRule>
  </conditionalFormatting>
  <conditionalFormatting sqref="E32">
    <cfRule type="cellIs" priority="6" operator="equal" aboveAverage="0" equalAverage="0" bottom="0" percent="0" rank="0" text="" dxfId="4">
      <formula>0</formula>
    </cfRule>
  </conditionalFormatting>
  <conditionalFormatting sqref="E24">
    <cfRule type="cellIs" priority="7" operator="equal" aboveAverage="0" equalAverage="0" bottom="0" percent="0" rank="0" text="" dxfId="5">
      <formula>0</formula>
    </cfRule>
  </conditionalFormatting>
  <conditionalFormatting sqref="E25">
    <cfRule type="cellIs" priority="8" operator="equal" aboveAverage="0" equalAverage="0" bottom="0" percent="0" rank="0" text="" dxfId="6">
      <formula>0</formula>
    </cfRule>
  </conditionalFormatting>
  <conditionalFormatting sqref="E30">
    <cfRule type="cellIs" priority="9" operator="equal" aboveAverage="0" equalAverage="0" bottom="0" percent="0" rank="0" text="" dxfId="7">
      <formula>0</formula>
    </cfRule>
  </conditionalFormatting>
  <conditionalFormatting sqref="E29">
    <cfRule type="cellIs" priority="10" operator="equal" aboveAverage="0" equalAverage="0" bottom="0" percent="0" rank="0" text="" dxfId="8">
      <formula>0</formula>
    </cfRule>
  </conditionalFormatting>
  <conditionalFormatting sqref="E28">
    <cfRule type="cellIs" priority="11" operator="equal" aboveAverage="0" equalAverage="0" bottom="0" percent="0" rank="0" text="" dxfId="9">
      <formula>0</formula>
    </cfRule>
  </conditionalFormatting>
  <conditionalFormatting sqref="E26">
    <cfRule type="cellIs" priority="12" operator="equal" aboveAverage="0" equalAverage="0" bottom="0" percent="0" rank="0" text="" dxfId="10">
      <formula>0</formula>
    </cfRule>
  </conditionalFormatting>
  <conditionalFormatting sqref="E9">
    <cfRule type="cellIs" priority="13" operator="equal" aboveAverage="0" equalAverage="0" bottom="0" percent="0" rank="0" text="" dxfId="11">
      <formula>0</formula>
    </cfRule>
  </conditionalFormatting>
  <conditionalFormatting sqref="E23">
    <cfRule type="cellIs" priority="14" operator="equal" aboveAverage="0" equalAverage="0" bottom="0" percent="0" rank="0" text="" dxfId="12">
      <formula>0</formula>
    </cfRule>
  </conditionalFormatting>
  <conditionalFormatting sqref="E19">
    <cfRule type="cellIs" priority="15" operator="equal" aboveAverage="0" equalAverage="0" bottom="0" percent="0" rank="0" text="" dxfId="13">
      <formula>0</formula>
    </cfRule>
  </conditionalFormatting>
  <conditionalFormatting sqref="E20">
    <cfRule type="cellIs" priority="16" operator="equal" aboveAverage="0" equalAverage="0" bottom="0" percent="0" rank="0" text="" dxfId="14">
      <formula>0</formula>
    </cfRule>
  </conditionalFormatting>
  <conditionalFormatting sqref="E22">
    <cfRule type="cellIs" priority="17" operator="equal" aboveAverage="0" equalAverage="0" bottom="0" percent="0" rank="0" text="" dxfId="15">
      <formula>0</formula>
    </cfRule>
  </conditionalFormatting>
  <conditionalFormatting sqref="E21">
    <cfRule type="cellIs" priority="18" operator="equal" aboveAverage="0" equalAverage="0" bottom="0" percent="0" rank="0" text="" dxfId="16">
      <formula>0</formula>
    </cfRule>
  </conditionalFormatting>
  <conditionalFormatting sqref="E17">
    <cfRule type="cellIs" priority="19" operator="equal" aboveAverage="0" equalAverage="0" bottom="0" percent="0" rank="0" text="" dxfId="17">
      <formula>0</formula>
    </cfRule>
  </conditionalFormatting>
  <conditionalFormatting sqref="E18">
    <cfRule type="cellIs" priority="20" operator="equal" aboveAverage="0" equalAverage="0" bottom="0" percent="0" rank="0" text="" dxfId="18">
      <formula>0</formula>
    </cfRule>
  </conditionalFormatting>
  <conditionalFormatting sqref="E11">
    <cfRule type="cellIs" priority="21" operator="equal" aboveAverage="0" equalAverage="0" bottom="0" percent="0" rank="0" text="" dxfId="19">
      <formula>0</formula>
    </cfRule>
  </conditionalFormatting>
  <conditionalFormatting sqref="E12">
    <cfRule type="cellIs" priority="22" operator="equal" aboveAverage="0" equalAverage="0" bottom="0" percent="0" rank="0" text="" dxfId="20">
      <formula>0</formula>
    </cfRule>
  </conditionalFormatting>
  <conditionalFormatting sqref="E16">
    <cfRule type="cellIs" priority="23" operator="equal" aboveAverage="0" equalAverage="0" bottom="0" percent="0" rank="0" text="" dxfId="21">
      <formula>0</formula>
    </cfRule>
  </conditionalFormatting>
  <conditionalFormatting sqref="E15">
    <cfRule type="cellIs" priority="24" operator="equal" aboveAverage="0" equalAverage="0" bottom="0" percent="0" rank="0" text="" dxfId="22">
      <formula>0</formula>
    </cfRule>
  </conditionalFormatting>
  <conditionalFormatting sqref="E14">
    <cfRule type="cellIs" priority="25" operator="equal" aboveAverage="0" equalAverage="0" bottom="0" percent="0" rank="0" text="" dxfId="23">
      <formula>0</formula>
    </cfRule>
  </conditionalFormatting>
  <conditionalFormatting sqref="E13">
    <cfRule type="cellIs" priority="26" operator="equal" aboveAverage="0" equalAverage="0" bottom="0" percent="0" rank="0" text="" dxfId="24">
      <formula>0</formula>
    </cfRule>
  </conditionalFormatting>
  <conditionalFormatting sqref="E10">
    <cfRule type="cellIs" priority="27" operator="equal" aboveAverage="0" equalAverage="0" bottom="0" percent="0" rank="0" text="" dxfId="25">
      <formula>0</formula>
    </cfRule>
  </conditionalFormatting>
  <conditionalFormatting sqref="E27">
    <cfRule type="cellIs" priority="28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669444444444445" right="0.157638888888889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3" zeroHeight="false" outlineLevelRow="0" outlineLevelCol="0"/>
  <cols>
    <col collapsed="false" customWidth="true" hidden="false" outlineLevel="0" max="1" min="1" style="49" width="10.82"/>
    <col collapsed="false" customWidth="true" hidden="false" outlineLevel="0" max="2" min="2" style="50" width="47.82"/>
    <col collapsed="false" customWidth="true" hidden="false" outlineLevel="0" max="3" min="3" style="49" width="10.82"/>
    <col collapsed="false" customWidth="true" hidden="false" outlineLevel="0" max="6" min="4" style="50" width="10.82"/>
  </cols>
  <sheetData>
    <row r="5" customFormat="false" ht="13" hidden="false" customHeight="false" outlineLevel="0" collapsed="false">
      <c r="A5" s="51" t="s">
        <v>1</v>
      </c>
      <c r="B5" s="52"/>
      <c r="C5" s="53"/>
      <c r="D5" s="52"/>
      <c r="E5" s="54" t="s">
        <v>2</v>
      </c>
      <c r="F5" s="52" t="s">
        <v>3</v>
      </c>
    </row>
    <row r="6" customFormat="false" ht="13" hidden="false" customHeight="false" outlineLevel="0" collapsed="false">
      <c r="A6" s="51" t="s">
        <v>4</v>
      </c>
      <c r="B6" s="52"/>
      <c r="C6" s="53"/>
      <c r="D6" s="55"/>
      <c r="E6" s="54"/>
      <c r="F6" s="52"/>
    </row>
    <row r="7" customFormat="false" ht="14" hidden="false" customHeight="false" outlineLevel="0" collapsed="false">
      <c r="A7" s="53"/>
      <c r="B7" s="56"/>
      <c r="C7" s="57"/>
      <c r="D7" s="56"/>
      <c r="E7" s="58"/>
      <c r="F7" s="55"/>
    </row>
    <row r="8" customFormat="false" ht="37" hidden="false" customHeight="false" outlineLevel="0" collapsed="false">
      <c r="A8" s="59" t="s">
        <v>5</v>
      </c>
      <c r="B8" s="60" t="s">
        <v>6</v>
      </c>
      <c r="C8" s="61" t="s">
        <v>7</v>
      </c>
      <c r="D8" s="60" t="s">
        <v>8</v>
      </c>
      <c r="E8" s="62" t="s">
        <v>9</v>
      </c>
      <c r="F8" s="63" t="s">
        <v>10</v>
      </c>
    </row>
    <row r="9" customFormat="false" ht="13" hidden="false" customHeight="false" outlineLevel="0" collapsed="false">
      <c r="A9" s="64"/>
      <c r="B9" s="65" t="s">
        <v>11</v>
      </c>
      <c r="C9" s="66"/>
      <c r="D9" s="67"/>
      <c r="E9" s="68"/>
      <c r="F9" s="69"/>
    </row>
    <row r="10" customFormat="false" ht="14" hidden="false" customHeight="false" outlineLevel="0" collapsed="false">
      <c r="A10" s="70" t="n">
        <v>1</v>
      </c>
      <c r="B10" s="71" t="s">
        <v>44</v>
      </c>
      <c r="C10" s="72" t="s">
        <v>13</v>
      </c>
      <c r="D10" s="73" t="n">
        <v>349</v>
      </c>
      <c r="E10" s="74"/>
      <c r="F10" s="75"/>
    </row>
    <row r="11" customFormat="false" ht="14" hidden="false" customHeight="false" outlineLevel="0" collapsed="false">
      <c r="A11" s="70" t="n">
        <v>2</v>
      </c>
      <c r="B11" s="71" t="s">
        <v>45</v>
      </c>
      <c r="C11" s="72" t="s">
        <v>13</v>
      </c>
      <c r="D11" s="73" t="n">
        <v>349</v>
      </c>
      <c r="E11" s="74"/>
      <c r="F11" s="75"/>
    </row>
    <row r="12" customFormat="false" ht="28" hidden="false" customHeight="false" outlineLevel="0" collapsed="false">
      <c r="A12" s="70" t="n">
        <v>3</v>
      </c>
      <c r="B12" s="71" t="s">
        <v>46</v>
      </c>
      <c r="C12" s="72" t="s">
        <v>13</v>
      </c>
      <c r="D12" s="73" t="n">
        <v>489</v>
      </c>
      <c r="E12" s="74"/>
      <c r="F12" s="75"/>
    </row>
    <row r="13" customFormat="false" ht="28" hidden="false" customHeight="false" outlineLevel="0" collapsed="false">
      <c r="A13" s="70" t="n">
        <v>4</v>
      </c>
      <c r="B13" s="71" t="s">
        <v>47</v>
      </c>
      <c r="C13" s="72" t="s">
        <v>13</v>
      </c>
      <c r="D13" s="73" t="n">
        <v>2</v>
      </c>
      <c r="E13" s="74"/>
      <c r="F13" s="75"/>
    </row>
    <row r="14" customFormat="false" ht="14" hidden="false" customHeight="false" outlineLevel="0" collapsed="false">
      <c r="A14" s="70" t="n">
        <v>5</v>
      </c>
      <c r="B14" s="71" t="s">
        <v>48</v>
      </c>
      <c r="C14" s="72" t="s">
        <v>13</v>
      </c>
      <c r="D14" s="73" t="n">
        <v>491</v>
      </c>
      <c r="E14" s="74"/>
      <c r="F14" s="75"/>
    </row>
    <row r="15" customFormat="false" ht="14" hidden="false" customHeight="false" outlineLevel="0" collapsed="false">
      <c r="A15" s="70" t="n">
        <v>6</v>
      </c>
      <c r="B15" s="71" t="s">
        <v>18</v>
      </c>
      <c r="C15" s="72" t="s">
        <v>13</v>
      </c>
      <c r="D15" s="73" t="n">
        <v>111</v>
      </c>
      <c r="E15" s="74"/>
      <c r="F15" s="75"/>
    </row>
    <row r="16" customFormat="false" ht="28" hidden="false" customHeight="false" outlineLevel="0" collapsed="false">
      <c r="A16" s="70" t="n">
        <v>7</v>
      </c>
      <c r="B16" s="71" t="s">
        <v>49</v>
      </c>
      <c r="C16" s="72" t="s">
        <v>13</v>
      </c>
      <c r="D16" s="73" t="n">
        <v>127</v>
      </c>
      <c r="E16" s="74"/>
      <c r="F16" s="75"/>
    </row>
    <row r="17" customFormat="false" ht="28" hidden="false" customHeight="false" outlineLevel="0" collapsed="false">
      <c r="A17" s="70" t="n">
        <v>8</v>
      </c>
      <c r="B17" s="71" t="s">
        <v>30</v>
      </c>
      <c r="C17" s="72" t="s">
        <v>28</v>
      </c>
      <c r="D17" s="73" t="n">
        <v>8560</v>
      </c>
      <c r="E17" s="76"/>
      <c r="F17" s="75"/>
    </row>
    <row r="18" customFormat="false" ht="28" hidden="false" customHeight="false" outlineLevel="0" collapsed="false">
      <c r="A18" s="70" t="n">
        <v>9</v>
      </c>
      <c r="B18" s="71" t="s">
        <v>37</v>
      </c>
      <c r="C18" s="72" t="s">
        <v>28</v>
      </c>
      <c r="D18" s="73" t="n">
        <v>685</v>
      </c>
      <c r="E18" s="76"/>
      <c r="F18" s="75"/>
    </row>
    <row r="19" customFormat="false" ht="28" hidden="false" customHeight="false" outlineLevel="0" collapsed="false">
      <c r="A19" s="70" t="n">
        <v>10</v>
      </c>
      <c r="B19" s="71" t="s">
        <v>50</v>
      </c>
      <c r="C19" s="72" t="s">
        <v>28</v>
      </c>
      <c r="D19" s="73" t="n">
        <v>45</v>
      </c>
      <c r="E19" s="74"/>
      <c r="F19" s="75"/>
    </row>
    <row r="20" customFormat="false" ht="28" hidden="false" customHeight="false" outlineLevel="0" collapsed="false">
      <c r="A20" s="70" t="n">
        <v>11</v>
      </c>
      <c r="B20" s="71" t="s">
        <v>51</v>
      </c>
      <c r="C20" s="72" t="s">
        <v>28</v>
      </c>
      <c r="D20" s="73" t="n">
        <v>215</v>
      </c>
      <c r="E20" s="74"/>
      <c r="F20" s="75"/>
    </row>
    <row r="21" customFormat="false" ht="14" hidden="false" customHeight="false" outlineLevel="0" collapsed="false">
      <c r="A21" s="70" t="n">
        <v>12</v>
      </c>
      <c r="B21" s="71" t="s">
        <v>34</v>
      </c>
      <c r="C21" s="72" t="s">
        <v>28</v>
      </c>
      <c r="D21" s="73" t="n">
        <v>120</v>
      </c>
      <c r="E21" s="74"/>
      <c r="F21" s="75"/>
    </row>
    <row r="22" customFormat="false" ht="14" hidden="false" customHeight="false" outlineLevel="0" collapsed="false">
      <c r="A22" s="70" t="n">
        <v>13</v>
      </c>
      <c r="B22" s="71" t="s">
        <v>33</v>
      </c>
      <c r="C22" s="72" t="s">
        <v>28</v>
      </c>
      <c r="D22" s="73" t="n">
        <v>90</v>
      </c>
      <c r="E22" s="74"/>
      <c r="F22" s="75"/>
    </row>
    <row r="23" customFormat="false" ht="14" hidden="false" customHeight="false" outlineLevel="0" collapsed="false">
      <c r="A23" s="70" t="n">
        <v>14</v>
      </c>
      <c r="B23" s="71" t="s">
        <v>32</v>
      </c>
      <c r="C23" s="72" t="s">
        <v>28</v>
      </c>
      <c r="D23" s="73" t="n">
        <v>60</v>
      </c>
      <c r="E23" s="74"/>
      <c r="F23" s="75"/>
    </row>
    <row r="24" customFormat="false" ht="14" hidden="false" customHeight="false" outlineLevel="0" collapsed="false">
      <c r="A24" s="70" t="n">
        <v>15</v>
      </c>
      <c r="B24" s="71" t="s">
        <v>31</v>
      </c>
      <c r="C24" s="72" t="s">
        <v>28</v>
      </c>
      <c r="D24" s="73" t="n">
        <v>48</v>
      </c>
      <c r="E24" s="74"/>
      <c r="F24" s="75"/>
    </row>
    <row r="25" customFormat="false" ht="14" hidden="false" customHeight="false" outlineLevel="0" collapsed="false">
      <c r="A25" s="70" t="n">
        <v>16</v>
      </c>
      <c r="B25" s="71" t="s">
        <v>52</v>
      </c>
      <c r="C25" s="72" t="s">
        <v>28</v>
      </c>
      <c r="D25" s="73" t="n">
        <v>156</v>
      </c>
      <c r="E25" s="74"/>
      <c r="F25" s="75"/>
    </row>
    <row r="26" customFormat="false" ht="14" hidden="false" customHeight="false" outlineLevel="0" collapsed="false">
      <c r="A26" s="70" t="n">
        <v>17</v>
      </c>
      <c r="B26" s="71" t="s">
        <v>53</v>
      </c>
      <c r="C26" s="72" t="s">
        <v>28</v>
      </c>
      <c r="D26" s="73" t="n">
        <v>30</v>
      </c>
      <c r="E26" s="74"/>
      <c r="F26" s="75"/>
    </row>
    <row r="27" customFormat="false" ht="14" hidden="false" customHeight="false" outlineLevel="0" collapsed="false">
      <c r="A27" s="70" t="n">
        <v>18</v>
      </c>
      <c r="B27" s="71" t="s">
        <v>36</v>
      </c>
      <c r="C27" s="72" t="s">
        <v>28</v>
      </c>
      <c r="D27" s="73" t="n">
        <v>5900</v>
      </c>
      <c r="E27" s="74"/>
      <c r="F27" s="75"/>
    </row>
    <row r="28" customFormat="false" ht="28" hidden="false" customHeight="false" outlineLevel="0" collapsed="false">
      <c r="A28" s="70" t="n">
        <v>19</v>
      </c>
      <c r="B28" s="71" t="s">
        <v>54</v>
      </c>
      <c r="C28" s="72" t="s">
        <v>13</v>
      </c>
      <c r="D28" s="73" t="n">
        <v>480</v>
      </c>
      <c r="E28" s="74"/>
      <c r="F28" s="75"/>
    </row>
    <row r="29" customFormat="false" ht="14" hidden="false" customHeight="false" outlineLevel="0" collapsed="false">
      <c r="A29" s="70" t="n">
        <v>20</v>
      </c>
      <c r="B29" s="71" t="s">
        <v>55</v>
      </c>
      <c r="C29" s="72" t="s">
        <v>13</v>
      </c>
      <c r="D29" s="73" t="n">
        <v>750</v>
      </c>
      <c r="E29" s="74"/>
      <c r="F29" s="75"/>
    </row>
    <row r="30" customFormat="false" ht="28" hidden="false" customHeight="false" outlineLevel="0" collapsed="false">
      <c r="A30" s="70" t="n">
        <v>21</v>
      </c>
      <c r="B30" s="71" t="s">
        <v>56</v>
      </c>
      <c r="C30" s="72" t="s">
        <v>13</v>
      </c>
      <c r="D30" s="73" t="n">
        <v>145</v>
      </c>
      <c r="E30" s="76"/>
      <c r="F30" s="75"/>
    </row>
    <row r="31" customFormat="false" ht="28" hidden="false" customHeight="false" outlineLevel="0" collapsed="false">
      <c r="A31" s="70" t="n">
        <v>22</v>
      </c>
      <c r="B31" s="71" t="s">
        <v>57</v>
      </c>
      <c r="C31" s="72" t="s">
        <v>13</v>
      </c>
      <c r="D31" s="73" t="n">
        <v>19</v>
      </c>
      <c r="E31" s="76"/>
      <c r="F31" s="75"/>
    </row>
    <row r="32" customFormat="false" ht="28" hidden="false" customHeight="false" outlineLevel="0" collapsed="false">
      <c r="A32" s="70" t="n">
        <v>23</v>
      </c>
      <c r="B32" s="71" t="s">
        <v>58</v>
      </c>
      <c r="C32" s="72" t="s">
        <v>13</v>
      </c>
      <c r="D32" s="73" t="n">
        <v>9</v>
      </c>
      <c r="E32" s="74"/>
      <c r="F32" s="75"/>
    </row>
    <row r="33" customFormat="false" ht="14" hidden="false" customHeight="false" outlineLevel="0" collapsed="false">
      <c r="A33" s="70" t="n">
        <v>24</v>
      </c>
      <c r="B33" s="71" t="s">
        <v>59</v>
      </c>
      <c r="C33" s="72" t="s">
        <v>13</v>
      </c>
      <c r="D33" s="73" t="n">
        <v>17</v>
      </c>
      <c r="E33" s="74"/>
      <c r="F33" s="75"/>
    </row>
    <row r="34" customFormat="false" ht="28" hidden="false" customHeight="false" outlineLevel="0" collapsed="false">
      <c r="A34" s="70" t="n">
        <v>25</v>
      </c>
      <c r="B34" s="71" t="s">
        <v>60</v>
      </c>
      <c r="C34" s="72" t="s">
        <v>13</v>
      </c>
      <c r="D34" s="73" t="n">
        <v>1</v>
      </c>
      <c r="E34" s="74"/>
      <c r="F34" s="75"/>
    </row>
    <row r="35" customFormat="false" ht="14" hidden="false" customHeight="false" outlineLevel="0" collapsed="false">
      <c r="A35" s="77"/>
      <c r="B35" s="78" t="s">
        <v>40</v>
      </c>
      <c r="C35" s="79"/>
      <c r="D35" s="80"/>
      <c r="E35" s="81"/>
      <c r="F35" s="82"/>
    </row>
    <row r="36" customFormat="false" ht="14" hidden="false" customHeight="false" outlineLevel="0" collapsed="false">
      <c r="A36" s="83"/>
      <c r="B36" s="84" t="s">
        <v>41</v>
      </c>
      <c r="C36" s="85"/>
      <c r="D36" s="84"/>
      <c r="E36" s="68"/>
      <c r="F36" s="86" t="n">
        <f aca="false">F35</f>
        <v>0</v>
      </c>
    </row>
    <row r="37" customFormat="false" ht="13" hidden="false" customHeight="false" outlineLevel="0" collapsed="false">
      <c r="A37" s="87"/>
      <c r="B37" s="88" t="s">
        <v>42</v>
      </c>
      <c r="C37" s="89"/>
      <c r="D37" s="88"/>
      <c r="E37" s="74"/>
      <c r="F37" s="90" t="n">
        <f aca="false">F36*0.2</f>
        <v>0</v>
      </c>
    </row>
    <row r="38" customFormat="false" ht="14" hidden="false" customHeight="false" outlineLevel="0" collapsed="false">
      <c r="A38" s="91"/>
      <c r="B38" s="92" t="s">
        <v>43</v>
      </c>
      <c r="C38" s="93"/>
      <c r="D38" s="92"/>
      <c r="E38" s="94"/>
      <c r="F38" s="95" t="n">
        <f aca="false">F36+F37</f>
        <v>0</v>
      </c>
    </row>
  </sheetData>
  <conditionalFormatting sqref="E5:F10 E35:F38 F11:F34">
    <cfRule type="cellIs" priority="2" operator="equal" aboveAverage="0" equalAverage="0" bottom="0" percent="0" rank="0" text="" dxfId="27">
      <formula>0</formula>
    </cfRule>
  </conditionalFormatting>
  <conditionalFormatting sqref="F7:F36">
    <cfRule type="cellIs" priority="3" operator="equal" aboveAverage="0" equalAverage="0" bottom="0" percent="0" rank="0" text="" dxfId="28">
      <formula>0</formula>
    </cfRule>
  </conditionalFormatting>
  <conditionalFormatting sqref="E34">
    <cfRule type="cellIs" priority="4" operator="equal" aboveAverage="0" equalAverage="0" bottom="0" percent="0" rank="0" text="" dxfId="29">
      <formula>0</formula>
    </cfRule>
  </conditionalFormatting>
  <conditionalFormatting sqref="E32">
    <cfRule type="cellIs" priority="5" operator="equal" aboveAverage="0" equalAverage="0" bottom="0" percent="0" rank="0" text="" dxfId="30">
      <formula>0</formula>
    </cfRule>
  </conditionalFormatting>
  <conditionalFormatting sqref="E33">
    <cfRule type="cellIs" priority="6" operator="equal" aboveAverage="0" equalAverage="0" bottom="0" percent="0" rank="0" text="" dxfId="31">
      <formula>0</formula>
    </cfRule>
  </conditionalFormatting>
  <conditionalFormatting sqref="E26">
    <cfRule type="cellIs" priority="7" operator="equal" aboveAverage="0" equalAverage="0" bottom="0" percent="0" rank="0" text="" dxfId="32">
      <formula>0</formula>
    </cfRule>
  </conditionalFormatting>
  <conditionalFormatting sqref="E27">
    <cfRule type="cellIs" priority="8" operator="equal" aboveAverage="0" equalAverage="0" bottom="0" percent="0" rank="0" text="" dxfId="33">
      <formula>0</formula>
    </cfRule>
  </conditionalFormatting>
  <conditionalFormatting sqref="E31">
    <cfRule type="cellIs" priority="9" operator="equal" aboveAverage="0" equalAverage="0" bottom="0" percent="0" rank="0" text="" dxfId="34">
      <formula>0</formula>
    </cfRule>
  </conditionalFormatting>
  <conditionalFormatting sqref="E30">
    <cfRule type="cellIs" priority="10" operator="equal" aboveAverage="0" equalAverage="0" bottom="0" percent="0" rank="0" text="" dxfId="35">
      <formula>0</formula>
    </cfRule>
  </conditionalFormatting>
  <conditionalFormatting sqref="E29">
    <cfRule type="cellIs" priority="11" operator="equal" aboveAverage="0" equalAverage="0" bottom="0" percent="0" rank="0" text="" dxfId="36">
      <formula>0</formula>
    </cfRule>
  </conditionalFormatting>
  <conditionalFormatting sqref="E28">
    <cfRule type="cellIs" priority="12" operator="equal" aboveAverage="0" equalAverage="0" bottom="0" percent="0" rank="0" text="" dxfId="37">
      <formula>0</formula>
    </cfRule>
  </conditionalFormatting>
  <conditionalFormatting sqref="E11">
    <cfRule type="cellIs" priority="13" operator="equal" aboveAverage="0" equalAverage="0" bottom="0" percent="0" rank="0" text="" dxfId="38">
      <formula>0</formula>
    </cfRule>
  </conditionalFormatting>
  <conditionalFormatting sqref="E25">
    <cfRule type="cellIs" priority="14" operator="equal" aboveAverage="0" equalAverage="0" bottom="0" percent="0" rank="0" text="" dxfId="39">
      <formula>0</formula>
    </cfRule>
  </conditionalFormatting>
  <conditionalFormatting sqref="E21">
    <cfRule type="cellIs" priority="15" operator="equal" aboveAverage="0" equalAverage="0" bottom="0" percent="0" rank="0" text="" dxfId="40">
      <formula>0</formula>
    </cfRule>
  </conditionalFormatting>
  <conditionalFormatting sqref="E22">
    <cfRule type="cellIs" priority="16" operator="equal" aboveAverage="0" equalAverage="0" bottom="0" percent="0" rank="0" text="" dxfId="41">
      <formula>0</formula>
    </cfRule>
  </conditionalFormatting>
  <conditionalFormatting sqref="E24">
    <cfRule type="cellIs" priority="17" operator="equal" aboveAverage="0" equalAverage="0" bottom="0" percent="0" rank="0" text="" dxfId="42">
      <formula>0</formula>
    </cfRule>
  </conditionalFormatting>
  <conditionalFormatting sqref="E23">
    <cfRule type="cellIs" priority="18" operator="equal" aboveAverage="0" equalAverage="0" bottom="0" percent="0" rank="0" text="" dxfId="43">
      <formula>0</formula>
    </cfRule>
  </conditionalFormatting>
  <conditionalFormatting sqref="E19">
    <cfRule type="cellIs" priority="19" operator="equal" aboveAverage="0" equalAverage="0" bottom="0" percent="0" rank="0" text="" dxfId="44">
      <formula>0</formula>
    </cfRule>
  </conditionalFormatting>
  <conditionalFormatting sqref="E20">
    <cfRule type="cellIs" priority="20" operator="equal" aboveAverage="0" equalAverage="0" bottom="0" percent="0" rank="0" text="" dxfId="45">
      <formula>0</formula>
    </cfRule>
  </conditionalFormatting>
  <conditionalFormatting sqref="E13">
    <cfRule type="cellIs" priority="21" operator="equal" aboveAverage="0" equalAverage="0" bottom="0" percent="0" rank="0" text="" dxfId="46">
      <formula>0</formula>
    </cfRule>
  </conditionalFormatting>
  <conditionalFormatting sqref="E14">
    <cfRule type="cellIs" priority="22" operator="equal" aboveAverage="0" equalAverage="0" bottom="0" percent="0" rank="0" text="" dxfId="47">
      <formula>0</formula>
    </cfRule>
  </conditionalFormatting>
  <conditionalFormatting sqref="E18">
    <cfRule type="cellIs" priority="23" operator="equal" aboveAverage="0" equalAverage="0" bottom="0" percent="0" rank="0" text="" dxfId="48">
      <formula>0</formula>
    </cfRule>
  </conditionalFormatting>
  <conditionalFormatting sqref="E17">
    <cfRule type="cellIs" priority="24" operator="equal" aboveAverage="0" equalAverage="0" bottom="0" percent="0" rank="0" text="" dxfId="49">
      <formula>0</formula>
    </cfRule>
  </conditionalFormatting>
  <conditionalFormatting sqref="E16">
    <cfRule type="cellIs" priority="25" operator="equal" aboveAverage="0" equalAverage="0" bottom="0" percent="0" rank="0" text="" dxfId="50">
      <formula>0</formula>
    </cfRule>
  </conditionalFormatting>
  <conditionalFormatting sqref="E15">
    <cfRule type="cellIs" priority="26" operator="equal" aboveAverage="0" equalAverage="0" bottom="0" percent="0" rank="0" text="" dxfId="51">
      <formula>0</formula>
    </cfRule>
  </conditionalFormatting>
  <conditionalFormatting sqref="E12">
    <cfRule type="cellIs" priority="27" operator="equal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07:55:05Z</dcterms:created>
  <dc:creator>iv</dc:creator>
  <dc:description/>
  <dc:language>en-US</dc:language>
  <cp:lastModifiedBy>Пользователь Microsoft Office</cp:lastModifiedBy>
  <cp:lastPrinted>2021-06-03T07:56:17Z</cp:lastPrinted>
  <dcterms:modified xsi:type="dcterms:W3CDTF">2021-06-03T20:06:37Z</dcterms:modified>
  <cp:revision>0</cp:revision>
  <dc:subject/>
  <dc:title/>
</cp:coreProperties>
</file>