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76</definedName>
    <definedName function="false" hidden="false" name="Виконується" vbProcedure="false">#REF!</definedName>
    <definedName function="false" hidden="false" localSheetId="2" name="Print_Area" vbProcedure="false">Кошторис!$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76">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Рівно пр Миру 13</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Обладнання ВФ Ритейл</t>
  </si>
  <si>
    <t xml:space="preserve">Демонтаж обладнання з пакуванням та навантаженням</t>
  </si>
  <si>
    <t xml:space="preserve">Демонтаж освітлювальних приборів з фурнітурою (підвісні лінійні світильники LINE-R  )</t>
  </si>
  <si>
    <t xml:space="preserve">шт</t>
  </si>
  <si>
    <t xml:space="preserve">Стретс 17мік*50см вага нетто 2,346 (+/-2%)кг макс. Довж палетування 600м.п</t>
  </si>
  <si>
    <t xml:space="preserve">Демонтаж освітлювальних приборів (трекові світильники MARS)</t>
  </si>
  <si>
    <t xml:space="preserve">Гофрокартон 2-х шаровий 1,05x10 м 10.5 м. кв.</t>
  </si>
  <si>
    <t xml:space="preserve">Демонтаж шинопроводу трекового освітлення з фурнітурою</t>
  </si>
  <si>
    <t xml:space="preserve">м.п.</t>
  </si>
  <si>
    <t xml:space="preserve">Картонна коробка гофроящик 570х370х200 10 шт.</t>
  </si>
  <si>
    <t xml:space="preserve">Демонтаж кондицонера MIDEA 09</t>
  </si>
  <si>
    <t xml:space="preserve">щт</t>
  </si>
  <si>
    <t xml:space="preserve">Демонтаж кондицонера Daikin 60</t>
  </si>
  <si>
    <t xml:space="preserve">Демонтаж кондицонера MIDEA 24</t>
  </si>
  <si>
    <t xml:space="preserve">Демонтаж кондиціонера Samsung 18</t>
  </si>
  <si>
    <t xml:space="preserve">Демонтаж металева шафа 1000*450*2000мм</t>
  </si>
  <si>
    <t xml:space="preserve">Демонтаж гучномовців (колонка)</t>
  </si>
  <si>
    <t xml:space="preserve">Демонтаж шафи СКС  600*600*1500(Н)  в комплекті</t>
  </si>
  <si>
    <t xml:space="preserve">Демонтаж зовнішньої реклами (5,6+5,6+5,6+0,9)</t>
  </si>
  <si>
    <t xml:space="preserve">Бідон пластиковий 45л </t>
  </si>
  <si>
    <t xml:space="preserve">демонтаж водонагрівача ARISTON PRO 30 R/3</t>
  </si>
  <si>
    <t xml:space="preserve">демонтаж конструкция GOALPOST(пластиковий декоративний П-подібний короб)</t>
  </si>
  <si>
    <t xml:space="preserve">Демонтаж фремлайтів фомат А0</t>
  </si>
  <si>
    <t xml:space="preserve">демонтаж урни вуличної</t>
  </si>
  <si>
    <t xml:space="preserve">Демонтаж рекламної плівки зі скла</t>
  </si>
  <si>
    <t xml:space="preserve">м2</t>
  </si>
  <si>
    <t xml:space="preserve">Навантаження коробок (20-30  шт)</t>
  </si>
  <si>
    <t xml:space="preserve">люд/год</t>
  </si>
  <si>
    <t xml:space="preserve">Пакування та навантаження   демонтованих спліт кондиціонерів</t>
  </si>
  <si>
    <t xml:space="preserve">ВСЬОГО  ВАРТІСТЬ ДЕМОНТАЖНИХ РОБІТ, грн( без ПДВ):</t>
  </si>
  <si>
    <t xml:space="preserve">ВСЬОГО  ВАРТІСТЬ МАТЕРІАЛІВ, грн     ( без ПДВ):</t>
  </si>
  <si>
    <t xml:space="preserve">Демонтаж мебелі (демонтаж,стретчивание, маркировка,погрузка)</t>
  </si>
  <si>
    <t xml:space="preserve">Модуль настіннний аксесуари  1200 мм (стречування, маркування,погрузка)</t>
  </si>
  <si>
    <t xml:space="preserve">Настінна панель  1200 мм (стречування, маркування,погрузка)</t>
  </si>
  <si>
    <t xml:space="preserve">Модуль настіннний аксесуари  600 мм (стречування, маркування,погрузка)</t>
  </si>
  <si>
    <t xml:space="preserve">Настінна панель  600 мм (стречування, маркування,погрузка)</t>
  </si>
  <si>
    <t xml:space="preserve">Клейкая лента 45 мм 200 м 40 мкм</t>
  </si>
  <si>
    <t xml:space="preserve">Стол дворівневий 1250мм (подвійний)  (стречування, маркування,погрузка)</t>
  </si>
  <si>
    <t xml:space="preserve">Стіл для телефонов 800*1651</t>
  </si>
  <si>
    <t xml:space="preserve">Стіл технічної зони 1090*2400*745</t>
  </si>
  <si>
    <t xml:space="preserve">Стіл ТОП 10 диаметр 1400</t>
  </si>
  <si>
    <t xml:space="preserve">Етажерка 500*500*1700 (стречування, маркування,погрузка)</t>
  </si>
  <si>
    <t xml:space="preserve">полки для економ панелі 1200*200*20(Н)</t>
  </si>
  <si>
    <t xml:space="preserve">Настінна панель  1200 мм (стречування, маркування,погрузка) - Детский модуль</t>
  </si>
  <si>
    <t xml:space="preserve">Тумбочка 600</t>
  </si>
  <si>
    <t xml:space="preserve">Стіл для консультаций низкий/високий</t>
  </si>
  <si>
    <t xml:space="preserve">Шафа для одягу</t>
  </si>
  <si>
    <t xml:space="preserve">Шафа для документів</t>
  </si>
  <si>
    <t xml:space="preserve">Кухона стінка з мийкою </t>
  </si>
  <si>
    <t xml:space="preserve">ШКАФ-ГАРДЕРОБ</t>
  </si>
  <si>
    <t xml:space="preserve">пакування та навантаження стільців, кресел, мяких кубів для сидіння (43од)</t>
  </si>
  <si>
    <t xml:space="preserve">компл</t>
  </si>
  <si>
    <t xml:space="preserve">Пакування та навантаження побутової техніки холодильника</t>
  </si>
  <si>
    <t xml:space="preserve">Пакування та навантаження побутової техніки  (кавомашина, кулер, мікрохвильовка та інше)</t>
  </si>
  <si>
    <t xml:space="preserve">Пакування та навантаження полки для економ панелі 1200*200*20(Н)</t>
  </si>
  <si>
    <t xml:space="preserve">ВСЬОГО ВАРТІСТЬ ПАКУВАЛЬНИХ РОБІТ  грн ( без ПДВ):</t>
  </si>
  <si>
    <t xml:space="preserve">ВСЬОГО ВАРТІСТЬ МАТЕРІАЛІВ, грн     ( без ПДВ):</t>
  </si>
  <si>
    <t xml:space="preserve">Обладнання "Водафон"</t>
  </si>
  <si>
    <t xml:space="preserve">Демонтаж ситеми кріплення настінних панелей (алюмінієвий настінний профіль 50*100мм)</t>
  </si>
  <si>
    <t xml:space="preserve">Демонтаж освітлювальних приборів (аварійний світильник з вбудованим акумулятором 600*600мм)</t>
  </si>
  <si>
    <t xml:space="preserve">Демонтаж збірних металевих стелажів </t>
  </si>
  <si>
    <t xml:space="preserve">Демонтаж ТВ 65"</t>
  </si>
  <si>
    <t xml:space="preserve">Пухирчаста плівка 1x5 м 65 мк D 25 мм</t>
  </si>
  <si>
    <t xml:space="preserve">демонтаж лічильників електроенергії</t>
  </si>
  <si>
    <t xml:space="preserve">Пакування та навантаження електронної черги (термінал + ТВ з кронштейном -2шт)</t>
  </si>
  <si>
    <t xml:space="preserve">ВСЬОГО ВАРТІСТЬ ДЕМОНТАЖНИХ РОБІТ, грн.( без ПДВ):</t>
  </si>
  <si>
    <t xml:space="preserve">ВСЬОГО  ВАРТІСТЬ МАТЕРІАЛІВ, грн.      ( без ПДВ):</t>
  </si>
  <si>
    <t xml:space="preserve">шафа під плазму  (Видео вол. 2220*1621мм)</t>
  </si>
  <si>
    <t xml:space="preserve">ВСЬОГО  ВАРТІСТЬ ПАКУВАЛЬНИХ РОБІТ  грн.( без ПДВ):</t>
  </si>
  <si>
    <t xml:space="preserve">ВСЬОГО ВАРТІСТЬ МАТЕРІАЛІВ, грн.      ( без ПДВ):</t>
  </si>
  <si>
    <t xml:space="preserve">Монтажні роботи</t>
  </si>
  <si>
    <t xml:space="preserve">Часткове шпаключання стін ( до 1 м2)</t>
  </si>
  <si>
    <t xml:space="preserve">місць</t>
  </si>
  <si>
    <t xml:space="preserve">Штукатурка Ферозіт 220 ,25 кг</t>
  </si>
  <si>
    <t xml:space="preserve">кг</t>
  </si>
  <si>
    <t xml:space="preserve">Сухе прибирання приміщення від сміття (S= 160м2)</t>
  </si>
  <si>
    <t xml:space="preserve">послуга</t>
  </si>
  <si>
    <t xml:space="preserve">Мішок BauGut 1050x550 мм поліпропілен</t>
  </si>
  <si>
    <t xml:space="preserve">Доставка обладнання та меблів на склад в с. Мартусівка Бориспілький р-н</t>
  </si>
  <si>
    <t xml:space="preserve">км</t>
  </si>
  <si>
    <t xml:space="preserve">ВСЬ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 ;[RED]\-#,##0.00\ "/>
    <numFmt numFmtId="170" formatCode="0%"/>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center"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4" borderId="2" xfId="0" applyFont="true" applyBorder="true" applyAlignment="true" applyProtection="false">
      <alignment horizontal="center" vertical="top" textRotation="0" wrapText="tru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center" vertical="top" textRotation="0" wrapText="true" indent="0" shrinkToFit="false"/>
      <protection locked="false" hidden="false"/>
    </xf>
    <xf numFmtId="167" fontId="20" fillId="4" borderId="2" xfId="53" applyFont="true" applyBorder="true" applyAlignment="true" applyProtection="false">
      <alignment horizontal="center" vertical="top" textRotation="0" wrapText="false" indent="0" shrinkToFit="false"/>
      <protection locked="true" hidden="false"/>
    </xf>
    <xf numFmtId="167" fontId="20" fillId="4" borderId="2" xfId="0" applyFont="true" applyBorder="true" applyAlignment="true" applyProtection="false">
      <alignment horizontal="center"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20" fillId="4"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center" vertical="top" textRotation="0" wrapText="true" indent="0" shrinkToFit="false"/>
      <protection locked="true" hidden="false"/>
    </xf>
    <xf numFmtId="167" fontId="20" fillId="4" borderId="2" xfId="53" applyFont="true" applyBorder="true" applyAlignment="true" applyProtection="false">
      <alignment horizontal="center" vertical="top" textRotation="0" wrapText="tru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5" fontId="20" fillId="4" borderId="2" xfId="53"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0" borderId="2" xfId="53"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center"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center"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66" activeCellId="0" sqref="E66"/>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8" customFormat="true" ht="22.2" hidden="false" customHeight="true" outlineLevel="0" collapsed="false">
      <c r="A5" s="59"/>
      <c r="B5" s="60" t="s">
        <v>87</v>
      </c>
      <c r="C5" s="60"/>
      <c r="D5" s="60"/>
      <c r="E5" s="60"/>
      <c r="F5" s="60"/>
      <c r="G5" s="60"/>
      <c r="H5" s="60"/>
      <c r="I5" s="60"/>
      <c r="J5" s="60"/>
      <c r="K5" s="60"/>
    </row>
    <row r="6" s="53" customFormat="true" ht="28.8" hidden="false" customHeight="false" outlineLevel="0" collapsed="false">
      <c r="A6" s="61"/>
      <c r="B6" s="62" t="s">
        <v>88</v>
      </c>
      <c r="C6" s="63"/>
      <c r="D6" s="64"/>
      <c r="E6" s="65"/>
      <c r="F6" s="65"/>
      <c r="G6" s="63"/>
      <c r="H6" s="63"/>
      <c r="I6" s="65"/>
      <c r="J6" s="65"/>
      <c r="K6" s="65"/>
    </row>
    <row r="7" s="73" customFormat="true" ht="30" hidden="false" customHeight="true" outlineLevel="0" collapsed="false">
      <c r="A7" s="61" t="n">
        <v>1</v>
      </c>
      <c r="B7" s="66" t="s">
        <v>89</v>
      </c>
      <c r="C7" s="67" t="s">
        <v>90</v>
      </c>
      <c r="D7" s="68" t="n">
        <v>14</v>
      </c>
      <c r="E7" s="69" t="n">
        <v>35</v>
      </c>
      <c r="F7" s="69" t="n">
        <f aca="false">D7*E7</f>
        <v>490</v>
      </c>
      <c r="G7" s="70" t="s">
        <v>91</v>
      </c>
      <c r="H7" s="70" t="s">
        <v>90</v>
      </c>
      <c r="I7" s="71" t="n">
        <v>2</v>
      </c>
      <c r="J7" s="72" t="n">
        <v>355.3</v>
      </c>
      <c r="K7" s="72" t="n">
        <f aca="false">J7*I7</f>
        <v>710.6</v>
      </c>
    </row>
    <row r="8" s="73" customFormat="true" ht="30" hidden="false" customHeight="true" outlineLevel="0" collapsed="false">
      <c r="A8" s="61" t="n">
        <v>2</v>
      </c>
      <c r="B8" s="66" t="s">
        <v>92</v>
      </c>
      <c r="C8" s="67" t="s">
        <v>90</v>
      </c>
      <c r="D8" s="68" t="n">
        <v>17</v>
      </c>
      <c r="E8" s="69" t="n">
        <v>35</v>
      </c>
      <c r="F8" s="69" t="n">
        <f aca="false">D8*E8</f>
        <v>595</v>
      </c>
      <c r="G8" s="70" t="s">
        <v>93</v>
      </c>
      <c r="H8" s="70" t="s">
        <v>90</v>
      </c>
      <c r="I8" s="71" t="n">
        <v>1</v>
      </c>
      <c r="J8" s="72" t="n">
        <v>117.6</v>
      </c>
      <c r="K8" s="72" t="n">
        <f aca="false">J8*I8</f>
        <v>117.6</v>
      </c>
    </row>
    <row r="9" s="73" customFormat="true" ht="30" hidden="false" customHeight="true" outlineLevel="0" collapsed="false">
      <c r="A9" s="61" t="n">
        <v>3</v>
      </c>
      <c r="B9" s="66" t="s">
        <v>94</v>
      </c>
      <c r="C9" s="67" t="s">
        <v>95</v>
      </c>
      <c r="D9" s="68" t="n">
        <v>12</v>
      </c>
      <c r="E9" s="69" t="n">
        <v>17</v>
      </c>
      <c r="F9" s="69" t="n">
        <f aca="false">D9*E9</f>
        <v>204</v>
      </c>
      <c r="G9" s="70" t="s">
        <v>96</v>
      </c>
      <c r="H9" s="70" t="s">
        <v>90</v>
      </c>
      <c r="I9" s="71" t="n">
        <v>4</v>
      </c>
      <c r="J9" s="72" t="n">
        <v>212.4</v>
      </c>
      <c r="K9" s="72" t="n">
        <f aca="false">J9*I9</f>
        <v>849.6</v>
      </c>
    </row>
    <row r="10" s="73" customFormat="true" ht="30" hidden="false" customHeight="true" outlineLevel="0" collapsed="false">
      <c r="A10" s="61" t="n">
        <v>4</v>
      </c>
      <c r="B10" s="66" t="s">
        <v>97</v>
      </c>
      <c r="C10" s="67" t="s">
        <v>98</v>
      </c>
      <c r="D10" s="68" t="n">
        <v>1</v>
      </c>
      <c r="E10" s="69" t="n">
        <v>518</v>
      </c>
      <c r="F10" s="69" t="n">
        <f aca="false">D10*E10</f>
        <v>518</v>
      </c>
      <c r="G10" s="70"/>
      <c r="H10" s="70"/>
      <c r="I10" s="71"/>
      <c r="J10" s="72"/>
      <c r="K10" s="72"/>
    </row>
    <row r="11" s="73" customFormat="true" ht="30" hidden="false" customHeight="true" outlineLevel="0" collapsed="false">
      <c r="A11" s="61" t="n">
        <v>5</v>
      </c>
      <c r="B11" s="66" t="s">
        <v>99</v>
      </c>
      <c r="C11" s="67" t="s">
        <v>90</v>
      </c>
      <c r="D11" s="68" t="n">
        <v>1</v>
      </c>
      <c r="E11" s="69" t="n">
        <v>518</v>
      </c>
      <c r="F11" s="69" t="n">
        <f aca="false">D11*E11</f>
        <v>518</v>
      </c>
      <c r="G11" s="70"/>
      <c r="H11" s="70"/>
      <c r="I11" s="71"/>
      <c r="J11" s="72"/>
      <c r="K11" s="72"/>
    </row>
    <row r="12" s="73" customFormat="true" ht="30" hidden="false" customHeight="true" outlineLevel="0" collapsed="false">
      <c r="A12" s="61" t="n">
        <v>6</v>
      </c>
      <c r="B12" s="66" t="s">
        <v>100</v>
      </c>
      <c r="C12" s="67" t="s">
        <v>90</v>
      </c>
      <c r="D12" s="68" t="n">
        <v>1</v>
      </c>
      <c r="E12" s="69" t="n">
        <v>518</v>
      </c>
      <c r="F12" s="69" t="n">
        <f aca="false">D12*E12</f>
        <v>518</v>
      </c>
      <c r="G12" s="70"/>
      <c r="H12" s="70"/>
      <c r="I12" s="71"/>
      <c r="J12" s="72"/>
      <c r="K12" s="72"/>
    </row>
    <row r="13" s="73" customFormat="true" ht="30" hidden="false" customHeight="true" outlineLevel="0" collapsed="false">
      <c r="A13" s="61" t="n">
        <v>7</v>
      </c>
      <c r="B13" s="66" t="s">
        <v>101</v>
      </c>
      <c r="C13" s="67" t="s">
        <v>90</v>
      </c>
      <c r="D13" s="68" t="n">
        <v>1</v>
      </c>
      <c r="E13" s="69" t="n">
        <v>518</v>
      </c>
      <c r="F13" s="69" t="n">
        <f aca="false">D13*E13</f>
        <v>518</v>
      </c>
      <c r="G13" s="70"/>
      <c r="H13" s="70"/>
      <c r="I13" s="71"/>
      <c r="J13" s="72"/>
      <c r="K13" s="72"/>
    </row>
    <row r="14" s="73" customFormat="true" ht="30" hidden="false" customHeight="true" outlineLevel="0" collapsed="false">
      <c r="A14" s="61" t="n">
        <v>8</v>
      </c>
      <c r="B14" s="74" t="s">
        <v>102</v>
      </c>
      <c r="C14" s="75" t="s">
        <v>90</v>
      </c>
      <c r="D14" s="76" t="n">
        <v>1</v>
      </c>
      <c r="E14" s="69" t="n">
        <v>403</v>
      </c>
      <c r="F14" s="69" t="n">
        <f aca="false">D14*E14</f>
        <v>403</v>
      </c>
      <c r="G14" s="70"/>
      <c r="H14" s="70"/>
      <c r="I14" s="71"/>
      <c r="J14" s="72"/>
      <c r="K14" s="72"/>
    </row>
    <row r="15" s="73" customFormat="true" ht="30" hidden="false" customHeight="true" outlineLevel="0" collapsed="false">
      <c r="A15" s="61" t="n">
        <v>9</v>
      </c>
      <c r="B15" s="70" t="s">
        <v>103</v>
      </c>
      <c r="C15" s="77" t="s">
        <v>90</v>
      </c>
      <c r="D15" s="77" t="n">
        <v>4</v>
      </c>
      <c r="E15" s="77" t="n">
        <v>35</v>
      </c>
      <c r="F15" s="69" t="n">
        <f aca="false">D15*E15</f>
        <v>140</v>
      </c>
      <c r="G15" s="70"/>
      <c r="H15" s="70"/>
      <c r="I15" s="71"/>
      <c r="J15" s="72"/>
      <c r="K15" s="72"/>
    </row>
    <row r="16" s="73" customFormat="true" ht="30" hidden="false" customHeight="true" outlineLevel="0" collapsed="false">
      <c r="A16" s="61" t="n">
        <v>10</v>
      </c>
      <c r="B16" s="78" t="s">
        <v>104</v>
      </c>
      <c r="C16" s="75" t="s">
        <v>90</v>
      </c>
      <c r="D16" s="76" t="n">
        <v>1</v>
      </c>
      <c r="E16" s="69" t="n">
        <v>127</v>
      </c>
      <c r="F16" s="69" t="n">
        <f aca="false">D16*E16</f>
        <v>127</v>
      </c>
      <c r="G16" s="70"/>
      <c r="H16" s="70"/>
      <c r="I16" s="71"/>
      <c r="J16" s="72"/>
      <c r="K16" s="72"/>
    </row>
    <row r="17" s="73" customFormat="true" ht="30" hidden="false" customHeight="true" outlineLevel="0" collapsed="false">
      <c r="A17" s="61" t="n">
        <v>11</v>
      </c>
      <c r="B17" s="79" t="s">
        <v>105</v>
      </c>
      <c r="C17" s="80" t="s">
        <v>95</v>
      </c>
      <c r="D17" s="81" t="n">
        <v>17.7</v>
      </c>
      <c r="E17" s="82" t="n">
        <v>148</v>
      </c>
      <c r="F17" s="69" t="n">
        <f aca="false">D17*E17</f>
        <v>2619.6</v>
      </c>
      <c r="G17" s="70"/>
      <c r="H17" s="70"/>
      <c r="I17" s="71"/>
      <c r="J17" s="72"/>
      <c r="K17" s="72"/>
    </row>
    <row r="18" s="73" customFormat="true" ht="30" hidden="false" customHeight="true" outlineLevel="0" collapsed="false">
      <c r="A18" s="61" t="n">
        <v>12</v>
      </c>
      <c r="B18" s="66" t="s">
        <v>106</v>
      </c>
      <c r="C18" s="67" t="s">
        <v>90</v>
      </c>
      <c r="D18" s="68" t="n">
        <v>1</v>
      </c>
      <c r="E18" s="69" t="n">
        <v>35</v>
      </c>
      <c r="F18" s="69" t="n">
        <f aca="false">D18*E18</f>
        <v>35</v>
      </c>
      <c r="G18" s="70"/>
      <c r="H18" s="70"/>
      <c r="I18" s="71"/>
      <c r="J18" s="72"/>
      <c r="K18" s="72"/>
    </row>
    <row r="19" s="73" customFormat="true" ht="30" hidden="false" customHeight="true" outlineLevel="0" collapsed="false">
      <c r="A19" s="61" t="n">
        <v>13</v>
      </c>
      <c r="B19" s="66" t="s">
        <v>107</v>
      </c>
      <c r="C19" s="67" t="s">
        <v>90</v>
      </c>
      <c r="D19" s="68" t="n">
        <v>2</v>
      </c>
      <c r="E19" s="69" t="n">
        <v>253</v>
      </c>
      <c r="F19" s="69" t="n">
        <f aca="false">D19*E19</f>
        <v>506</v>
      </c>
      <c r="G19" s="70"/>
      <c r="H19" s="70"/>
      <c r="I19" s="71"/>
      <c r="J19" s="72"/>
      <c r="K19" s="72"/>
    </row>
    <row r="20" s="73" customFormat="true" ht="30" hidden="false" customHeight="true" outlineLevel="0" collapsed="false">
      <c r="A20" s="61" t="n">
        <v>14</v>
      </c>
      <c r="B20" s="66" t="s">
        <v>108</v>
      </c>
      <c r="C20" s="67" t="s">
        <v>95</v>
      </c>
      <c r="D20" s="68" t="n">
        <v>11.02</v>
      </c>
      <c r="E20" s="69" t="n">
        <v>49</v>
      </c>
      <c r="F20" s="69" t="n">
        <f aca="false">D20*E20</f>
        <v>539.98</v>
      </c>
      <c r="G20" s="70"/>
      <c r="H20" s="70"/>
      <c r="I20" s="71"/>
      <c r="J20" s="72"/>
      <c r="K20" s="72"/>
    </row>
    <row r="21" s="73" customFormat="true" ht="30" hidden="false" customHeight="true" outlineLevel="0" collapsed="false">
      <c r="A21" s="61" t="n">
        <v>15</v>
      </c>
      <c r="B21" s="83" t="s">
        <v>109</v>
      </c>
      <c r="C21" s="67" t="s">
        <v>90</v>
      </c>
      <c r="D21" s="68" t="n">
        <v>3</v>
      </c>
      <c r="E21" s="69" t="n">
        <v>49</v>
      </c>
      <c r="F21" s="69" t="n">
        <f aca="false">D21*E21</f>
        <v>147</v>
      </c>
      <c r="G21" s="70"/>
      <c r="H21" s="70"/>
      <c r="I21" s="71"/>
      <c r="J21" s="72"/>
      <c r="K21" s="72"/>
    </row>
    <row r="22" s="73" customFormat="true" ht="30" hidden="false" customHeight="true" outlineLevel="0" collapsed="false">
      <c r="A22" s="61" t="n">
        <v>16</v>
      </c>
      <c r="B22" s="66" t="s">
        <v>110</v>
      </c>
      <c r="C22" s="67" t="s">
        <v>90</v>
      </c>
      <c r="D22" s="68" t="n">
        <v>1</v>
      </c>
      <c r="E22" s="69" t="n">
        <v>35</v>
      </c>
      <c r="F22" s="69" t="n">
        <f aca="false">D22*E22</f>
        <v>35</v>
      </c>
      <c r="G22" s="70"/>
      <c r="H22" s="70"/>
      <c r="I22" s="71"/>
      <c r="J22" s="72"/>
      <c r="K22" s="72"/>
    </row>
    <row r="23" s="58" customFormat="true" ht="14.4" hidden="false" customHeight="false" outlineLevel="0" collapsed="false">
      <c r="A23" s="61" t="n">
        <v>17</v>
      </c>
      <c r="B23" s="78" t="s">
        <v>111</v>
      </c>
      <c r="C23" s="75" t="s">
        <v>112</v>
      </c>
      <c r="D23" s="84" t="n">
        <v>1</v>
      </c>
      <c r="E23" s="69" t="n">
        <v>22</v>
      </c>
      <c r="F23" s="69" t="n">
        <f aca="false">D23*E23</f>
        <v>22</v>
      </c>
      <c r="G23" s="85"/>
      <c r="H23" s="78"/>
      <c r="I23" s="86"/>
      <c r="J23" s="87"/>
      <c r="K23" s="86"/>
    </row>
    <row r="24" s="58" customFormat="true" ht="14.4" hidden="false" customHeight="false" outlineLevel="0" collapsed="false">
      <c r="A24" s="61" t="n">
        <v>18</v>
      </c>
      <c r="B24" s="78" t="s">
        <v>113</v>
      </c>
      <c r="C24" s="75" t="s">
        <v>114</v>
      </c>
      <c r="D24" s="84" t="n">
        <v>2</v>
      </c>
      <c r="E24" s="69" t="n">
        <v>150</v>
      </c>
      <c r="F24" s="69" t="n">
        <f aca="false">D24*E24</f>
        <v>300</v>
      </c>
      <c r="G24" s="85"/>
      <c r="H24" s="78"/>
      <c r="I24" s="86"/>
      <c r="J24" s="87"/>
      <c r="K24" s="86"/>
    </row>
    <row r="25" s="58" customFormat="true" ht="28.8" hidden="false" customHeight="false" outlineLevel="0" collapsed="false">
      <c r="A25" s="61" t="n">
        <v>19</v>
      </c>
      <c r="B25" s="78" t="s">
        <v>115</v>
      </c>
      <c r="C25" s="75" t="s">
        <v>90</v>
      </c>
      <c r="D25" s="84" t="n">
        <v>3</v>
      </c>
      <c r="E25" s="69" t="n">
        <v>50</v>
      </c>
      <c r="F25" s="69" t="n">
        <f aca="false">D25*E25</f>
        <v>150</v>
      </c>
      <c r="G25" s="85"/>
      <c r="H25" s="78"/>
      <c r="I25" s="86"/>
      <c r="J25" s="87"/>
      <c r="K25" s="86"/>
    </row>
    <row r="26" s="58" customFormat="true" ht="28.8" hidden="false" customHeight="false" outlineLevel="0" collapsed="false">
      <c r="A26" s="61" t="n">
        <v>20</v>
      </c>
      <c r="B26" s="88" t="s">
        <v>116</v>
      </c>
      <c r="C26" s="89"/>
      <c r="D26" s="90"/>
      <c r="E26" s="91"/>
      <c r="F26" s="92" t="n">
        <f aca="false">SUM(F7:F25)</f>
        <v>8385.58</v>
      </c>
      <c r="G26" s="93" t="s">
        <v>117</v>
      </c>
      <c r="H26" s="94"/>
      <c r="I26" s="95"/>
      <c r="J26" s="95"/>
      <c r="K26" s="92" t="n">
        <f aca="false">SUM(K7:K25)</f>
        <v>1677.8</v>
      </c>
    </row>
    <row r="27" s="58" customFormat="true" ht="30" hidden="false" customHeight="true" outlineLevel="0" collapsed="false">
      <c r="A27" s="61" t="n">
        <v>21</v>
      </c>
      <c r="B27" s="96" t="s">
        <v>118</v>
      </c>
      <c r="C27" s="78"/>
      <c r="D27" s="97"/>
      <c r="E27" s="86"/>
      <c r="F27" s="86"/>
      <c r="G27" s="98"/>
      <c r="H27" s="99"/>
      <c r="I27" s="100"/>
      <c r="J27" s="101"/>
      <c r="K27" s="101"/>
    </row>
    <row r="28" s="73" customFormat="true" ht="28.8" hidden="false" customHeight="false" outlineLevel="0" collapsed="false">
      <c r="A28" s="61" t="n">
        <v>22</v>
      </c>
      <c r="B28" s="102" t="s">
        <v>119</v>
      </c>
      <c r="C28" s="103" t="s">
        <v>90</v>
      </c>
      <c r="D28" s="104" t="n">
        <f aca="false">2+3</f>
        <v>5</v>
      </c>
      <c r="E28" s="105" t="n">
        <v>127</v>
      </c>
      <c r="F28" s="105" t="n">
        <f aca="false">D28*E28</f>
        <v>635</v>
      </c>
      <c r="G28" s="70" t="s">
        <v>91</v>
      </c>
      <c r="H28" s="70" t="s">
        <v>90</v>
      </c>
      <c r="I28" s="71" t="n">
        <v>3</v>
      </c>
      <c r="J28" s="72" t="n">
        <v>355.2</v>
      </c>
      <c r="K28" s="72" t="n">
        <f aca="false">J28*I28</f>
        <v>1065.6</v>
      </c>
    </row>
    <row r="29" s="73" customFormat="true" ht="28.8" hidden="false" customHeight="false" outlineLevel="0" collapsed="false">
      <c r="A29" s="61" t="n">
        <v>23</v>
      </c>
      <c r="B29" s="102" t="s">
        <v>120</v>
      </c>
      <c r="C29" s="103" t="s">
        <v>90</v>
      </c>
      <c r="D29" s="104" t="n">
        <v>10</v>
      </c>
      <c r="E29" s="105" t="n">
        <v>127</v>
      </c>
      <c r="F29" s="105" t="n">
        <f aca="false">D29*E29</f>
        <v>1270</v>
      </c>
      <c r="G29" s="70"/>
      <c r="H29" s="70"/>
      <c r="I29" s="71"/>
      <c r="J29" s="72"/>
      <c r="K29" s="72"/>
    </row>
    <row r="30" s="73" customFormat="true" ht="28.8" hidden="false" customHeight="false" outlineLevel="0" collapsed="false">
      <c r="A30" s="61" t="n">
        <v>24</v>
      </c>
      <c r="B30" s="102" t="s">
        <v>121</v>
      </c>
      <c r="C30" s="103" t="s">
        <v>90</v>
      </c>
      <c r="D30" s="104" t="n">
        <f aca="false">4+1</f>
        <v>5</v>
      </c>
      <c r="E30" s="105" t="n">
        <v>127</v>
      </c>
      <c r="F30" s="105" t="n">
        <f aca="false">D30*E30</f>
        <v>635</v>
      </c>
      <c r="G30" s="70" t="s">
        <v>93</v>
      </c>
      <c r="H30" s="70" t="s">
        <v>90</v>
      </c>
      <c r="I30" s="71" t="n">
        <v>3</v>
      </c>
      <c r="J30" s="72" t="n">
        <v>117.6</v>
      </c>
      <c r="K30" s="72" t="n">
        <f aca="false">J30*I30</f>
        <v>352.8</v>
      </c>
    </row>
    <row r="31" s="73" customFormat="true" ht="28.8" hidden="false" customHeight="false" outlineLevel="0" collapsed="false">
      <c r="A31" s="61" t="n">
        <v>25</v>
      </c>
      <c r="B31" s="102" t="s">
        <v>122</v>
      </c>
      <c r="C31" s="103" t="s">
        <v>90</v>
      </c>
      <c r="D31" s="104" t="n">
        <f aca="false">1+1</f>
        <v>2</v>
      </c>
      <c r="E31" s="105" t="n">
        <v>127</v>
      </c>
      <c r="F31" s="105" t="n">
        <f aca="false">D31*E31</f>
        <v>254</v>
      </c>
      <c r="G31" s="70" t="s">
        <v>123</v>
      </c>
      <c r="H31" s="70" t="s">
        <v>90</v>
      </c>
      <c r="I31" s="71" t="n">
        <v>2</v>
      </c>
      <c r="J31" s="72" t="n">
        <v>63.33</v>
      </c>
      <c r="K31" s="72" t="n">
        <f aca="false">J31*I31</f>
        <v>126.66</v>
      </c>
    </row>
    <row r="32" s="73" customFormat="true" ht="28.8" hidden="false" customHeight="false" outlineLevel="0" collapsed="false">
      <c r="A32" s="61" t="n">
        <v>26</v>
      </c>
      <c r="B32" s="70" t="s">
        <v>124</v>
      </c>
      <c r="C32" s="103" t="s">
        <v>90</v>
      </c>
      <c r="D32" s="104" t="n">
        <v>3</v>
      </c>
      <c r="E32" s="105" t="n">
        <v>127</v>
      </c>
      <c r="F32" s="105" t="n">
        <f aca="false">D32*E32</f>
        <v>381</v>
      </c>
      <c r="G32" s="70"/>
      <c r="H32" s="70"/>
      <c r="I32" s="71"/>
      <c r="J32" s="72"/>
      <c r="K32" s="72"/>
    </row>
    <row r="33" s="73" customFormat="true" ht="14.4" hidden="false" customHeight="false" outlineLevel="0" collapsed="false">
      <c r="A33" s="61" t="n">
        <v>27</v>
      </c>
      <c r="B33" s="70" t="s">
        <v>125</v>
      </c>
      <c r="C33" s="103" t="s">
        <v>90</v>
      </c>
      <c r="D33" s="104" t="n">
        <v>2</v>
      </c>
      <c r="E33" s="105" t="n">
        <v>127</v>
      </c>
      <c r="F33" s="105" t="n">
        <f aca="false">D33*E33</f>
        <v>254</v>
      </c>
      <c r="G33" s="70"/>
      <c r="H33" s="70"/>
      <c r="I33" s="71"/>
      <c r="J33" s="72"/>
      <c r="K33" s="72"/>
    </row>
    <row r="34" s="73" customFormat="true" ht="14.4" hidden="false" customHeight="false" outlineLevel="0" collapsed="false">
      <c r="A34" s="61" t="n">
        <v>28</v>
      </c>
      <c r="B34" s="70" t="s">
        <v>126</v>
      </c>
      <c r="C34" s="103" t="s">
        <v>90</v>
      </c>
      <c r="D34" s="104" t="n">
        <v>1</v>
      </c>
      <c r="E34" s="105" t="n">
        <v>250</v>
      </c>
      <c r="F34" s="105" t="n">
        <f aca="false">D34*E34</f>
        <v>250</v>
      </c>
      <c r="G34" s="70"/>
      <c r="H34" s="70"/>
      <c r="I34" s="71"/>
      <c r="J34" s="72"/>
      <c r="K34" s="72"/>
    </row>
    <row r="35" s="73" customFormat="true" ht="14.4" hidden="false" customHeight="false" outlineLevel="0" collapsed="false">
      <c r="A35" s="61" t="n">
        <v>29</v>
      </c>
      <c r="B35" s="70" t="s">
        <v>127</v>
      </c>
      <c r="C35" s="103" t="s">
        <v>90</v>
      </c>
      <c r="D35" s="104" t="n">
        <v>1</v>
      </c>
      <c r="E35" s="105" t="n">
        <v>127</v>
      </c>
      <c r="F35" s="105" t="n">
        <f aca="false">D35*E35</f>
        <v>127</v>
      </c>
      <c r="G35" s="70"/>
      <c r="H35" s="70"/>
      <c r="I35" s="71"/>
      <c r="J35" s="72"/>
      <c r="K35" s="72"/>
    </row>
    <row r="36" s="73" customFormat="true" ht="28.8" hidden="false" customHeight="false" outlineLevel="0" collapsed="false">
      <c r="A36" s="61" t="n">
        <v>30</v>
      </c>
      <c r="B36" s="102" t="s">
        <v>128</v>
      </c>
      <c r="C36" s="103" t="s">
        <v>90</v>
      </c>
      <c r="D36" s="104" t="n">
        <v>1</v>
      </c>
      <c r="E36" s="105" t="n">
        <v>50</v>
      </c>
      <c r="F36" s="105" t="n">
        <f aca="false">D36*E36</f>
        <v>50</v>
      </c>
      <c r="G36" s="70"/>
      <c r="H36" s="70"/>
      <c r="I36" s="71"/>
      <c r="J36" s="72"/>
      <c r="K36" s="72"/>
    </row>
    <row r="37" s="73" customFormat="true" ht="14.4" hidden="false" customHeight="false" outlineLevel="0" collapsed="false">
      <c r="A37" s="61" t="n">
        <v>31</v>
      </c>
      <c r="B37" s="70" t="s">
        <v>129</v>
      </c>
      <c r="C37" s="103" t="s">
        <v>90</v>
      </c>
      <c r="D37" s="104" t="n">
        <v>8</v>
      </c>
      <c r="E37" s="69" t="n">
        <v>30</v>
      </c>
      <c r="F37" s="105" t="n">
        <f aca="false">D37*E37</f>
        <v>240</v>
      </c>
      <c r="G37" s="70"/>
      <c r="H37" s="70"/>
      <c r="I37" s="71"/>
      <c r="J37" s="72"/>
      <c r="K37" s="72"/>
    </row>
    <row r="38" s="73" customFormat="true" ht="28.8" hidden="false" customHeight="false" outlineLevel="0" collapsed="false">
      <c r="A38" s="61" t="n">
        <v>32</v>
      </c>
      <c r="B38" s="70" t="s">
        <v>130</v>
      </c>
      <c r="C38" s="103" t="s">
        <v>90</v>
      </c>
      <c r="D38" s="104" t="n">
        <v>1</v>
      </c>
      <c r="E38" s="69" t="n">
        <v>127</v>
      </c>
      <c r="F38" s="105" t="n">
        <f aca="false">D38*E38</f>
        <v>127</v>
      </c>
      <c r="G38" s="70"/>
      <c r="H38" s="70"/>
      <c r="I38" s="71"/>
      <c r="J38" s="72"/>
      <c r="K38" s="72"/>
    </row>
    <row r="39" s="73" customFormat="true" ht="14.4" hidden="false" customHeight="false" outlineLevel="0" collapsed="false">
      <c r="A39" s="61" t="n">
        <v>33</v>
      </c>
      <c r="B39" s="70" t="s">
        <v>131</v>
      </c>
      <c r="C39" s="103" t="s">
        <v>90</v>
      </c>
      <c r="D39" s="104" t="n">
        <v>2</v>
      </c>
      <c r="E39" s="69" t="n">
        <v>50</v>
      </c>
      <c r="F39" s="105" t="n">
        <f aca="false">D39*E39</f>
        <v>100</v>
      </c>
      <c r="G39" s="70"/>
      <c r="H39" s="70"/>
      <c r="I39" s="71"/>
      <c r="J39" s="72"/>
      <c r="K39" s="72"/>
    </row>
    <row r="40" s="73" customFormat="true" ht="14.4" hidden="false" customHeight="false" outlineLevel="0" collapsed="false">
      <c r="A40" s="61" t="n">
        <v>34</v>
      </c>
      <c r="B40" s="70" t="s">
        <v>132</v>
      </c>
      <c r="C40" s="103" t="s">
        <v>90</v>
      </c>
      <c r="D40" s="104" t="n">
        <f aca="false">2+2</f>
        <v>4</v>
      </c>
      <c r="E40" s="69" t="n">
        <v>127</v>
      </c>
      <c r="F40" s="105" t="n">
        <f aca="false">D40*E40</f>
        <v>508</v>
      </c>
      <c r="G40" s="70"/>
      <c r="H40" s="70"/>
      <c r="I40" s="71"/>
      <c r="J40" s="72"/>
      <c r="K40" s="72"/>
    </row>
    <row r="41" s="73" customFormat="true" ht="14.4" hidden="false" customHeight="false" outlineLevel="0" collapsed="false">
      <c r="A41" s="61" t="n">
        <v>35</v>
      </c>
      <c r="B41" s="70" t="s">
        <v>133</v>
      </c>
      <c r="C41" s="103" t="s">
        <v>90</v>
      </c>
      <c r="D41" s="104" t="n">
        <v>3</v>
      </c>
      <c r="E41" s="69" t="n">
        <v>150</v>
      </c>
      <c r="F41" s="105" t="n">
        <f aca="false">D41*E41</f>
        <v>450</v>
      </c>
      <c r="G41" s="70"/>
      <c r="H41" s="70"/>
      <c r="I41" s="71"/>
      <c r="J41" s="72"/>
      <c r="K41" s="72"/>
    </row>
    <row r="42" s="73" customFormat="true" ht="14.4" hidden="false" customHeight="false" outlineLevel="0" collapsed="false">
      <c r="A42" s="61" t="n">
        <v>36</v>
      </c>
      <c r="B42" s="70" t="s">
        <v>134</v>
      </c>
      <c r="C42" s="103" t="s">
        <v>90</v>
      </c>
      <c r="D42" s="104" t="n">
        <v>2</v>
      </c>
      <c r="E42" s="69" t="n">
        <v>150</v>
      </c>
      <c r="F42" s="105" t="n">
        <f aca="false">D42*E42</f>
        <v>300</v>
      </c>
      <c r="G42" s="70"/>
      <c r="H42" s="70"/>
      <c r="I42" s="71"/>
      <c r="J42" s="72"/>
      <c r="K42" s="72"/>
    </row>
    <row r="43" s="73" customFormat="true" ht="14.4" hidden="false" customHeight="false" outlineLevel="0" collapsed="false">
      <c r="A43" s="61" t="n">
        <v>37</v>
      </c>
      <c r="B43" s="70" t="s">
        <v>135</v>
      </c>
      <c r="C43" s="103" t="s">
        <v>90</v>
      </c>
      <c r="D43" s="104" t="n">
        <v>1</v>
      </c>
      <c r="E43" s="69" t="n">
        <v>500</v>
      </c>
      <c r="F43" s="105" t="n">
        <f aca="false">D43*E43</f>
        <v>500</v>
      </c>
      <c r="G43" s="70"/>
      <c r="H43" s="70"/>
      <c r="I43" s="71"/>
      <c r="J43" s="72"/>
      <c r="K43" s="72"/>
    </row>
    <row r="44" s="73" customFormat="true" ht="14.4" hidden="false" customHeight="false" outlineLevel="0" collapsed="false">
      <c r="A44" s="61" t="n">
        <v>38</v>
      </c>
      <c r="B44" s="70" t="s">
        <v>136</v>
      </c>
      <c r="C44" s="103" t="s">
        <v>90</v>
      </c>
      <c r="D44" s="104" t="n">
        <v>1</v>
      </c>
      <c r="E44" s="69" t="n">
        <v>150</v>
      </c>
      <c r="F44" s="105" t="n">
        <f aca="false">D44*E44</f>
        <v>150</v>
      </c>
      <c r="G44" s="70"/>
      <c r="H44" s="70"/>
      <c r="I44" s="71"/>
      <c r="J44" s="72"/>
      <c r="K44" s="72"/>
    </row>
    <row r="45" s="73" customFormat="true" ht="28.8" hidden="false" customHeight="false" outlineLevel="0" collapsed="false">
      <c r="A45" s="61" t="n">
        <v>39</v>
      </c>
      <c r="B45" s="70" t="s">
        <v>137</v>
      </c>
      <c r="C45" s="103" t="s">
        <v>138</v>
      </c>
      <c r="D45" s="104" t="n">
        <v>1</v>
      </c>
      <c r="E45" s="69" t="n">
        <v>250</v>
      </c>
      <c r="F45" s="105" t="n">
        <f aca="false">D45*E45</f>
        <v>250</v>
      </c>
      <c r="G45" s="70"/>
      <c r="H45" s="70"/>
      <c r="I45" s="71"/>
      <c r="J45" s="72"/>
      <c r="K45" s="72"/>
    </row>
    <row r="46" s="73" customFormat="true" ht="28.8" hidden="false" customHeight="false" outlineLevel="0" collapsed="false">
      <c r="A46" s="61" t="n">
        <v>40</v>
      </c>
      <c r="B46" s="70" t="s">
        <v>139</v>
      </c>
      <c r="C46" s="103" t="s">
        <v>90</v>
      </c>
      <c r="D46" s="104" t="n">
        <v>1</v>
      </c>
      <c r="E46" s="69" t="n">
        <v>150</v>
      </c>
      <c r="F46" s="105" t="n">
        <f aca="false">D46*E46</f>
        <v>150</v>
      </c>
      <c r="G46" s="70"/>
      <c r="H46" s="70"/>
      <c r="I46" s="71"/>
      <c r="J46" s="72"/>
      <c r="K46" s="72"/>
    </row>
    <row r="47" s="73" customFormat="true" ht="28.8" hidden="false" customHeight="false" outlineLevel="0" collapsed="false">
      <c r="A47" s="61" t="n">
        <v>41</v>
      </c>
      <c r="B47" s="70" t="s">
        <v>140</v>
      </c>
      <c r="C47" s="103" t="s">
        <v>138</v>
      </c>
      <c r="D47" s="104" t="n">
        <v>1</v>
      </c>
      <c r="E47" s="69" t="n">
        <v>150</v>
      </c>
      <c r="F47" s="105" t="n">
        <f aca="false">D47*E47</f>
        <v>150</v>
      </c>
      <c r="G47" s="70"/>
      <c r="H47" s="70"/>
      <c r="I47" s="71"/>
      <c r="J47" s="72"/>
      <c r="K47" s="72"/>
    </row>
    <row r="48" s="73" customFormat="true" ht="28.8" hidden="false" customHeight="false" outlineLevel="0" collapsed="false">
      <c r="A48" s="61" t="n">
        <v>42</v>
      </c>
      <c r="B48" s="70" t="s">
        <v>141</v>
      </c>
      <c r="C48" s="103" t="s">
        <v>90</v>
      </c>
      <c r="D48" s="104" t="n">
        <v>7</v>
      </c>
      <c r="E48" s="69" t="n">
        <v>30</v>
      </c>
      <c r="F48" s="105" t="n">
        <f aca="false">D48*E48</f>
        <v>210</v>
      </c>
      <c r="G48" s="70"/>
      <c r="H48" s="70"/>
      <c r="I48" s="71"/>
      <c r="J48" s="72"/>
      <c r="K48" s="72"/>
    </row>
    <row r="49" s="58" customFormat="true" ht="28.8" hidden="false" customHeight="false" outlineLevel="0" collapsed="false">
      <c r="A49" s="61" t="n">
        <v>43</v>
      </c>
      <c r="B49" s="93" t="s">
        <v>142</v>
      </c>
      <c r="C49" s="106"/>
      <c r="D49" s="90"/>
      <c r="E49" s="91"/>
      <c r="F49" s="92" t="n">
        <f aca="false">SUM(F27:F48)</f>
        <v>6991</v>
      </c>
      <c r="G49" s="93" t="s">
        <v>143</v>
      </c>
      <c r="H49" s="94"/>
      <c r="I49" s="95"/>
      <c r="J49" s="95"/>
      <c r="K49" s="92" t="n">
        <f aca="false">SUM(K28:K48)</f>
        <v>1545.06</v>
      </c>
    </row>
    <row r="50" s="58" customFormat="true" ht="22.2" hidden="false" customHeight="true" outlineLevel="0" collapsed="false">
      <c r="A50" s="61" t="n">
        <v>44</v>
      </c>
      <c r="B50" s="60" t="s">
        <v>144</v>
      </c>
      <c r="C50" s="60"/>
      <c r="D50" s="60"/>
      <c r="E50" s="60"/>
      <c r="F50" s="60"/>
      <c r="G50" s="60"/>
      <c r="H50" s="60"/>
      <c r="I50" s="60"/>
      <c r="J50" s="60"/>
      <c r="K50" s="60"/>
    </row>
    <row r="51" s="53" customFormat="true" ht="28.8" hidden="false" customHeight="false" outlineLevel="0" collapsed="false">
      <c r="A51" s="61" t="n">
        <v>45</v>
      </c>
      <c r="B51" s="62" t="s">
        <v>88</v>
      </c>
      <c r="C51" s="63"/>
      <c r="D51" s="64"/>
      <c r="E51" s="65"/>
      <c r="F51" s="65"/>
      <c r="G51" s="63"/>
      <c r="H51" s="63"/>
      <c r="I51" s="65"/>
      <c r="J51" s="65"/>
      <c r="K51" s="65"/>
    </row>
    <row r="52" s="73" customFormat="true" ht="30" hidden="false" customHeight="true" outlineLevel="0" collapsed="false">
      <c r="A52" s="61" t="n">
        <v>46</v>
      </c>
      <c r="B52" s="66" t="s">
        <v>145</v>
      </c>
      <c r="C52" s="67" t="s">
        <v>95</v>
      </c>
      <c r="D52" s="68" t="n">
        <v>41.1</v>
      </c>
      <c r="E52" s="69" t="n">
        <v>46</v>
      </c>
      <c r="F52" s="69" t="n">
        <f aca="false">D52*E52</f>
        <v>1890.6</v>
      </c>
      <c r="G52" s="70" t="s">
        <v>91</v>
      </c>
      <c r="H52" s="70" t="s">
        <v>90</v>
      </c>
      <c r="I52" s="71" t="n">
        <v>2</v>
      </c>
      <c r="J52" s="72" t="n">
        <v>355.3</v>
      </c>
      <c r="K52" s="72" t="n">
        <f aca="false">J52*I52</f>
        <v>710.6</v>
      </c>
    </row>
    <row r="53" s="73" customFormat="true" ht="30" hidden="false" customHeight="true" outlineLevel="0" collapsed="false">
      <c r="A53" s="61" t="n">
        <v>47</v>
      </c>
      <c r="B53" s="66" t="s">
        <v>146</v>
      </c>
      <c r="C53" s="67" t="s">
        <v>90</v>
      </c>
      <c r="D53" s="68" t="n">
        <v>9</v>
      </c>
      <c r="E53" s="69" t="n">
        <v>35</v>
      </c>
      <c r="F53" s="69" t="n">
        <f aca="false">D53*E53</f>
        <v>315</v>
      </c>
      <c r="G53" s="70"/>
      <c r="H53" s="70"/>
      <c r="I53" s="71"/>
      <c r="J53" s="72"/>
      <c r="K53" s="72"/>
    </row>
    <row r="54" s="73" customFormat="true" ht="30" hidden="false" customHeight="true" outlineLevel="0" collapsed="false">
      <c r="A54" s="61" t="n">
        <v>48</v>
      </c>
      <c r="B54" s="66" t="s">
        <v>147</v>
      </c>
      <c r="C54" s="67" t="s">
        <v>90</v>
      </c>
      <c r="D54" s="68" t="n">
        <v>5</v>
      </c>
      <c r="E54" s="69" t="n">
        <v>150</v>
      </c>
      <c r="F54" s="69" t="n">
        <f aca="false">D54*E54</f>
        <v>750</v>
      </c>
      <c r="G54" s="70" t="s">
        <v>93</v>
      </c>
      <c r="H54" s="70" t="s">
        <v>90</v>
      </c>
      <c r="I54" s="71" t="n">
        <v>1</v>
      </c>
      <c r="J54" s="72" t="n">
        <v>117.6</v>
      </c>
      <c r="K54" s="72" t="n">
        <f aca="false">J54*I54</f>
        <v>117.6</v>
      </c>
    </row>
    <row r="55" s="73" customFormat="true" ht="30" hidden="false" customHeight="true" outlineLevel="0" collapsed="false">
      <c r="A55" s="61" t="n">
        <v>49</v>
      </c>
      <c r="B55" s="66" t="s">
        <v>148</v>
      </c>
      <c r="C55" s="67" t="s">
        <v>90</v>
      </c>
      <c r="D55" s="68" t="n">
        <v>1</v>
      </c>
      <c r="E55" s="69" t="n">
        <v>136</v>
      </c>
      <c r="F55" s="69" t="n">
        <f aca="false">D55*E55</f>
        <v>136</v>
      </c>
      <c r="G55" s="70" t="s">
        <v>149</v>
      </c>
      <c r="H55" s="70" t="s">
        <v>90</v>
      </c>
      <c r="I55" s="71" t="n">
        <v>2</v>
      </c>
      <c r="J55" s="72" t="n">
        <v>137.5</v>
      </c>
      <c r="K55" s="72" t="n">
        <f aca="false">J55*I55</f>
        <v>275</v>
      </c>
    </row>
    <row r="56" s="73" customFormat="true" ht="30" hidden="false" customHeight="true" outlineLevel="0" collapsed="false">
      <c r="A56" s="61" t="n">
        <v>50</v>
      </c>
      <c r="B56" s="66" t="s">
        <v>150</v>
      </c>
      <c r="C56" s="67" t="s">
        <v>90</v>
      </c>
      <c r="D56" s="68" t="n">
        <v>2</v>
      </c>
      <c r="E56" s="69" t="n">
        <v>119</v>
      </c>
      <c r="F56" s="69" t="n">
        <f aca="false">D56*E56</f>
        <v>238</v>
      </c>
      <c r="G56" s="70" t="s">
        <v>123</v>
      </c>
      <c r="H56" s="70" t="s">
        <v>90</v>
      </c>
      <c r="I56" s="71" t="n">
        <v>1</v>
      </c>
      <c r="J56" s="72" t="n">
        <v>63.33</v>
      </c>
      <c r="K56" s="72" t="n">
        <f aca="false">J56*I56</f>
        <v>63.33</v>
      </c>
    </row>
    <row r="57" s="73" customFormat="true" ht="30" hidden="false" customHeight="true" outlineLevel="0" collapsed="false">
      <c r="A57" s="61" t="n">
        <v>51</v>
      </c>
      <c r="B57" s="66" t="s">
        <v>151</v>
      </c>
      <c r="C57" s="67" t="s">
        <v>138</v>
      </c>
      <c r="D57" s="68" t="n">
        <v>1</v>
      </c>
      <c r="E57" s="69" t="n">
        <v>148</v>
      </c>
      <c r="F57" s="69" t="n">
        <f aca="false">D57*E57</f>
        <v>148</v>
      </c>
      <c r="G57" s="70"/>
      <c r="H57" s="70"/>
      <c r="I57" s="71"/>
      <c r="J57" s="72"/>
      <c r="K57" s="72"/>
    </row>
    <row r="58" s="58" customFormat="true" ht="28.8" hidden="false" customHeight="false" outlineLevel="0" collapsed="false">
      <c r="A58" s="61" t="n">
        <v>52</v>
      </c>
      <c r="B58" s="88" t="s">
        <v>152</v>
      </c>
      <c r="C58" s="89"/>
      <c r="D58" s="90"/>
      <c r="E58" s="91"/>
      <c r="F58" s="92" t="n">
        <f aca="false">SUM(F52:F57)</f>
        <v>3477.6</v>
      </c>
      <c r="G58" s="93" t="s">
        <v>153</v>
      </c>
      <c r="H58" s="94"/>
      <c r="I58" s="95"/>
      <c r="J58" s="95"/>
      <c r="K58" s="92" t="n">
        <f aca="false">SUM(K52:K57)</f>
        <v>1166.53</v>
      </c>
    </row>
    <row r="59" s="58" customFormat="true" ht="30" hidden="false" customHeight="true" outlineLevel="0" collapsed="false">
      <c r="A59" s="61" t="n">
        <v>53</v>
      </c>
      <c r="B59" s="96" t="s">
        <v>118</v>
      </c>
      <c r="C59" s="78"/>
      <c r="D59" s="97"/>
      <c r="E59" s="86"/>
      <c r="F59" s="86"/>
      <c r="G59" s="98"/>
      <c r="H59" s="99"/>
      <c r="I59" s="100"/>
      <c r="J59" s="101"/>
      <c r="K59" s="101"/>
    </row>
    <row r="60" s="73" customFormat="true" ht="28.8" hidden="false" customHeight="false" outlineLevel="0" collapsed="false">
      <c r="A60" s="61" t="n">
        <v>54</v>
      </c>
      <c r="B60" s="102" t="s">
        <v>119</v>
      </c>
      <c r="C60" s="103" t="s">
        <v>90</v>
      </c>
      <c r="D60" s="104" t="n">
        <v>2</v>
      </c>
      <c r="E60" s="105" t="n">
        <v>127</v>
      </c>
      <c r="F60" s="105" t="n">
        <f aca="false">D60*E60</f>
        <v>254</v>
      </c>
      <c r="G60" s="70" t="s">
        <v>91</v>
      </c>
      <c r="H60" s="70" t="s">
        <v>90</v>
      </c>
      <c r="I60" s="71" t="n">
        <v>2</v>
      </c>
      <c r="J60" s="72" t="n">
        <v>355.2</v>
      </c>
      <c r="K60" s="72" t="n">
        <f aca="false">J60*I60</f>
        <v>710.4</v>
      </c>
    </row>
    <row r="61" s="73" customFormat="true" ht="28.8" hidden="false" customHeight="false" outlineLevel="0" collapsed="false">
      <c r="A61" s="61" t="n">
        <v>55</v>
      </c>
      <c r="B61" s="102" t="s">
        <v>122</v>
      </c>
      <c r="C61" s="103" t="s">
        <v>90</v>
      </c>
      <c r="D61" s="104" t="n">
        <v>3</v>
      </c>
      <c r="E61" s="105" t="n">
        <v>127</v>
      </c>
      <c r="F61" s="105" t="n">
        <f aca="false">D61*E61</f>
        <v>381</v>
      </c>
      <c r="G61" s="70"/>
      <c r="H61" s="70"/>
      <c r="I61" s="71"/>
      <c r="J61" s="72"/>
      <c r="K61" s="72"/>
    </row>
    <row r="62" s="73" customFormat="true" ht="28.8" hidden="false" customHeight="false" outlineLevel="0" collapsed="false">
      <c r="A62" s="61" t="n">
        <v>56</v>
      </c>
      <c r="B62" s="70" t="s">
        <v>154</v>
      </c>
      <c r="C62" s="103" t="s">
        <v>90</v>
      </c>
      <c r="D62" s="104" t="n">
        <v>1</v>
      </c>
      <c r="E62" s="105" t="n">
        <v>150</v>
      </c>
      <c r="F62" s="105" t="n">
        <f aca="false">D62*E62</f>
        <v>150</v>
      </c>
      <c r="G62" s="70" t="s">
        <v>93</v>
      </c>
      <c r="H62" s="70" t="s">
        <v>90</v>
      </c>
      <c r="I62" s="71" t="n">
        <v>3</v>
      </c>
      <c r="J62" s="72" t="n">
        <v>117.6</v>
      </c>
      <c r="K62" s="72" t="n">
        <f aca="false">J62*I62</f>
        <v>352.8</v>
      </c>
    </row>
    <row r="63" s="73" customFormat="true" ht="28.8" hidden="false" customHeight="false" outlineLevel="0" collapsed="false">
      <c r="A63" s="61" t="n">
        <v>57</v>
      </c>
      <c r="B63" s="70" t="s">
        <v>137</v>
      </c>
      <c r="C63" s="103" t="s">
        <v>138</v>
      </c>
      <c r="D63" s="104" t="n">
        <v>1</v>
      </c>
      <c r="E63" s="69" t="n">
        <v>250</v>
      </c>
      <c r="F63" s="105" t="n">
        <f aca="false">D63*E63</f>
        <v>250</v>
      </c>
      <c r="G63" s="70" t="s">
        <v>123</v>
      </c>
      <c r="H63" s="70" t="s">
        <v>90</v>
      </c>
      <c r="I63" s="71" t="n">
        <v>2</v>
      </c>
      <c r="J63" s="72" t="n">
        <v>63.33</v>
      </c>
      <c r="K63" s="72" t="n">
        <f aca="false">J63*I63</f>
        <v>126.66</v>
      </c>
    </row>
    <row r="64" s="58" customFormat="true" ht="28.8" hidden="false" customHeight="false" outlineLevel="0" collapsed="false">
      <c r="A64" s="61" t="n">
        <v>58</v>
      </c>
      <c r="B64" s="93" t="s">
        <v>155</v>
      </c>
      <c r="C64" s="106"/>
      <c r="D64" s="90"/>
      <c r="E64" s="91"/>
      <c r="F64" s="92" t="n">
        <f aca="false">SUM(F60:F63)</f>
        <v>1035</v>
      </c>
      <c r="G64" s="93" t="s">
        <v>156</v>
      </c>
      <c r="H64" s="94"/>
      <c r="I64" s="95"/>
      <c r="J64" s="95"/>
      <c r="K64" s="92" t="n">
        <f aca="false">SUM(K59:K63)</f>
        <v>1189.86</v>
      </c>
    </row>
    <row r="65" s="58" customFormat="true" ht="14.4" hidden="false" customHeight="false" outlineLevel="0" collapsed="false">
      <c r="A65" s="61" t="n">
        <v>59</v>
      </c>
      <c r="B65" s="107" t="s">
        <v>157</v>
      </c>
      <c r="C65" s="108"/>
      <c r="D65" s="109"/>
      <c r="E65" s="110"/>
      <c r="F65" s="100"/>
      <c r="G65" s="111"/>
      <c r="H65" s="78"/>
      <c r="I65" s="86"/>
      <c r="J65" s="86"/>
      <c r="K65" s="65"/>
    </row>
    <row r="66" s="58" customFormat="true" ht="14.4" hidden="false" customHeight="false" outlineLevel="0" collapsed="false">
      <c r="A66" s="61" t="n">
        <v>60</v>
      </c>
      <c r="B66" s="112" t="s">
        <v>158</v>
      </c>
      <c r="C66" s="113" t="s">
        <v>159</v>
      </c>
      <c r="D66" s="104" t="n">
        <v>16</v>
      </c>
      <c r="E66" s="69" t="n">
        <v>79</v>
      </c>
      <c r="F66" s="69" t="n">
        <f aca="false">D66*E66</f>
        <v>1264</v>
      </c>
      <c r="G66" s="78" t="s">
        <v>160</v>
      </c>
      <c r="H66" s="78" t="s">
        <v>161</v>
      </c>
      <c r="I66" s="114" t="n">
        <v>25</v>
      </c>
      <c r="J66" s="114" t="n">
        <v>6.63</v>
      </c>
      <c r="K66" s="114" t="n">
        <f aca="false">J66*I66</f>
        <v>165.75</v>
      </c>
    </row>
    <row r="67" s="121" customFormat="true" ht="28.8" hidden="false" customHeight="false" outlineLevel="0" collapsed="false">
      <c r="A67" s="61" t="n">
        <v>61</v>
      </c>
      <c r="B67" s="115" t="s">
        <v>162</v>
      </c>
      <c r="C67" s="116" t="s">
        <v>163</v>
      </c>
      <c r="D67" s="117" t="n">
        <v>1</v>
      </c>
      <c r="E67" s="72" t="n">
        <v>300</v>
      </c>
      <c r="F67" s="118" t="n">
        <f aca="false">D67*E67</f>
        <v>300</v>
      </c>
      <c r="G67" s="116" t="s">
        <v>164</v>
      </c>
      <c r="H67" s="119" t="s">
        <v>90</v>
      </c>
      <c r="I67" s="120" t="n">
        <v>10</v>
      </c>
      <c r="J67" s="120" t="n">
        <v>11.08</v>
      </c>
      <c r="K67" s="114" t="n">
        <f aca="false">J67*I67</f>
        <v>110.8</v>
      </c>
    </row>
    <row r="68" s="121" customFormat="true" ht="28.8" hidden="false" customHeight="false" outlineLevel="0" collapsed="false">
      <c r="A68" s="61" t="n">
        <v>62</v>
      </c>
      <c r="B68" s="116" t="s">
        <v>165</v>
      </c>
      <c r="C68" s="122" t="s">
        <v>166</v>
      </c>
      <c r="D68" s="123" t="n">
        <v>380</v>
      </c>
      <c r="E68" s="68" t="n">
        <v>11</v>
      </c>
      <c r="F68" s="118" t="n">
        <f aca="false">D68*E68</f>
        <v>4180</v>
      </c>
      <c r="G68" s="124"/>
      <c r="H68" s="119"/>
      <c r="I68" s="125"/>
      <c r="J68" s="125"/>
      <c r="K68" s="126"/>
    </row>
    <row r="69" s="58" customFormat="true" ht="28.8" hidden="false" customHeight="false" outlineLevel="0" collapsed="false">
      <c r="A69" s="61"/>
      <c r="B69" s="127" t="s">
        <v>167</v>
      </c>
      <c r="C69" s="128"/>
      <c r="D69" s="129"/>
      <c r="E69" s="130"/>
      <c r="F69" s="131" t="n">
        <f aca="false">SUM(F66:F68)</f>
        <v>5744</v>
      </c>
      <c r="G69" s="111" t="s">
        <v>153</v>
      </c>
      <c r="H69" s="78"/>
      <c r="I69" s="86"/>
      <c r="J69" s="87"/>
      <c r="K69" s="132" t="n">
        <f aca="false">SUM(K66:K68)</f>
        <v>276.55</v>
      </c>
    </row>
    <row r="70" s="134" customFormat="true" ht="28.8" hidden="false" customHeight="false" outlineLevel="0" collapsed="false">
      <c r="A70" s="61"/>
      <c r="B70" s="63" t="s">
        <v>168</v>
      </c>
      <c r="C70" s="63"/>
      <c r="D70" s="133"/>
      <c r="E70" s="86"/>
      <c r="F70" s="132" t="n">
        <f aca="false">F58+F64+F26+F49+F69</f>
        <v>25633.18</v>
      </c>
      <c r="G70" s="63" t="s">
        <v>169</v>
      </c>
      <c r="H70" s="63"/>
      <c r="I70" s="86"/>
      <c r="J70" s="86"/>
      <c r="K70" s="132" t="n">
        <f aca="false">K64+K26+K58+K49+K69</f>
        <v>5855.8</v>
      </c>
    </row>
    <row r="71" s="134" customFormat="true" ht="14.4" hidden="false" customHeight="false" outlineLevel="0" collapsed="false">
      <c r="A71" s="61"/>
      <c r="B71" s="63"/>
      <c r="C71" s="63"/>
      <c r="D71" s="133"/>
      <c r="E71" s="86"/>
      <c r="F71" s="132"/>
      <c r="G71" s="135" t="s">
        <v>170</v>
      </c>
      <c r="H71" s="136" t="n">
        <v>0.03</v>
      </c>
      <c r="I71" s="137"/>
      <c r="J71" s="138"/>
      <c r="K71" s="139" t="n">
        <f aca="false">SUM(K70*H71)</f>
        <v>175.674</v>
      </c>
    </row>
    <row r="72" s="53" customFormat="true" ht="14.4" hidden="false" customHeight="false" outlineLevel="0" collapsed="false">
      <c r="A72" s="61"/>
      <c r="B72" s="140" t="s">
        <v>171</v>
      </c>
      <c r="C72" s="141"/>
      <c r="D72" s="133"/>
      <c r="E72" s="86"/>
      <c r="F72" s="132" t="n">
        <f aca="false">F70</f>
        <v>25633.18</v>
      </c>
      <c r="G72" s="140" t="s">
        <v>172</v>
      </c>
      <c r="H72" s="63"/>
      <c r="I72" s="86"/>
      <c r="J72" s="86"/>
      <c r="K72" s="132" t="n">
        <f aca="false">K70+K71</f>
        <v>6031.474</v>
      </c>
    </row>
    <row r="73" s="53" customFormat="true" ht="14.4" hidden="false" customHeight="false" outlineLevel="0" collapsed="false">
      <c r="A73" s="61"/>
      <c r="B73" s="140"/>
      <c r="C73" s="141"/>
      <c r="D73" s="97"/>
      <c r="E73" s="86"/>
      <c r="F73" s="132"/>
      <c r="G73" s="140" t="s">
        <v>173</v>
      </c>
      <c r="H73" s="140"/>
      <c r="I73" s="86"/>
      <c r="J73" s="86"/>
      <c r="K73" s="132" t="n">
        <f aca="false">F72+K72</f>
        <v>31664.654</v>
      </c>
    </row>
    <row r="74" s="53" customFormat="true" ht="14.4" hidden="false" customHeight="false" outlineLevel="0" collapsed="false">
      <c r="A74" s="61"/>
      <c r="B74" s="140"/>
      <c r="C74" s="140"/>
      <c r="D74" s="97"/>
      <c r="E74" s="86"/>
      <c r="F74" s="65"/>
      <c r="G74" s="140" t="s">
        <v>174</v>
      </c>
      <c r="H74" s="140"/>
      <c r="I74" s="86"/>
      <c r="J74" s="86"/>
      <c r="K74" s="132" t="n">
        <f aca="false">K75/6</f>
        <v>6332.9308</v>
      </c>
    </row>
    <row r="75" s="53" customFormat="true" ht="14.4" hidden="false" customHeight="false" outlineLevel="0" collapsed="false">
      <c r="A75" s="61"/>
      <c r="B75" s="140"/>
      <c r="C75" s="140"/>
      <c r="D75" s="97"/>
      <c r="E75" s="86"/>
      <c r="F75" s="65"/>
      <c r="G75" s="140" t="s">
        <v>175</v>
      </c>
      <c r="H75" s="140"/>
      <c r="I75" s="86"/>
      <c r="J75" s="86"/>
      <c r="K75" s="132" t="n">
        <f aca="false">K73*1.2</f>
        <v>37997.5848</v>
      </c>
    </row>
    <row r="76" s="146" customFormat="true" ht="14.4" hidden="false" customHeight="false" outlineLevel="0" collapsed="false">
      <c r="A76" s="142"/>
      <c r="B76" s="143"/>
      <c r="C76" s="143"/>
      <c r="D76" s="144"/>
      <c r="E76" s="144"/>
      <c r="F76" s="144"/>
      <c r="G76" s="143"/>
      <c r="H76" s="143"/>
      <c r="I76" s="144"/>
      <c r="J76" s="144"/>
      <c r="K76" s="145"/>
    </row>
  </sheetData>
  <autoFilter ref="B4:I76"/>
  <mergeCells count="5">
    <mergeCell ref="A1:K1"/>
    <mergeCell ref="A2:I2"/>
    <mergeCell ref="A3:K3"/>
    <mergeCell ref="B5:K5"/>
    <mergeCell ref="B50:K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okryshka Sergii</cp:lastModifiedBy>
  <cp:lastPrinted>2020-02-14T07:24:46Z</cp:lastPrinted>
  <dcterms:modified xsi:type="dcterms:W3CDTF">2024-08-14T12: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