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ДЦ_BoQ" sheetId="1" state="visible" r:id="rId2"/>
  </sheets>
  <definedNames>
    <definedName function="false" hidden="false" localSheetId="0" name="_xlnm.Print_Area" vbProcedure="false">1_ДЦ_BoQ!$A$1:$G$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4">
  <si>
    <t xml:space="preserve">Відомість обсягів робіт / Bill Of Quantities </t>
  </si>
  <si>
    <t xml:space="preserve"> 
Поточний ремонт</t>
  </si>
  <si>
    <t xml:space="preserve">ЗВІТ про технічний огляд, визначення технічного стану несучих та огороджувальних конструкцій Будівлі, а саме першого
поверху Центр Життєстійкості за адресою: м. Запоріжжя, , що здійснюється в  2024 роцi  (коригування)</t>
  </si>
  <si>
    <t xml:space="preserve">на 12.06.2024</t>
  </si>
  <si>
    <t xml:space="preserve">№    </t>
  </si>
  <si>
    <t xml:space="preserve">Description</t>
  </si>
  <si>
    <t xml:space="preserve">Найменування</t>
  </si>
  <si>
    <t xml:space="preserve">
Од.вим. /
Unit</t>
  </si>
  <si>
    <t xml:space="preserve">Кіл-ть /
Q-ty </t>
  </si>
  <si>
    <t xml:space="preserve">Ціна  грн</t>
  </si>
  <si>
    <t xml:space="preserve">Сума грн </t>
  </si>
  <si>
    <t xml:space="preserve"> Section 1. Ceiling </t>
  </si>
  <si>
    <t xml:space="preserve"> Роздiл 1. Стелі </t>
  </si>
  <si>
    <t xml:space="preserve">Manual cleaning of interior surfaces
ceilings from lime paint</t>
  </si>
  <si>
    <t xml:space="preserve">Очищення вручну внутрішніх поверхонь
стель від вапняної фарби</t>
  </si>
  <si>
    <t xml:space="preserve">м2</t>
  </si>
  <si>
    <t xml:space="preserve">Dismantling of ceiling decoration
plastic panels up to 400 mm wide
mm</t>
  </si>
  <si>
    <t xml:space="preserve">Демонтаж опорядження стель
пластиковими панелями шириною до 400
мм</t>
  </si>
  <si>
    <t xml:space="preserve">Plastering of ceilings with mineral
putty</t>
  </si>
  <si>
    <t xml:space="preserve">Шпаклювання стель мінеральною
шпаклівкою</t>
  </si>
  <si>
    <t xml:space="preserve">Add 1 mm change in thickness
Putties to standards 15-182-1, 15-182-2
 (finish)</t>
  </si>
  <si>
    <t xml:space="preserve">Додавати на 1 мм зміни товщини
шпаклівки до норм 15-182-1, 15-182-2
(фініш)</t>
  </si>
  <si>
    <t xml:space="preserve">Improved coloring
polyvinyl acetate water-based
ceiling mixtures for prefabricated structures,
prepared for painting</t>
  </si>
  <si>
    <t xml:space="preserve">Поліпшене фарбування
полівінілацетатними водоемульсійними
сумішами стель по збірних конструкціях,
підготовлених під фарбування</t>
  </si>
  <si>
    <t xml:space="preserve">Total Construction Works, Section 1 </t>
  </si>
  <si>
    <t xml:space="preserve">Всього будівельні роботи, розділ 1 </t>
  </si>
  <si>
    <t xml:space="preserve"> Section 2. Walls </t>
  </si>
  <si>
    <t xml:space="preserve"> Роздiл 2. Стіни </t>
  </si>
  <si>
    <t xml:space="preserve">Dismantling the masonry of simple walls
made of bricks</t>
  </si>
  <si>
    <t xml:space="preserve">Розбирання кам'яної кладки простих стін
із цегли</t>
  </si>
  <si>
    <t xml:space="preserve">м3</t>
  </si>
  <si>
    <t xml:space="preserve">Plaster beating on brick and concrete
from walls and ceilings, the reflection area in
in one place more than 5 m2</t>
  </si>
  <si>
    <t xml:space="preserve">Відбивання штукатурки по цеглі та бетону
зі стін та стель, площа відбивання в
одному місці більше 5 м2</t>
  </si>
  <si>
    <t xml:space="preserve">Dismantling the wall cladding from
ceramic glazed tiles</t>
  </si>
  <si>
    <t xml:space="preserve">Розбирання облицювання стін з
керамічних глазурованих плиток</t>
  </si>
  <si>
    <t xml:space="preserve">Dismantling of wall cladding
plastic panels up to 400 mm wide
mm</t>
  </si>
  <si>
    <t xml:space="preserve">Демонтаж облицювання стін
пластиковими панелями шириною до 400
мм</t>
  </si>
  <si>
    <t xml:space="preserve">Masonry of separate sections of the interior
brick walls (sealing openings)</t>
  </si>
  <si>
    <t xml:space="preserve">Мурування окремих ділянок внутрішніх
стін із цегли (закладення прорізів)</t>
  </si>
  <si>
    <t xml:space="preserve">Installation of reinforced concrete lintels in
walls of existing buildings with a lift
construction</t>
  </si>
  <si>
    <t xml:space="preserve">Монтаж залізобетонних перемичок у
стінах існуючих будівель підіймачем
будівельним</t>
  </si>
  <si>
    <t xml:space="preserve">Arrangement of a vertical
two-component polymer cement
coating waterproofing with
use of TM Ceresit materials for 2
times 2.5 mm thick, analogue of Ceresit
CR 66 + Ceresit CT 17 super</t>
  </si>
  <si>
    <t xml:space="preserve">Улаштування вертикальної
двокомпонентної полімерцементної
обмазувальної гідроізоляції із
застосуванням матеріалів ТМ Ceresit за 2
рази товщиною 2,5 мм , аналог Ceresit
CR 66 + Ceresit CT 17 супер</t>
  </si>
  <si>
    <t xml:space="preserve">Wall surface cladding
ceramic tiles on a mortar of dry
adhesive mixture, number of tiles in 1 m2
from 7 to 12 pcs</t>
  </si>
  <si>
    <t xml:space="preserve">Облицювання  поверхонь стін
керамічними плитками  на розчині із сухої
клеючої суміші, число плиток в 1 м2
понад 7 до 12 шт</t>
  </si>
  <si>
    <t xml:space="preserve">Arrangement of frame-paneled
partitions in bathrooms</t>
  </si>
  <si>
    <t xml:space="preserve">Улаштування каркасно-фільончастих
перегородок у санвузлах</t>
  </si>
  <si>
    <t xml:space="preserve">Improved plastering of walls on the grid without
arrangement of the frame</t>
  </si>
  <si>
    <t xml:space="preserve">Поліпшене штукатурення стін по сітці без
улаштування каркасу</t>
  </si>
  <si>
    <t xml:space="preserve">Improved coloring
polyvinyl acetate water-based
mixtures of walls on plaster</t>
  </si>
  <si>
    <t xml:space="preserve">Поліпшене фарбування
полівінілацетатними водоемульсійними
сумішами стін по штукатурці</t>
  </si>
  <si>
    <t xml:space="preserve">Arrangement of wall cladding
gypsum boards [false walls]
on a metal frame</t>
  </si>
  <si>
    <t xml:space="preserve">Улаштування обшивки стін
гіпсокартонними плитами [фальшстіни]
по металевому каркасу</t>
  </si>
  <si>
    <t xml:space="preserve">Arrangement of an observation window for
communications with PVC dimensions 300x300mm</t>
  </si>
  <si>
    <t xml:space="preserve">Улаштування смотрового вікна для
комунікацій з ПВХ розмірами 300х300мм</t>
  </si>
  <si>
    <t xml:space="preserve">шт</t>
  </si>
  <si>
    <t xml:space="preserve">Total Construction Works, Section 2 </t>
  </si>
  <si>
    <t xml:space="preserve">Всього будівельні роботи, розділ 2 </t>
  </si>
  <si>
    <t xml:space="preserve"> Section 3. Floor </t>
  </si>
  <si>
    <t xml:space="preserve"> Роздiл 3. Підлоги </t>
  </si>
  <si>
    <t xml:space="preserve">Disassembling plank floors</t>
  </si>
  <si>
    <t xml:space="preserve">Розбирання дощатих покриттів підлог</t>
  </si>
  <si>
    <t xml:space="preserve">Disassembly of cement floor coverings</t>
  </si>
  <si>
    <t xml:space="preserve">Розбирання цементних покриттів підлог</t>
  </si>
  <si>
    <t xml:space="preserve">Dismantling of linoleum floor coverings
and Relin</t>
  </si>
  <si>
    <t xml:space="preserve">Розбирання покриттів підлог з лінолеуму
та реліну</t>
  </si>
  <si>
    <t xml:space="preserve">Dismantling of floor coverings from ceramic
tiles</t>
  </si>
  <si>
    <t xml:space="preserve">Розбирання покриттів підлог з керамічних
плиток</t>
  </si>
  <si>
    <t xml:space="preserve">Dismantling of floor coverings from
polyvinyl chloride tiles</t>
  </si>
  <si>
    <t xml:space="preserve">Розбирання покриттів підлог з
полівінілхлоридних плиток</t>
  </si>
  <si>
    <t xml:space="preserve">Installation of linoleum flooring
coverage area of more than 10 m2</t>
  </si>
  <si>
    <t xml:space="preserve">Улаштування покриття з лінолеуму
площею покриття понад 10 м2</t>
  </si>
  <si>
    <t xml:space="preserve">Arrangement of ceramic coatings
tiles on a mortar made of a dry adhesive mixture,
The number of tiles in 1 m2 is more than 7 to 12 pcs</t>
  </si>
  <si>
    <t xml:space="preserve">Улаштування покриттів з керамічних
плиток на розчині із сухої клеючої суміші,
кількість плиток в 1 м2 понад 7 до 12 шт</t>
  </si>
  <si>
    <t xml:space="preserve">Installation of a plinth for
linoleum on the wall with screws</t>
  </si>
  <si>
    <t xml:space="preserve">Влаштування плінтусу для заведення
лінолеуму на стіну на шурупах</t>
  </si>
  <si>
    <t xml:space="preserve">м</t>
  </si>
  <si>
    <t xml:space="preserve">Total Construction Works, Section 3 </t>
  </si>
  <si>
    <t xml:space="preserve">Всього будівельні роботи, розділ 3 </t>
  </si>
  <si>
    <t xml:space="preserve"> Section 4. Openings </t>
  </si>
  <si>
    <t xml:space="preserve"> Роздiл 4. Прорізи </t>
  </si>
  <si>
    <t xml:space="preserve">Dismantling of window frames in stone
walls with plaster reflection in the slopes</t>
  </si>
  <si>
    <t xml:space="preserve">Демонтаж віконних коробок в кам'яних
стінах з відбиванням штукатурки в укосах</t>
  </si>
  <si>
    <t xml:space="preserve">Removing glazed window frames</t>
  </si>
  <si>
    <t xml:space="preserve">Знімання засклених віконних рам</t>
  </si>
  <si>
    <t xml:space="preserve">(Dismantling) Dismantling of small
metal structures weighing up to 0.1 t (lattice
on the windows)</t>
  </si>
  <si>
    <t xml:space="preserve">(Демонтаж) Демонтаж дрібних
металоконструкцій вагою до 0,1 т (грати
на вікнах)</t>
  </si>
  <si>
    <t xml:space="preserve">т</t>
  </si>
  <si>
    <t xml:space="preserve">(Dismantling) Dismantling of small
metal structures weighing up to 0.1 t (frame
metal from pipes 30x60mm )</t>
  </si>
  <si>
    <t xml:space="preserve">(Демонтаж) Демонтаж дрібних
металоконструкцій вагою до 0,1 т (рама
металевої з труб 30х60мм )</t>
  </si>
  <si>
    <t xml:space="preserve">Dismantling of door frames in stone
walls with plaster reflection in the slopes</t>
  </si>
  <si>
    <t xml:space="preserve">Демонтаж дверних коробок в кам'яних
стінах з відбиванням штукатурки в укосах</t>
  </si>
  <si>
    <t xml:space="preserve">Removing door panels</t>
  </si>
  <si>
    <t xml:space="preserve">Знімання дверних полотен</t>
  </si>
  <si>
    <t xml:space="preserve">Door</t>
  </si>
  <si>
    <t xml:space="preserve">Двері</t>
  </si>
  <si>
    <t xml:space="preserve">Installation of metal door
boxes with hanging door panels</t>
  </si>
  <si>
    <t xml:space="preserve">Установлення металевих дверних
коробок із навішуванням дверних полотен</t>
  </si>
  <si>
    <t xml:space="preserve">Filling doorways with ready-made
door blocks with an area of more than 2 to 3
m2 of metal-plastic in stone walls</t>
  </si>
  <si>
    <t xml:space="preserve">Заповнення дверних прорізів готовими
дверними блоками площею понад 2 до 3
м2 з металопластику  у кам'яних стінах</t>
  </si>
  <si>
    <t xml:space="preserve">Window</t>
  </si>
  <si>
    <t xml:space="preserve">Вікна</t>
  </si>
  <si>
    <t xml:space="preserve">Filling window openings with ready-made
blocks with an area of more than 3 m2 with
metal-plastic in stone walls
residential and public buildings</t>
  </si>
  <si>
    <t xml:space="preserve">Заповнення віконних прорізів готовими
блоками площею більше 3 м2 з
металопластику в кам'яних стінах
житлових і громадських будівель</t>
  </si>
  <si>
    <t xml:space="preserve">Filling window openings with ready-made
blocks with an area of up to 2 m2 with
metal-plastic in stone walls
residential and public buildings</t>
  </si>
  <si>
    <t xml:space="preserve">Заповнення віконних прорізів готовими
блоками площею до 2 м2 з
металопластику в кам'яних стінах
житлових і громадських будівель</t>
  </si>
  <si>
    <t xml:space="preserve">Installation of metal roller blinds</t>
  </si>
  <si>
    <t xml:space="preserve">Монтаж Ролет металевих</t>
  </si>
  <si>
    <t xml:space="preserve">Total Construction Works, Section 4</t>
  </si>
  <si>
    <t xml:space="preserve">Всього будівельні роботи, розділ 4</t>
  </si>
  <si>
    <t xml:space="preserve"> Section 5. Installation work. Cold
Water supply. Q1 </t>
  </si>
  <si>
    <t xml:space="preserve"> Роздiл 5. Монтажні роботи. Холодне
водопостачання. В1 </t>
  </si>
  <si>
    <t xml:space="preserve">(Dismantling) Dismantling of the pipeline
Water supply from steel pipes
Galvanized water and gas
diameter 15 mm</t>
  </si>
  <si>
    <t xml:space="preserve">(Демонтаж) Демонтаж трубопроводу
водопостачання з труб сталевих
водогазопровідних оцинкованих
діаметром 15 мм</t>
  </si>
  <si>
    <t xml:space="preserve">Pipeline laying
Water supply from polyethylene pipes
(polypropylene) pressure diameter
20 mm</t>
  </si>
  <si>
    <t xml:space="preserve">Прокладання трубопроводу
водопостачання з труб поліетиленових
(поліпропіленових) напірних діаметром
20 мм</t>
  </si>
  <si>
    <t xml:space="preserve">Pipeline laying
Water supply from polyethylene pipes
[polypropylene] pressure with a diameter of 25
mm</t>
  </si>
  <si>
    <t xml:space="preserve">Прокладання трубопроводів
водопостачання з труб поліетиленових
[поліпропіленових] напірних діаметром 25
мм</t>
  </si>
  <si>
    <t xml:space="preserve">Insulation of pipelines with tubes with
foamed rubber, polyethylene</t>
  </si>
  <si>
    <t xml:space="preserve">Ізоляція трубопроводів трубками зі
спіненого каучуку, поліетилену</t>
  </si>
  <si>
    <t xml:space="preserve">Total Construction Works, Section 5</t>
  </si>
  <si>
    <t xml:space="preserve">Всього будівельні роботи, розділ 5</t>
  </si>
  <si>
    <t xml:space="preserve"> Section 6. Hot water supply vehicle </t>
  </si>
  <si>
    <t xml:space="preserve"> Роздiл 6. Горяче водопостачання ТЗ </t>
  </si>
  <si>
    <t xml:space="preserve">(Dismantling) Dismantling of pipelines
Heating from steel water and gas pipes
non-galvanized pipes with a diameter of 15 mm</t>
  </si>
  <si>
    <t xml:space="preserve">(Демонтаж) Демонтаж трубопроводів
опалення зі сталевих водогазопровідних
неоцинкованих труб діаметром 15 мм</t>
  </si>
  <si>
    <t xml:space="preserve">Pipeline laying
Water supply from polyethylene pipes
(polypropylene) pressure diameter
25 mm</t>
  </si>
  <si>
    <t xml:space="preserve">Прокладання трубопроводу
водопостачання з труб поліетиленових
(поліпропіленових) напірних діаметром
25 мм</t>
  </si>
  <si>
    <t xml:space="preserve">Installation of capacitive water heaters</t>
  </si>
  <si>
    <t xml:space="preserve">Установлення водонагрівачів ємкісних</t>
  </si>
  <si>
    <t xml:space="preserve">Total Construction Works, Section 6</t>
  </si>
  <si>
    <t xml:space="preserve">Всього будівельні роботи, розділ 6</t>
  </si>
  <si>
    <t xml:space="preserve">Section 7. Household
Sewerage </t>
  </si>
  <si>
    <t xml:space="preserve">Роздiл 7. Господарсько-побутова
каналізація </t>
  </si>
  <si>
    <t xml:space="preserve">(Dismantling) Dismantling of a pipeline
walls of buildings and in pipe ducts
cast iron sewers with a diameter of 50 mm</t>
  </si>
  <si>
    <t xml:space="preserve">(Демонтаж) Демонтаж трубопроводу по
стінах будівель і в каналах із труб
чавунних каналізаційних діаметром 50 мм</t>
  </si>
  <si>
    <t xml:space="preserve">(Dismantling) Dismantling of a pipeline
walls of buildings and in pipe ducts
cast iron sewers with a diameter of 100
mm</t>
  </si>
  <si>
    <t xml:space="preserve">(Демонтаж) Демонтаж трубопроводу по
стінах будівель і в каналах із труб
чавунних каналізаційних діаметром 100
мм</t>
  </si>
  <si>
    <t xml:space="preserve">Cleaning the internal sewer
networks</t>
  </si>
  <si>
    <t xml:space="preserve">Прочищення внутрішньої каналізаційної
мережі</t>
  </si>
  <si>
    <t xml:space="preserve">Laying of a sewerage pipeline with
polyethylene pipes with a diameter of 110 mm</t>
  </si>
  <si>
    <t xml:space="preserve">Прокладання трубопроводу каналізації з
труб поліетиленових діаметром 110 мм</t>
  </si>
  <si>
    <t xml:space="preserve">Laying of a sewerage pipeline with
polyethylene pipes with a diameter of 50 mm</t>
  </si>
  <si>
    <t xml:space="preserve">Прокладання трубопроводу каналізації з
труб поліетиленових діаметром 50 мм</t>
  </si>
  <si>
    <t xml:space="preserve">Total Construction Works, Section 7</t>
  </si>
  <si>
    <t xml:space="preserve">Всього будівельні роботи, розділ 7</t>
  </si>
  <si>
    <t xml:space="preserve">Section 8. Sanitary supplies </t>
  </si>
  <si>
    <t xml:space="preserve">Роздiл 8. Санитарне приладдя </t>
  </si>
  <si>
    <t xml:space="preserve">Dismantling toilets with cisterns</t>
  </si>
  <si>
    <t xml:space="preserve">Демонтаж унітазів зі змивними бачками</t>
  </si>
  <si>
    <t xml:space="preserve">к-т</t>
  </si>
  <si>
    <t xml:space="preserve">Dismantling sinks [washbasins]</t>
  </si>
  <si>
    <t xml:space="preserve">Демонтаж раковин [умивальників]</t>
  </si>
  <si>
    <t xml:space="preserve">Installation of single washbasins with
cold and hot water supply</t>
  </si>
  <si>
    <t xml:space="preserve">Установлення умивальників одиночних з
підведенням холодної та гарячої води</t>
  </si>
  <si>
    <t xml:space="preserve">Installation of toilets with direct
attached cistern</t>
  </si>
  <si>
    <t xml:space="preserve">Установлення унітазів з безпосередньо
приєднаним бачком</t>
  </si>
  <si>
    <t xml:space="preserve">Installing the faucets</t>
  </si>
  <si>
    <t xml:space="preserve">Установлення змішувачів</t>
  </si>
  <si>
    <t xml:space="preserve">Installation of ladders with a diameter of 50 mm</t>
  </si>
  <si>
    <t xml:space="preserve">Установлення трапів діаметром 50 мм</t>
  </si>
  <si>
    <t xml:space="preserve">Installation of ladders with a diameter of 100 mm</t>
  </si>
  <si>
    <t xml:space="preserve">Установлення трапів діаметром 100 мм</t>
  </si>
  <si>
    <t xml:space="preserve">Total Construction Works, Section 8</t>
  </si>
  <si>
    <t xml:space="preserve">Всього будівельні роботи, розділ 8</t>
  </si>
  <si>
    <t xml:space="preserve">Section 9. Heating </t>
  </si>
  <si>
    <t xml:space="preserve">Роздiл 9. Опалення </t>
  </si>
  <si>
    <t xml:space="preserve">Dismantling of radiators weighing up to 80 kg</t>
  </si>
  <si>
    <t xml:space="preserve">Демонтаж радіаторів масою до 80 кг</t>
  </si>
  <si>
    <t xml:space="preserve">(Dismantling) Installation of heating
convectors</t>
  </si>
  <si>
    <t xml:space="preserve">(Демонтаж) Установлення опалювальних
конвекторів</t>
  </si>
  <si>
    <t xml:space="preserve">кВт</t>
  </si>
  <si>
    <t xml:space="preserve">(Dismantling) Dismantling of pipelines
Heating from steel water and gas pipes
non-galvanized pipes with a diameter of 20 mm</t>
  </si>
  <si>
    <t xml:space="preserve">(Демонтаж) Демонтаж трубопроводів
опалення зі сталевих водогазопровідних
неоцинкованих труб діаметром 20 мм</t>
  </si>
  <si>
    <t xml:space="preserve">(Dismantling) Dismantling of pipelines
Heating from steel water and gas pipes
non-galvanized pipes with a diameter of 25 mm</t>
  </si>
  <si>
    <t xml:space="preserve">(Демонтаж) Демонтаж трубопроводів
опалення зі сталевих водогазопровідних
неоцинкованих труб діаметром 25 мм</t>
  </si>
  <si>
    <t xml:space="preserve">T1 pipelines</t>
  </si>
  <si>
    <t xml:space="preserve">***Трубопроводи Т1</t>
  </si>
  <si>
    <t xml:space="preserve">Pipeline laying
Water supply from polyethylene pipes
[polypropylene] pressure with a diameter of 20
mm</t>
  </si>
  <si>
    <t xml:space="preserve">Прокладання трубопроводів
водопостачання з труб поліетиленових
[поліпропіленових] напірних діаметром 20
мм</t>
  </si>
  <si>
    <t xml:space="preserve">Laying of heating pipelines with
steel water and gas pipelines
non-galvanized pipes with a diameter of 32 mm</t>
  </si>
  <si>
    <t xml:space="preserve">Прокладання трубопроводів опалення зі
сталевих водогазопровідних
неоцинкованих труб діаметром 32 мм</t>
  </si>
  <si>
    <t xml:space="preserve">Laying of heating pipelines with
steel water and gas pipelines
non-galvanized pipes with a diameter of 40 mm</t>
  </si>
  <si>
    <t xml:space="preserve">Прокладання трубопроводів опалення зі
сталевих водогазопровідних
неоцинкованих труб діаметром 40 мм</t>
  </si>
  <si>
    <t xml:space="preserve">T2 pipelines</t>
  </si>
  <si>
    <t xml:space="preserve">***Трубопроводи Т2</t>
  </si>
  <si>
    <t xml:space="preserve">Installation of heating radiators
steel</t>
  </si>
  <si>
    <t xml:space="preserve">Установлення опалювальних радіаторів
сталевих</t>
  </si>
  <si>
    <t xml:space="preserve">Total Construction Works, Section 9</t>
  </si>
  <si>
    <t xml:space="preserve">Всього будівельні роботи, розділ 9</t>
  </si>
  <si>
    <t xml:space="preserve"> Section 10. Air conditioning </t>
  </si>
  <si>
    <t xml:space="preserve"> Роздiл 10. Кондіціювання </t>
  </si>
  <si>
    <t xml:space="preserve">Pipeline laying
Water supply from polyethylene pipes
[polypropylene] pressure with a diameter of 20
 mm</t>
  </si>
  <si>
    <t xml:space="preserve">Pipelines from copper pipes to conditional
pressure up to 2.5 MPa [25 kgf/cm2], diameter
external 18 mm</t>
  </si>
  <si>
    <t xml:space="preserve">Трубопроводи з мiдних труб на умовний
тиск до 2,5 МПа [25 кгс/см2], дiаметр
зовнiшнiй 18 мм</t>
  </si>
  <si>
    <t xml:space="preserve">Punching furrows in brick walls,
furrow cross-section up to 20 cm2</t>
  </si>
  <si>
    <t xml:space="preserve">Пробивання борозен в цегляних стінах,
переріз борозен до 20 см2</t>
  </si>
  <si>
    <t xml:space="preserve">Driving furrows in brick walls,
furrow cross-section 1x0.5 bricks</t>
  </si>
  <si>
    <t xml:space="preserve">Забивання борозен в цегляних стінах,
переріз борозни 1х0,5 цеглини</t>
  </si>
  <si>
    <t xml:space="preserve">Installation of reception units
with a capacity of up to 10 thousand m3/h
(Outdoor Split System Unit
air conditioning.)</t>
  </si>
  <si>
    <t xml:space="preserve">Установлення блоків приймальних
продуктивністю до 10 тис.м3/год
(Зовнішній блок спліт-системи
кондиціювання.)</t>
  </si>
  <si>
    <t xml:space="preserve">блок </t>
  </si>
  <si>
    <t xml:space="preserve">Installation of Connecting Blocks
with a capacity of up to 10 thousand m3/h
(Indoor Wall Unit)</t>
  </si>
  <si>
    <t xml:space="preserve">Установлення блоків приєднувальних
продуктивністю до 10 тис.м3/год
(Внутрійшній настінний блок)</t>
  </si>
  <si>
    <t xml:space="preserve">Installation of centrifugal pumps with
electric motor weighing up to 0.1 t</t>
  </si>
  <si>
    <t xml:space="preserve">Установлення насосів відцентрових з
електродвигуном масою до 0,1 т</t>
  </si>
  <si>
    <t xml:space="preserve">насос </t>
  </si>
  <si>
    <t xml:space="preserve">Outdoor unit of split air conditioning system Power consumption 0.73 kW,
220 V, size 838x596x303 mm;   (mass=0.05)</t>
  </si>
  <si>
    <t xml:space="preserve">Зовнішній блок спліт-системи кондиціювання Споживана потужність 0,73 кВт,
220 В,розмір 838х596х303 мм ;   ( маса=0,05)</t>
  </si>
  <si>
    <t xml:space="preserve">Indoor wall-mounted unit with refrigeration capacity Qx = 2.7 kW 773x250x185;   (
mass=0.065)</t>
  </si>
  <si>
    <t xml:space="preserve">Внутрійшній настінний блок холодопродуктівністю Qx=2,7кВт 773х250х185;   (
маса=0,065)</t>
  </si>
  <si>
    <t xml:space="preserve">Total Construction Works, Section 10 </t>
  </si>
  <si>
    <t xml:space="preserve">Всього будівельні роботи, розділ 10 </t>
  </si>
  <si>
    <t xml:space="preserve"> Section 11. Ventilation </t>
  </si>
  <si>
    <t xml:space="preserve"> Роздiл 11. Вентиляція </t>
  </si>
  <si>
    <t xml:space="preserve">Disassembling Steel Air Ducts 450
450</t>
  </si>
  <si>
    <t xml:space="preserve">Розбирання сталевих повітроводів 450
450</t>
  </si>
  <si>
    <t xml:space="preserve">B1</t>
  </si>
  <si>
    <t xml:space="preserve">******В1</t>
  </si>
  <si>
    <t xml:space="preserve">Perimeter air duct routing
up to 600 mm made of galvanized steel class H
[normal] 0.5 mm thick</t>
  </si>
  <si>
    <t xml:space="preserve">Прокладання повітроводів периметром
до 600 мм з оцинкованої сталі класу Н
[нормальна] товщиною 0,5 мм</t>
  </si>
  <si>
    <t xml:space="preserve">Installation of louvered steel grilles
with reconciliation and fixation with an area of
light up to 0.25 m2</t>
  </si>
  <si>
    <t xml:space="preserve">Установлення грат жалюзійних сталевих
з вивірянням і закріпленням площею в
світлі до 0,25 м2</t>
  </si>
  <si>
    <t xml:space="preserve">грати</t>
  </si>
  <si>
    <t xml:space="preserve">Installation of axial fans
weighing up to 0.025 t</t>
  </si>
  <si>
    <t xml:space="preserve">Установлення вентиляторів осьових
масою до 0,025 т</t>
  </si>
  <si>
    <t xml:space="preserve">Installation of inserts flexible to
radial fans</t>
  </si>
  <si>
    <t xml:space="preserve">Установлення вставок гнучких до
радіальних вентиляторів</t>
  </si>
  <si>
    <t xml:space="preserve">Installation of silencers
Ventilation Tubular Round
cross-section type GTK 200/1000, length
1000 mm with a shell diameter of 200 mm</t>
  </si>
  <si>
    <t xml:space="preserve">Установлення шумоглушників
вентиляційних трубчастих круглого
перерізу типу ГТК 200/1000, довжиною
1000 мм діаметром обичайки 200 мм</t>
  </si>
  <si>
    <t xml:space="preserve">Installation of check valves
diameter up to 355 mm</t>
  </si>
  <si>
    <t xml:space="preserve">Установлення клапанів зворотних
діаметром до 355 мм</t>
  </si>
  <si>
    <t xml:space="preserve">клапан</t>
  </si>
  <si>
    <t xml:space="preserve">B2</t>
  </si>
  <si>
    <t xml:space="preserve">******В2</t>
  </si>
  <si>
    <t xml:space="preserve">Perimeter air duct routing
800mm or 1000mm galvanized steel
Class H [normal] with a thickness of 0.5 mm</t>
  </si>
  <si>
    <t xml:space="preserve">Прокладання повітроводів периметром
800 мм або 1000 мм з оцинкованої сталі
класу Н [нормальна] товщиною 0,5 мм</t>
  </si>
  <si>
    <t xml:space="preserve">Laying of air ducts with a diameter of up to
200 mm galvanized steel grade H
[normal] 0.5 mm thick</t>
  </si>
  <si>
    <t xml:space="preserve">Прокладання повітроводів діаметром до
200 мм з оцинкованої сталі класу Н
[нормальна] товщиною 0,5 мм</t>
  </si>
  <si>
    <t xml:space="preserve">Installation of silencers
Ventilation Tubular Round
cross-section type GTK 200/1000, length
500 mm with a shell diameter of 160 mm</t>
  </si>
  <si>
    <t xml:space="preserve">Установлення шумоглушників
вентиляційних трубчастих круглого
перерізу типу ГТК 200/1000, довжиною
500 мм діаметром обичайки 160 мм</t>
  </si>
  <si>
    <t xml:space="preserve">Arrangement of holes</t>
  </si>
  <si>
    <t xml:space="preserve">Улаштування отворів</t>
  </si>
  <si>
    <t xml:space="preserve">Punching holes with a diameter of more than 25
mm in brick walls with a wall thickness of
2 bricks by hand (Hole in brick wall
thickness b = 510 mm in size 200x200 mm)</t>
  </si>
  <si>
    <t xml:space="preserve">Пробивання отворів діаметром понад 25
мм в цегляних стінах при товщині стіни в
2 цеглини вручну (Отвір в цегляній стіні
товщиною б=510мм розміром 200х200мм)</t>
  </si>
  <si>
    <t xml:space="preserve">отв.</t>
  </si>
  <si>
    <t xml:space="preserve">Punching holes with a diameter of more than 25
mm in brick walls with a wall thickness of
1.5 bricks by hand (Hole in the brick
wall thickness b = 270 mm in size
200x200mm)</t>
  </si>
  <si>
    <t xml:space="preserve">Пробивання отворів діаметром понад 25
мм в цегляних стінах при товщині стіни в
1,5 цеглину вручну (Отвір в кирпичній
стіні товщиною б=270мм розміром
200х200мм)</t>
  </si>
  <si>
    <t xml:space="preserve">Drilling holes in brick walls,
wall thickness 0.5 bricks, hole diameter
up to 20 mm</t>
  </si>
  <si>
    <t xml:space="preserve">Свердлення отворів в цегляних стінах,
товщина стін 0,5 цеглини, діаметр отвору
до 20 мм</t>
  </si>
  <si>
    <t xml:space="preserve">For every 0.5 bricks of wall thickness
add (up to 510mm)</t>
  </si>
  <si>
    <t xml:space="preserve">На кожні 0,5 цеглини товщини стіни
додавати (до 510мм)</t>
  </si>
  <si>
    <t xml:space="preserve">For every 10 mm of hole diameter, more than 20
mm add (up to 100mm)</t>
  </si>
  <si>
    <t xml:space="preserve">На кожні 10 мм діаметру отворів понад 20
мм додавати (до 100мм)</t>
  </si>
  <si>
    <t xml:space="preserve">Drilling holes in reinforced concrete
structures, hole diameter 60 mm,
Drilling depth 200 mm</t>
  </si>
  <si>
    <t xml:space="preserve">Свердлення отворів в залізобетонних
конструкціях, діаметр отвору 60 мм,
глибина свердлення 200 мм</t>
  </si>
  <si>
    <t xml:space="preserve">For every 100 mm of drilling depth
more than 200 mm add (up to 300 mm)</t>
  </si>
  <si>
    <t xml:space="preserve">На кожні 100 мм глибини свердлення
понад 200 мм додавати (до 300мм)</t>
  </si>
  <si>
    <t xml:space="preserve">For every 40 mm of hole diameter, more than 60
mm add (up to 100 mm)</t>
  </si>
  <si>
    <t xml:space="preserve">На кожні 40 мм діаметру отворів понад 60
мм додавати (до 100 мм)</t>
  </si>
  <si>
    <t xml:space="preserve">Cleaning ventilation ducts</t>
  </si>
  <si>
    <t xml:space="preserve">Прочищення вентиляційних коробів</t>
  </si>
  <si>
    <t xml:space="preserve">Total Construction Works, Section 11</t>
  </si>
  <si>
    <t xml:space="preserve">Всього будівельні роботи, розділ 11</t>
  </si>
  <si>
    <t xml:space="preserve"> Section 12. Electrical installation works </t>
  </si>
  <si>
    <t xml:space="preserve"> Роздiл 12. Електромонтажні роботи </t>
  </si>
  <si>
    <t xml:space="preserve">Dismantling of lamps for
fluorescent lamps</t>
  </si>
  <si>
    <t xml:space="preserve">Демонтаж світильників для
люмінесцентних ламп</t>
  </si>
  <si>
    <t xml:space="preserve">Dismantling the cable</t>
  </si>
  <si>
    <t xml:space="preserve">Демонтаж кабелю</t>
  </si>
  <si>
    <t xml:space="preserve">Dismantling switches</t>
  </si>
  <si>
    <t xml:space="preserve">Демонтаж вимикачів</t>
  </si>
  <si>
    <t xml:space="preserve">Dismantling sockets</t>
  </si>
  <si>
    <t xml:space="preserve">Демонтаж розеток</t>
  </si>
  <si>
    <t xml:space="preserve">Dismantling group shields</t>
  </si>
  <si>
    <t xml:space="preserve">Демонтаж групових щитків</t>
  </si>
  <si>
    <t xml:space="preserve">Dismantling of electricity meters</t>
  </si>
  <si>
    <t xml:space="preserve">Демонтаж електролічильників</t>
  </si>
  <si>
    <t xml:space="preserve">(Dismantling) Dismantling of switches and
2- and 3-pole packet switches
for currents up to 25 A</t>
  </si>
  <si>
    <t xml:space="preserve">(Демонтаж) Демонтаж вимикачів та
перемикачів пакетних 2-х і 3-х полюсних
на струм до 25 А</t>
  </si>
  <si>
    <t xml:space="preserve">Installation of lighting panels
group weighing up to 3 kg in a finished niche or
on the wall</t>
  </si>
  <si>
    <t xml:space="preserve">Установлення щитків освітлювальних
групових масою до 3 кг у готовій ніші або
на стіні</t>
  </si>
  <si>
    <t xml:space="preserve">Installation of switches and switches
packet 2- and 3-pole for current up to
25 A</t>
  </si>
  <si>
    <t xml:space="preserve">Установлення вимикачів та перемикачів
пакетних 2-х і 3-х полюсних на струм до
25 А</t>
  </si>
  <si>
    <t xml:space="preserve">Installation of switches and switches
batch 2- and 3-pole currents
over 25 A to 100 A</t>
  </si>
  <si>
    <t xml:space="preserve">Установлення вимикачів та перемикачів
пакетних 2-х і 3-х полюсних на струм
понад 25 А до 100 А</t>
  </si>
  <si>
    <t xml:space="preserve">The meter is three-phase, which
is installed on a ready-made basis</t>
  </si>
  <si>
    <t xml:space="preserve">Лічильник трифазний, що
установлюється на готовій основі</t>
  </si>
  <si>
    <t xml:space="preserve">Installation of overhead lamps
LED</t>
  </si>
  <si>
    <t xml:space="preserve">Монтаж світильників накладних
світлодіодних</t>
  </si>
  <si>
    <t xml:space="preserve">Installation of the exit direction indicator
LED wall-mounted, emergency, with
battery</t>
  </si>
  <si>
    <t xml:space="preserve">Монтаж покажчику напрямку виходу
світлодіодного настінного , аварійного , з
акумулятором</t>
  </si>
  <si>
    <t xml:space="preserve">Installation of recessed type switches
with hidden wiring, 1-key</t>
  </si>
  <si>
    <t xml:space="preserve">Установлення вимикачів утопленого типу
при схованій проводці, 1-клавішних</t>
  </si>
  <si>
    <t xml:space="preserve">Installation of recessed type switches
with hidden wiring, 2-key</t>
  </si>
  <si>
    <t xml:space="preserve">Установлення вимикачів утопленого типу
при схованій проводці, 2-клавішних</t>
  </si>
  <si>
    <t xml:space="preserve">Fitting the sockets
recessed type with concealed wiring</t>
  </si>
  <si>
    <t xml:space="preserve">Установлення штепсельних розеток
утопленого типу при схованій проводці</t>
  </si>
  <si>
    <t xml:space="preserve">Breaking furrows in concrete walls
and floors, furrow cross-section up to 24 cm2</t>
  </si>
  <si>
    <t xml:space="preserve">Пробивання борозен в бетонних стінах
та підлогах, переріз борозен до 24 см2</t>
  </si>
  <si>
    <t xml:space="preserve">Installation of polyethylene pipes for
wiring with a diameter of up to 25 mm,
laid in furrows for pouring</t>
  </si>
  <si>
    <t xml:space="preserve">Монтаж поліетиленових труб для
електропроводки діаметром до 25 мм,
укладених в борознах під заливку</t>
  </si>
  <si>
    <t xml:space="preserve">Laying steel pipes with fasteners
overhead brackets, pipe diameter up to 40
mm</t>
  </si>
  <si>
    <t xml:space="preserve">Прокладання стальних труб із кріпленням
накладними скобами, діаметр труб до 40
мм</t>
  </si>
  <si>
    <t xml:space="preserve">Tightening the first wire with a cross-section
over 2.5 to 6 mm2 into pipes</t>
  </si>
  <si>
    <t xml:space="preserve">Затягування першого проводу перерізом
понад 2,5 до 6 мм2 в труби</t>
  </si>
  <si>
    <t xml:space="preserve">Tightening the first wire with a cross-section
over 6 mm2 to 16 mm2 in pipes</t>
  </si>
  <si>
    <t xml:space="preserve">Затягування першого проводу перерізом
понад 6 мм2 до 16 мм2 в труби</t>
  </si>
  <si>
    <t xml:space="preserve">Tightening the first wire with a cross-section
over 16 mm2 to 35 mm2 in pipes</t>
  </si>
  <si>
    <t xml:space="preserve">Затягування першого проводу перерізом
понад 16 мм2 до 35 мм2 в труби</t>
  </si>
  <si>
    <t xml:space="preserve">Driving furrows in concrete walls,
furrow width up to 50 mm, depth
furrows up to 20 mm</t>
  </si>
  <si>
    <t xml:space="preserve">Забивання борозен в бетонних стінах,
ширина борозни до 50 мм, глибина
борозни до 20 мм</t>
  </si>
  <si>
    <t xml:space="preserve">Total Construction Works, Section 12</t>
  </si>
  <si>
    <t xml:space="preserve">Всього будівельні роботи, розділ 12</t>
  </si>
  <si>
    <t xml:space="preserve">Section 13. Entrance group </t>
  </si>
  <si>
    <t xml:space="preserve">Роздiл 13. Вхідна група </t>
  </si>
  <si>
    <t xml:space="preserve">(Dismantling) Disassembling metal
stair lattices</t>
  </si>
  <si>
    <t xml:space="preserve">(Демонтаж) Розбирання металевих
сходових грат</t>
  </si>
  <si>
    <t xml:space="preserve">Dismantling of roof coverings from rolled
materials in 1-3 layers</t>
  </si>
  <si>
    <t xml:space="preserve">Розбирання покриттів покрівлі з рулонних
матеріалів в 1-3 шари</t>
  </si>
  <si>
    <t xml:space="preserve">Insulation of coatings with heat-insulating
bulk materials</t>
  </si>
  <si>
    <t xml:space="preserve">Утеплення покриттів теплоізоляційними
сипкими матеріалами</t>
  </si>
  <si>
    <t xml:space="preserve">Arrangement of cement leveling
Screeds</t>
  </si>
  <si>
    <t xml:space="preserve">Улаштування цементної вирівнювальної
стяжки</t>
  </si>
  <si>
    <t xml:space="preserve">Preparation of heavy masonry cement
solutions, grade 100</t>
  </si>
  <si>
    <t xml:space="preserve">Готування важких кладкових цементних
розчинів, марка 100</t>
  </si>
  <si>
    <t xml:space="preserve">Installation of metal fences without
handrail</t>
  </si>
  <si>
    <t xml:space="preserve">Установлення металевих огорож без
поручня</t>
  </si>
  <si>
    <t xml:space="preserve">Installation of rolled roofs with
surfacing materials from
the use of gas-flame burners,
 in two layers</t>
  </si>
  <si>
    <t xml:space="preserve">Улаштування покрівель рулонних з
матеріалів, що наплавляються, із
застосуванням газопламеневих пальників,
 в два шари</t>
  </si>
  <si>
    <t xml:space="preserve">Sheet Steel Arrangement
drainage apron</t>
  </si>
  <si>
    <t xml:space="preserve">Улаштування з листової сталі
водовідвідного фартуха</t>
  </si>
  <si>
    <t xml:space="preserve">Repair of abutments of waterproofing
carpet to the watering can of the internal drain</t>
  </si>
  <si>
    <t xml:space="preserve">Ремонт примикань гідроізоляційного
килима до лійки внутрішнього водостоку</t>
  </si>
  <si>
    <t xml:space="preserve">Replacement of caps with smoke and
ventilation pipes into one duct</t>
  </si>
  <si>
    <t xml:space="preserve">Заміна ковпаків на димових і
вентиляційних трубах в один канал</t>
  </si>
  <si>
    <t xml:space="preserve">Gutter system</t>
  </si>
  <si>
    <t xml:space="preserve">Водостічна система</t>
  </si>
  <si>
    <t xml:space="preserve">Hanging downpipes, elbows,
flashings and watering cans made of ready-made elements</t>
  </si>
  <si>
    <t xml:space="preserve">Навiшування водостiчних труб, колiн,
вiдливiв i лiйок з готових елементiв</t>
  </si>
  <si>
    <t xml:space="preserve">Shed</t>
  </si>
  <si>
    <t xml:space="preserve">Навіс</t>
  </si>
  <si>
    <t xml:space="preserve">Installation of small metal structures weighing
up to 0.1 t (structures and coating of canopies
at the entrances)</t>
  </si>
  <si>
    <t xml:space="preserve">Монтаж дрібних металоконструкцій вагою
до 0,1 т (конструкції та покриття навісів
при входах)</t>
  </si>
  <si>
    <t xml:space="preserve">Installation of roofing with
profiled sheet at the height of the building
 up to 25 m</t>
  </si>
  <si>
    <t xml:space="preserve">Монтаж покрівельного покриття з
профільованого листа при висоті будівлі
до 25 м</t>
  </si>
  <si>
    <t xml:space="preserve"> Canopy over the new fire exit</t>
  </si>
  <si>
    <t xml:space="preserve"> Навіс над новим пожежним виходом</t>
  </si>
  <si>
    <t xml:space="preserve">Installation of tile coverings
concrete, cement or mosaic
cement mortar</t>
  </si>
  <si>
    <t xml:space="preserve">Улаштування покриттів  із плиток
бетонних, цементних або мозаїчних на
цементному розчині</t>
  </si>
  <si>
    <t xml:space="preserve">Installation of concrete curbs</t>
  </si>
  <si>
    <t xml:space="preserve">Установлення бетонних поребриків</t>
  </si>
  <si>
    <t xml:space="preserve">Total Construction Works, Section 13</t>
  </si>
  <si>
    <t xml:space="preserve">Всього будівельні роботи, розділ 13</t>
  </si>
  <si>
    <t xml:space="preserve"> Section 14. Miscellaneous Jobs </t>
  </si>
  <si>
    <t xml:space="preserve"> Роздiл 14. Різні роботи </t>
  </si>
  <si>
    <t xml:space="preserve">Installation of the lifting platform
with a lifting capacity of 500 kg (Lift
oblique for MGN. Payload
150 kg. The size of the platform is 1200x850 mm.
380 V, 0.55 kW. 24V control system.
The maximum speed is 0.1 m/s.)</t>
  </si>
  <si>
    <t xml:space="preserve">Монтаж площадки підіймальної
вантажопідйомністю 500 кг (Підйомник
похилий для МГН. Вантажопідйомність
150 кг. Розмір платформи 1200х850 мм.
380 В, 0.55 кВт. Система керування 24 В.
Максимальна швидкість 0.1 м/с.)</t>
  </si>
  <si>
    <t xml:space="preserve">Installation of folding handrails for MGN</t>
  </si>
  <si>
    <t xml:space="preserve">Установлення відкідних поручнів для МГН</t>
  </si>
  <si>
    <t xml:space="preserve">Arrangement of a coating of curly
paving elements with preparation
sand-cement mixture of sidewalks,
up to 2 m wide</t>
  </si>
  <si>
    <t xml:space="preserve">Улаштування покриття з фігурних
елементів мощення з приготуванням
піщано-цементної суміші тротуарів,
шириною до 2 м</t>
  </si>
  <si>
    <t xml:space="preserve">Device of tactile tape PT-32S</t>
  </si>
  <si>
    <t xml:space="preserve">Влаштування тактильної стрічки ПТ-32С</t>
  </si>
  <si>
    <t xml:space="preserve">Installation of small metal structures weighing
 up to 0.1 t</t>
  </si>
  <si>
    <t xml:space="preserve">Монтаж дрібних металоконструкцій вагою
до 0,1 т</t>
  </si>
  <si>
    <t xml:space="preserve">The lift is inclined for MGN. Load capacity 150 kg. Platform Size
1200x850 mm. 380 V, 0.55 kW. 24V control system.  Maximum
speed 0.1 m/s;   (mass=0.555)</t>
  </si>
  <si>
    <t xml:space="preserve">Підйомник похилий для МГН. Вантажопідйомність 150 кг. Розмір платформи
1200х850 мм. 380 В, 0.55 кВт. Система керування 24 В.  Максимальна
швидкість 0.1 м/с.;   ( маса=0,555)</t>
  </si>
  <si>
    <t xml:space="preserve">Manual Garbage Loading</t>
  </si>
  <si>
    <t xml:space="preserve">Навантаження сміття вручну</t>
  </si>
  <si>
    <t xml:space="preserve">Garbage transportation up to 30 km</t>
  </si>
  <si>
    <t xml:space="preserve">Перевезення сміття до 30 км</t>
  </si>
  <si>
    <t xml:space="preserve">Total by BOQ excluding VAT</t>
  </si>
  <si>
    <t xml:space="preserve">Всього по BOQ без ПДВ</t>
  </si>
</sst>
</file>

<file path=xl/styles.xml><?xml version="1.0" encoding="utf-8"?>
<styleSheet xmlns="http://schemas.openxmlformats.org/spreadsheetml/2006/main">
  <numFmts count="7">
    <numFmt numFmtId="164" formatCode="General"/>
    <numFmt numFmtId="165" formatCode="_-* #,##0.00_р_._-;\-* #,##0.00_р_._-;_-* \-??_р_._-;_-@_-"/>
    <numFmt numFmtId="166" formatCode="_-* #,##0_р_._-;\-* #,##0_р_._-;_-* \-??_р_._-;_-@_-"/>
    <numFmt numFmtId="167" formatCode="_-* #,##0.000_р_._-;\-* #,##0.000_р_._-;_-* \-??_р_._-;_-@_-"/>
    <numFmt numFmtId="168" formatCode="0.0"/>
    <numFmt numFmtId="169" formatCode="General"/>
    <numFmt numFmtId="170" formatCode="0.00"/>
  </numFmts>
  <fonts count="20">
    <font>
      <sz val="10"/>
      <name val="Arial Cyr"/>
      <family val="0"/>
      <charset val="204"/>
    </font>
    <font>
      <sz val="10"/>
      <name val="Arial"/>
      <family val="0"/>
    </font>
    <font>
      <sz val="10"/>
      <name val="Arial"/>
      <family val="0"/>
    </font>
    <font>
      <sz val="10"/>
      <name val="Arial"/>
      <family val="0"/>
    </font>
    <font>
      <sz val="12"/>
      <color rgb="FF000000"/>
      <name val="Arial"/>
      <family val="2"/>
      <charset val="204"/>
    </font>
    <font>
      <sz val="1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name val="Times New Roman"/>
      <family val="1"/>
      <charset val="204"/>
    </font>
    <font>
      <sz val="10"/>
      <color rgb="FF000000"/>
      <name val="Times New Roman"/>
      <family val="1"/>
      <charset val="204"/>
    </font>
    <font>
      <b val="true"/>
      <sz val="10"/>
      <name val="Times New Roman"/>
      <family val="1"/>
      <charset val="204"/>
    </font>
    <font>
      <b val="true"/>
      <sz val="10"/>
      <color rgb="FF000000"/>
      <name val="Times New Roman"/>
      <family val="1"/>
      <charset val="204"/>
    </font>
    <font>
      <b val="true"/>
      <i val="true"/>
      <sz val="10"/>
      <color rgb="FF000000"/>
      <name val="Arial Cyr"/>
      <family val="0"/>
      <charset val="204"/>
    </font>
    <font>
      <b val="true"/>
      <i val="true"/>
      <sz val="10"/>
      <color rgb="FF000000"/>
      <name val="Times New Roman"/>
      <family val="1"/>
      <charset val="204"/>
    </font>
    <font>
      <sz val="11"/>
      <name val="Times New Roman"/>
      <family val="1"/>
      <charset val="204"/>
    </font>
    <font>
      <b val="true"/>
      <sz val="11"/>
      <name val="Arial"/>
      <family val="2"/>
      <charset val="204"/>
    </font>
    <font>
      <b val="true"/>
      <sz val="11"/>
      <name val="Times New Roman"/>
      <family val="1"/>
      <charset val="204"/>
    </font>
    <font>
      <b val="true"/>
      <sz val="12"/>
      <color rgb="FF000000"/>
      <name val="Calibri"/>
      <family val="2"/>
      <charset val="204"/>
    </font>
    <font>
      <sz val="12"/>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6" fontId="5" fillId="0" borderId="1" xfId="15"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5" fontId="11" fillId="3"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5" fontId="12" fillId="3" borderId="1" xfId="15" applyFont="true" applyBorder="true" applyAlignment="true" applyProtection="true">
      <alignment horizontal="right"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false" indent="0" shrinkToFit="false"/>
      <protection locked="true" hidden="false"/>
    </xf>
    <xf numFmtId="165" fontId="11" fillId="3" borderId="1"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15"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7" fillId="0" borderId="7" xfId="15" applyFont="true" applyBorder="true" applyAlignment="true" applyProtection="true">
      <alignment horizontal="center" vertical="center" textRotation="0" wrapText="true" indent="0" shrinkToFit="false"/>
      <protection locked="false" hidden="false"/>
    </xf>
    <xf numFmtId="165" fontId="17" fillId="0" borderId="7" xfId="15" applyFont="true" applyBorder="true" applyAlignment="true" applyProtection="true">
      <alignment horizontal="center" vertical="center" textRotation="0" wrapText="true" indent="0" shrinkToFit="false"/>
      <protection locked="true" hidden="false"/>
    </xf>
    <xf numFmtId="165" fontId="17" fillId="0" borderId="7"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0"/>
  <sheetViews>
    <sheetView showFormulas="false" showGridLines="false" showRowColHeaders="true" showZeros="true" rightToLeft="false" tabSelected="true" showOutlineSymbols="true" defaultGridColor="true" view="normal" topLeftCell="A206" colorId="64" zoomScale="75" zoomScaleNormal="75" zoomScalePageLayoutView="85" workbookViewId="0">
      <selection pane="topLeft" activeCell="D210" activeCellId="0" sqref="D2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56"/>
    <col collapsed="false" customWidth="true" hidden="false" outlineLevel="0" max="3" min="3" style="1" width="35.85"/>
    <col collapsed="false" customWidth="true" hidden="false" outlineLevel="0" max="4" min="4" style="2" width="11.85"/>
    <col collapsed="false" customWidth="true" hidden="false" outlineLevel="0" max="5" min="5" style="3" width="9.56"/>
    <col collapsed="false" customWidth="true" hidden="false" outlineLevel="0" max="6" min="6" style="3" width="15.41"/>
    <col collapsed="false" customWidth="true" hidden="false" outlineLevel="0" max="7" min="7" style="3" width="23.41"/>
    <col collapsed="false" customWidth="false" hidden="false" outlineLevel="0" max="257" min="8" style="1" width="9.14"/>
  </cols>
  <sheetData>
    <row r="1" customFormat="false" ht="14.85" hidden="false" customHeight="true" outlineLevel="0" collapsed="false">
      <c r="B1" s="4"/>
      <c r="C1" s="4"/>
      <c r="D1" s="5"/>
      <c r="E1" s="5"/>
    </row>
    <row r="2" customFormat="false" ht="18" hidden="false" customHeight="true" outlineLevel="0" collapsed="false">
      <c r="A2" s="6" t="s">
        <v>0</v>
      </c>
      <c r="B2" s="6"/>
      <c r="C2" s="6"/>
      <c r="D2" s="6"/>
      <c r="E2" s="6"/>
      <c r="F2" s="6"/>
      <c r="G2" s="6"/>
    </row>
    <row r="3" customFormat="false" ht="14.85" hidden="false" customHeight="true" outlineLevel="0" collapsed="false">
      <c r="B3" s="7"/>
      <c r="C3" s="7"/>
      <c r="D3" s="6"/>
      <c r="E3" s="6"/>
    </row>
    <row r="4" customFormat="false" ht="33.6" hidden="false" customHeight="true" outlineLevel="0" collapsed="false">
      <c r="A4" s="8" t="s">
        <v>1</v>
      </c>
      <c r="B4" s="8"/>
      <c r="C4" s="8"/>
      <c r="D4" s="8"/>
      <c r="E4" s="8"/>
      <c r="F4" s="8"/>
      <c r="G4" s="8"/>
    </row>
    <row r="5" customFormat="false" ht="40.5" hidden="false" customHeight="true" outlineLevel="0" collapsed="false">
      <c r="A5" s="9" t="s">
        <v>2</v>
      </c>
      <c r="B5" s="9"/>
      <c r="C5" s="9"/>
      <c r="D5" s="9"/>
      <c r="E5" s="9"/>
      <c r="F5" s="9"/>
      <c r="G5" s="9"/>
    </row>
    <row r="6" customFormat="false" ht="9.75" hidden="false" customHeight="true" outlineLevel="0" collapsed="false">
      <c r="B6" s="9"/>
      <c r="C6" s="8"/>
      <c r="D6" s="10"/>
      <c r="E6" s="11"/>
    </row>
    <row r="7" customFormat="false" ht="17.25" hidden="true" customHeight="true" outlineLevel="0" collapsed="false">
      <c r="B7" s="9"/>
      <c r="C7" s="8"/>
      <c r="D7" s="10"/>
      <c r="E7" s="11"/>
    </row>
    <row r="8" customFormat="false" ht="17.65" hidden="false" customHeight="true" outlineLevel="0" collapsed="false">
      <c r="B8" s="9" t="s">
        <v>3</v>
      </c>
      <c r="C8" s="9"/>
      <c r="D8" s="9"/>
      <c r="E8" s="9"/>
      <c r="F8" s="3" t="n">
        <v>40.84</v>
      </c>
    </row>
    <row r="9" customFormat="false" ht="49.5" hidden="false" customHeight="true" outlineLevel="0" collapsed="false">
      <c r="A9" s="12" t="s">
        <v>4</v>
      </c>
      <c r="B9" s="13" t="s">
        <v>5</v>
      </c>
      <c r="C9" s="12" t="s">
        <v>6</v>
      </c>
      <c r="D9" s="12" t="s">
        <v>7</v>
      </c>
      <c r="E9" s="14" t="s">
        <v>8</v>
      </c>
      <c r="F9" s="14" t="s">
        <v>9</v>
      </c>
      <c r="G9" s="14" t="s">
        <v>10</v>
      </c>
    </row>
    <row r="10" customFormat="false" ht="15.4" hidden="false" customHeight="true" outlineLevel="0" collapsed="false">
      <c r="A10" s="15" t="n">
        <v>1</v>
      </c>
      <c r="B10" s="16" t="n">
        <v>2</v>
      </c>
      <c r="C10" s="16" t="n">
        <v>3</v>
      </c>
      <c r="D10" s="17" t="n">
        <v>4</v>
      </c>
      <c r="E10" s="18" t="n">
        <v>5</v>
      </c>
      <c r="F10" s="19" t="n">
        <v>6</v>
      </c>
      <c r="G10" s="19" t="n">
        <v>7</v>
      </c>
    </row>
    <row r="11" customFormat="false" ht="15.4" hidden="false" customHeight="true" outlineLevel="0" collapsed="false">
      <c r="A11" s="15"/>
      <c r="B11" s="16"/>
      <c r="C11" s="16"/>
      <c r="D11" s="17"/>
      <c r="E11" s="18"/>
      <c r="F11" s="19"/>
      <c r="G11" s="19"/>
    </row>
    <row r="12" s="25" customFormat="true" ht="15.4" hidden="false" customHeight="true" outlineLevel="0" collapsed="false">
      <c r="A12" s="20"/>
      <c r="B12" s="21" t="s">
        <v>11</v>
      </c>
      <c r="C12" s="21" t="s">
        <v>12</v>
      </c>
      <c r="D12" s="22"/>
      <c r="E12" s="23"/>
      <c r="F12" s="24"/>
      <c r="G12" s="24"/>
    </row>
    <row r="13" customFormat="false" ht="28.15" hidden="false" customHeight="true" outlineLevel="0" collapsed="false">
      <c r="A13" s="15" t="n">
        <v>1</v>
      </c>
      <c r="B13" s="26" t="s">
        <v>13</v>
      </c>
      <c r="C13" s="26" t="s">
        <v>14</v>
      </c>
      <c r="D13" s="17" t="s">
        <v>15</v>
      </c>
      <c r="E13" s="27" t="n">
        <v>243.5</v>
      </c>
      <c r="F13" s="28"/>
      <c r="G13" s="29"/>
    </row>
    <row r="14" customFormat="false" ht="41.25" hidden="false" customHeight="true" outlineLevel="0" collapsed="false">
      <c r="A14" s="15" t="n">
        <f aca="false">A13+1</f>
        <v>2</v>
      </c>
      <c r="B14" s="26" t="s">
        <v>16</v>
      </c>
      <c r="C14" s="26" t="s">
        <v>17</v>
      </c>
      <c r="D14" s="17" t="s">
        <v>15</v>
      </c>
      <c r="E14" s="27" t="n">
        <v>2.9</v>
      </c>
      <c r="F14" s="28"/>
      <c r="G14" s="29"/>
    </row>
    <row r="15" customFormat="false" ht="28.15" hidden="false" customHeight="true" outlineLevel="0" collapsed="false">
      <c r="A15" s="15" t="n">
        <f aca="false">A14+1</f>
        <v>3</v>
      </c>
      <c r="B15" s="26" t="s">
        <v>18</v>
      </c>
      <c r="C15" s="26" t="s">
        <v>19</v>
      </c>
      <c r="D15" s="17" t="s">
        <v>15</v>
      </c>
      <c r="E15" s="27" t="n">
        <v>239.38</v>
      </c>
      <c r="F15" s="28"/>
      <c r="G15" s="29"/>
    </row>
    <row r="16" customFormat="false" ht="41.25" hidden="false" customHeight="true" outlineLevel="0" collapsed="false">
      <c r="A16" s="15" t="n">
        <f aca="false">A15+1</f>
        <v>4</v>
      </c>
      <c r="B16" s="26" t="s">
        <v>20</v>
      </c>
      <c r="C16" s="26" t="s">
        <v>21</v>
      </c>
      <c r="D16" s="17" t="s">
        <v>15</v>
      </c>
      <c r="E16" s="27" t="n">
        <v>239.38</v>
      </c>
      <c r="F16" s="28"/>
      <c r="G16" s="29"/>
    </row>
    <row r="17" customFormat="false" ht="64.5" hidden="false" customHeight="true" outlineLevel="0" collapsed="false">
      <c r="A17" s="15" t="n">
        <f aca="false">A16+1</f>
        <v>5</v>
      </c>
      <c r="B17" s="26" t="s">
        <v>22</v>
      </c>
      <c r="C17" s="26" t="s">
        <v>23</v>
      </c>
      <c r="D17" s="17" t="s">
        <v>15</v>
      </c>
      <c r="E17" s="27" t="n">
        <v>239.38</v>
      </c>
      <c r="F17" s="28"/>
      <c r="G17" s="29"/>
    </row>
    <row r="18" s="25" customFormat="true" ht="18" hidden="false" customHeight="true" outlineLevel="0" collapsed="false">
      <c r="A18" s="20"/>
      <c r="B18" s="30" t="s">
        <v>24</v>
      </c>
      <c r="C18" s="30" t="s">
        <v>25</v>
      </c>
      <c r="D18" s="22"/>
      <c r="E18" s="31"/>
      <c r="F18" s="23"/>
      <c r="G18" s="31"/>
    </row>
    <row r="19" customFormat="false" ht="18" hidden="false" customHeight="true" outlineLevel="0" collapsed="false">
      <c r="A19" s="20"/>
      <c r="B19" s="30" t="s">
        <v>26</v>
      </c>
      <c r="C19" s="30" t="s">
        <v>27</v>
      </c>
      <c r="D19" s="22"/>
      <c r="E19" s="31"/>
      <c r="F19" s="32"/>
      <c r="G19" s="33"/>
    </row>
    <row r="20" customFormat="false" ht="28.15" hidden="false" customHeight="true" outlineLevel="0" collapsed="false">
      <c r="A20" s="15" t="n">
        <f aca="false">A17+1</f>
        <v>6</v>
      </c>
      <c r="B20" s="26" t="s">
        <v>28</v>
      </c>
      <c r="C20" s="26" t="s">
        <v>29</v>
      </c>
      <c r="D20" s="17" t="s">
        <v>30</v>
      </c>
      <c r="E20" s="27" t="n">
        <v>6.15</v>
      </c>
      <c r="F20" s="28"/>
      <c r="G20" s="29"/>
    </row>
    <row r="21" customFormat="false" ht="41.25" hidden="false" customHeight="true" outlineLevel="0" collapsed="false">
      <c r="A21" s="15" t="n">
        <f aca="false">A20+1</f>
        <v>7</v>
      </c>
      <c r="B21" s="26" t="s">
        <v>31</v>
      </c>
      <c r="C21" s="26" t="s">
        <v>32</v>
      </c>
      <c r="D21" s="17" t="s">
        <v>15</v>
      </c>
      <c r="E21" s="34" t="n">
        <v>746</v>
      </c>
      <c r="F21" s="28"/>
      <c r="G21" s="29"/>
    </row>
    <row r="22" customFormat="false" ht="28.15" hidden="false" customHeight="true" outlineLevel="0" collapsed="false">
      <c r="A22" s="15" t="n">
        <f aca="false">A21+1</f>
        <v>8</v>
      </c>
      <c r="B22" s="26" t="s">
        <v>33</v>
      </c>
      <c r="C22" s="26" t="s">
        <v>34</v>
      </c>
      <c r="D22" s="17" t="s">
        <v>15</v>
      </c>
      <c r="E22" s="34" t="n">
        <v>13.1</v>
      </c>
      <c r="F22" s="28"/>
      <c r="G22" s="29"/>
    </row>
    <row r="23" customFormat="false" ht="41.25" hidden="false" customHeight="true" outlineLevel="0" collapsed="false">
      <c r="A23" s="15" t="n">
        <f aca="false">A22+1</f>
        <v>9</v>
      </c>
      <c r="B23" s="26" t="s">
        <v>35</v>
      </c>
      <c r="C23" s="26" t="s">
        <v>36</v>
      </c>
      <c r="D23" s="17" t="s">
        <v>15</v>
      </c>
      <c r="E23" s="34" t="n">
        <v>14.9</v>
      </c>
      <c r="F23" s="28"/>
      <c r="G23" s="29"/>
    </row>
    <row r="24" customFormat="false" ht="28.15" hidden="false" customHeight="true" outlineLevel="0" collapsed="false">
      <c r="A24" s="15" t="n">
        <f aca="false">A23+1</f>
        <v>10</v>
      </c>
      <c r="B24" s="26" t="s">
        <v>37</v>
      </c>
      <c r="C24" s="26" t="s">
        <v>38</v>
      </c>
      <c r="D24" s="17" t="s">
        <v>30</v>
      </c>
      <c r="E24" s="34" t="n">
        <v>0.58</v>
      </c>
      <c r="F24" s="28"/>
      <c r="G24" s="29"/>
    </row>
    <row r="25" customFormat="false" ht="41.25" hidden="false" customHeight="true" outlineLevel="0" collapsed="false">
      <c r="A25" s="15" t="n">
        <f aca="false">A24+1</f>
        <v>11</v>
      </c>
      <c r="B25" s="26" t="s">
        <v>39</v>
      </c>
      <c r="C25" s="26" t="s">
        <v>40</v>
      </c>
      <c r="D25" s="17" t="s">
        <v>30</v>
      </c>
      <c r="E25" s="35" t="n">
        <v>0.066</v>
      </c>
      <c r="F25" s="28"/>
      <c r="G25" s="29"/>
    </row>
    <row r="26" customFormat="false" ht="88.5" hidden="false" customHeight="true" outlineLevel="0" collapsed="false">
      <c r="A26" s="15" t="n">
        <f aca="false">A25+1</f>
        <v>12</v>
      </c>
      <c r="B26" s="26" t="s">
        <v>41</v>
      </c>
      <c r="C26" s="26" t="s">
        <v>42</v>
      </c>
      <c r="D26" s="17" t="s">
        <v>15</v>
      </c>
      <c r="E26" s="34" t="n">
        <v>65.64</v>
      </c>
      <c r="F26" s="28"/>
      <c r="G26" s="29"/>
    </row>
    <row r="27" customFormat="false" ht="54.4" hidden="false" customHeight="true" outlineLevel="0" collapsed="false">
      <c r="A27" s="15" t="n">
        <f aca="false">A26+1</f>
        <v>13</v>
      </c>
      <c r="B27" s="26" t="s">
        <v>43</v>
      </c>
      <c r="C27" s="26" t="s">
        <v>44</v>
      </c>
      <c r="D27" s="17" t="s">
        <v>15</v>
      </c>
      <c r="E27" s="34" t="n">
        <v>65.64</v>
      </c>
      <c r="F27" s="28"/>
      <c r="G27" s="29"/>
    </row>
    <row r="28" customFormat="false" ht="28.15" hidden="false" customHeight="true" outlineLevel="0" collapsed="false">
      <c r="A28" s="15" t="n">
        <f aca="false">A27+1</f>
        <v>14</v>
      </c>
      <c r="B28" s="26" t="s">
        <v>45</v>
      </c>
      <c r="C28" s="26" t="s">
        <v>46</v>
      </c>
      <c r="D28" s="17" t="s">
        <v>15</v>
      </c>
      <c r="E28" s="34" t="n">
        <v>17.2</v>
      </c>
      <c r="F28" s="28"/>
      <c r="G28" s="29"/>
    </row>
    <row r="29" customFormat="false" ht="41.25" hidden="false" customHeight="true" outlineLevel="0" collapsed="false">
      <c r="A29" s="15" t="n">
        <f aca="false">A28+1</f>
        <v>15</v>
      </c>
      <c r="B29" s="26" t="s">
        <v>47</v>
      </c>
      <c r="C29" s="26" t="s">
        <v>48</v>
      </c>
      <c r="D29" s="17" t="s">
        <v>15</v>
      </c>
      <c r="E29" s="34" t="n">
        <v>703.7</v>
      </c>
      <c r="F29" s="28"/>
      <c r="G29" s="29"/>
    </row>
    <row r="30" customFormat="false" ht="41.25" hidden="false" customHeight="true" outlineLevel="0" collapsed="false">
      <c r="A30" s="15" t="n">
        <f aca="false">A29+1</f>
        <v>16</v>
      </c>
      <c r="B30" s="26" t="s">
        <v>49</v>
      </c>
      <c r="C30" s="26" t="s">
        <v>50</v>
      </c>
      <c r="D30" s="17" t="s">
        <v>15</v>
      </c>
      <c r="E30" s="34" t="n">
        <v>703.7</v>
      </c>
      <c r="F30" s="28"/>
      <c r="G30" s="29"/>
    </row>
    <row r="31" customFormat="false" ht="41.25" hidden="false" customHeight="true" outlineLevel="0" collapsed="false">
      <c r="A31" s="15" t="n">
        <f aca="false">A30+1</f>
        <v>17</v>
      </c>
      <c r="B31" s="26" t="s">
        <v>51</v>
      </c>
      <c r="C31" s="36" t="s">
        <v>52</v>
      </c>
      <c r="D31" s="37" t="s">
        <v>15</v>
      </c>
      <c r="E31" s="38" t="n">
        <v>1.5</v>
      </c>
      <c r="F31" s="28"/>
      <c r="G31" s="29"/>
    </row>
    <row r="32" customFormat="false" ht="49.5" hidden="false" customHeight="true" outlineLevel="0" collapsed="false">
      <c r="A32" s="15" t="n">
        <f aca="false">A31+1</f>
        <v>18</v>
      </c>
      <c r="B32" s="26" t="s">
        <v>53</v>
      </c>
      <c r="C32" s="36" t="s">
        <v>54</v>
      </c>
      <c r="D32" s="37" t="s">
        <v>55</v>
      </c>
      <c r="E32" s="39" t="n">
        <v>1</v>
      </c>
      <c r="F32" s="28"/>
      <c r="G32" s="29"/>
    </row>
    <row r="33" customFormat="false" ht="20.25" hidden="false" customHeight="true" outlineLevel="0" collapsed="false">
      <c r="A33" s="20"/>
      <c r="B33" s="30" t="s">
        <v>56</v>
      </c>
      <c r="C33" s="30" t="s">
        <v>57</v>
      </c>
      <c r="D33" s="22"/>
      <c r="E33" s="31"/>
      <c r="F33" s="23"/>
      <c r="G33" s="31"/>
    </row>
    <row r="34" customFormat="false" ht="16.5" hidden="false" customHeight="true" outlineLevel="0" collapsed="false">
      <c r="A34" s="20"/>
      <c r="B34" s="30" t="s">
        <v>58</v>
      </c>
      <c r="C34" s="30" t="s">
        <v>59</v>
      </c>
      <c r="D34" s="22"/>
      <c r="E34" s="31"/>
      <c r="F34" s="32"/>
      <c r="G34" s="33"/>
    </row>
    <row r="35" customFormat="false" ht="18" hidden="false" customHeight="true" outlineLevel="0" collapsed="false">
      <c r="A35" s="15" t="n">
        <f aca="false">A32+1</f>
        <v>19</v>
      </c>
      <c r="B35" s="26" t="s">
        <v>60</v>
      </c>
      <c r="C35" s="26" t="s">
        <v>61</v>
      </c>
      <c r="D35" s="17" t="s">
        <v>15</v>
      </c>
      <c r="E35" s="27" t="n">
        <v>23.3</v>
      </c>
      <c r="F35" s="28"/>
      <c r="G35" s="29"/>
    </row>
    <row r="36" customFormat="false" ht="14.85" hidden="false" customHeight="true" outlineLevel="0" collapsed="false">
      <c r="A36" s="15" t="n">
        <f aca="false">A35+1</f>
        <v>20</v>
      </c>
      <c r="B36" s="26" t="s">
        <v>62</v>
      </c>
      <c r="C36" s="26" t="s">
        <v>63</v>
      </c>
      <c r="D36" s="17" t="s">
        <v>15</v>
      </c>
      <c r="E36" s="27" t="n">
        <v>11.7</v>
      </c>
      <c r="F36" s="28"/>
      <c r="G36" s="29"/>
    </row>
    <row r="37" customFormat="false" ht="28.15" hidden="false" customHeight="true" outlineLevel="0" collapsed="false">
      <c r="A37" s="15" t="n">
        <f aca="false">A36+1</f>
        <v>21</v>
      </c>
      <c r="B37" s="26" t="s">
        <v>64</v>
      </c>
      <c r="C37" s="26" t="s">
        <v>65</v>
      </c>
      <c r="D37" s="17" t="s">
        <v>15</v>
      </c>
      <c r="E37" s="27" t="n">
        <v>100.8</v>
      </c>
      <c r="F37" s="28"/>
      <c r="G37" s="29"/>
    </row>
    <row r="38" customFormat="false" ht="28.15" hidden="false" customHeight="true" outlineLevel="0" collapsed="false">
      <c r="A38" s="15" t="n">
        <f aca="false">A37+1</f>
        <v>22</v>
      </c>
      <c r="B38" s="26" t="s">
        <v>66</v>
      </c>
      <c r="C38" s="26" t="s">
        <v>67</v>
      </c>
      <c r="D38" s="17" t="s">
        <v>15</v>
      </c>
      <c r="E38" s="27" t="n">
        <v>3.3</v>
      </c>
      <c r="F38" s="28"/>
      <c r="G38" s="29"/>
    </row>
    <row r="39" customFormat="false" ht="28.15" hidden="false" customHeight="true" outlineLevel="0" collapsed="false">
      <c r="A39" s="15" t="n">
        <f aca="false">A38+1</f>
        <v>23</v>
      </c>
      <c r="B39" s="26" t="s">
        <v>68</v>
      </c>
      <c r="C39" s="26" t="s">
        <v>69</v>
      </c>
      <c r="D39" s="17" t="s">
        <v>15</v>
      </c>
      <c r="E39" s="34" t="n">
        <v>66.4</v>
      </c>
      <c r="F39" s="28"/>
      <c r="G39" s="29"/>
    </row>
    <row r="40" customFormat="false" ht="28.15" hidden="false" customHeight="true" outlineLevel="0" collapsed="false">
      <c r="A40" s="15" t="n">
        <f aca="false">A39+1</f>
        <v>24</v>
      </c>
      <c r="B40" s="26" t="s">
        <v>70</v>
      </c>
      <c r="C40" s="26" t="s">
        <v>71</v>
      </c>
      <c r="D40" s="17" t="s">
        <v>15</v>
      </c>
      <c r="E40" s="34" t="n">
        <v>243.49</v>
      </c>
      <c r="F40" s="28"/>
      <c r="G40" s="29"/>
    </row>
    <row r="41" customFormat="false" ht="63" hidden="false" customHeight="true" outlineLevel="0" collapsed="false">
      <c r="A41" s="15" t="n">
        <f aca="false">A40+1</f>
        <v>25</v>
      </c>
      <c r="B41" s="26" t="s">
        <v>72</v>
      </c>
      <c r="C41" s="26" t="s">
        <v>73</v>
      </c>
      <c r="D41" s="17" t="s">
        <v>15</v>
      </c>
      <c r="E41" s="34" t="n">
        <v>22.8</v>
      </c>
      <c r="F41" s="28"/>
      <c r="G41" s="29"/>
    </row>
    <row r="42" customFormat="false" ht="28.15" hidden="false" customHeight="true" outlineLevel="0" collapsed="false">
      <c r="A42" s="15" t="n">
        <f aca="false">A41+1</f>
        <v>26</v>
      </c>
      <c r="B42" s="26" t="s">
        <v>74</v>
      </c>
      <c r="C42" s="26" t="s">
        <v>75</v>
      </c>
      <c r="D42" s="17" t="s">
        <v>76</v>
      </c>
      <c r="E42" s="34" t="n">
        <v>239.2</v>
      </c>
      <c r="F42" s="28"/>
      <c r="G42" s="29"/>
    </row>
    <row r="43" customFormat="false" ht="28.15" hidden="false" customHeight="true" outlineLevel="0" collapsed="false">
      <c r="A43" s="20"/>
      <c r="B43" s="30" t="s">
        <v>77</v>
      </c>
      <c r="C43" s="30" t="s">
        <v>78</v>
      </c>
      <c r="D43" s="22"/>
      <c r="E43" s="31"/>
      <c r="F43" s="23"/>
      <c r="G43" s="31"/>
    </row>
    <row r="44" s="25" customFormat="true" ht="28.15" hidden="false" customHeight="true" outlineLevel="0" collapsed="false">
      <c r="A44" s="20"/>
      <c r="B44" s="30" t="s">
        <v>79</v>
      </c>
      <c r="C44" s="30" t="s">
        <v>80</v>
      </c>
      <c r="D44" s="22"/>
      <c r="E44" s="31"/>
      <c r="F44" s="32"/>
      <c r="G44" s="33"/>
    </row>
    <row r="45" customFormat="false" ht="28.15" hidden="false" customHeight="true" outlineLevel="0" collapsed="false">
      <c r="A45" s="15" t="n">
        <f aca="false">A42+1</f>
        <v>27</v>
      </c>
      <c r="B45" s="26" t="s">
        <v>81</v>
      </c>
      <c r="C45" s="26" t="s">
        <v>82</v>
      </c>
      <c r="D45" s="17" t="s">
        <v>55</v>
      </c>
      <c r="E45" s="27" t="n">
        <v>3</v>
      </c>
      <c r="F45" s="28"/>
      <c r="G45" s="29"/>
    </row>
    <row r="46" customFormat="false" ht="14.85" hidden="false" customHeight="true" outlineLevel="0" collapsed="false">
      <c r="A46" s="15" t="n">
        <f aca="false">A45+1</f>
        <v>28</v>
      </c>
      <c r="B46" s="26" t="s">
        <v>83</v>
      </c>
      <c r="C46" s="26" t="s">
        <v>84</v>
      </c>
      <c r="D46" s="17" t="s">
        <v>15</v>
      </c>
      <c r="E46" s="34" t="n">
        <v>8.55</v>
      </c>
      <c r="F46" s="28"/>
      <c r="G46" s="29"/>
    </row>
    <row r="47" customFormat="false" ht="49.5" hidden="false" customHeight="true" outlineLevel="0" collapsed="false">
      <c r="A47" s="15" t="n">
        <f aca="false">A46+1</f>
        <v>29</v>
      </c>
      <c r="B47" s="26" t="s">
        <v>85</v>
      </c>
      <c r="C47" s="26" t="s">
        <v>86</v>
      </c>
      <c r="D47" s="17" t="s">
        <v>87</v>
      </c>
      <c r="E47" s="27" t="n">
        <v>0.21</v>
      </c>
      <c r="F47" s="28"/>
      <c r="G47" s="29"/>
    </row>
    <row r="48" customFormat="false" ht="50.25" hidden="false" customHeight="true" outlineLevel="0" collapsed="false">
      <c r="A48" s="15" t="n">
        <f aca="false">A47+1</f>
        <v>30</v>
      </c>
      <c r="B48" s="26" t="s">
        <v>88</v>
      </c>
      <c r="C48" s="26" t="s">
        <v>89</v>
      </c>
      <c r="D48" s="17" t="s">
        <v>87</v>
      </c>
      <c r="E48" s="40" t="n">
        <v>0.383</v>
      </c>
      <c r="F48" s="28"/>
      <c r="G48" s="29"/>
    </row>
    <row r="49" customFormat="false" ht="28.15" hidden="false" customHeight="true" outlineLevel="0" collapsed="false">
      <c r="A49" s="15" t="n">
        <f aca="false">A48+1</f>
        <v>31</v>
      </c>
      <c r="B49" s="26" t="s">
        <v>90</v>
      </c>
      <c r="C49" s="26" t="s">
        <v>91</v>
      </c>
      <c r="D49" s="17" t="s">
        <v>55</v>
      </c>
      <c r="E49" s="27" t="n">
        <v>15</v>
      </c>
      <c r="F49" s="28"/>
      <c r="G49" s="29"/>
    </row>
    <row r="50" customFormat="false" ht="14.85" hidden="false" customHeight="true" outlineLevel="0" collapsed="false">
      <c r="A50" s="15" t="n">
        <f aca="false">A49+1</f>
        <v>32</v>
      </c>
      <c r="B50" s="26" t="s">
        <v>92</v>
      </c>
      <c r="C50" s="26" t="s">
        <v>93</v>
      </c>
      <c r="D50" s="17" t="s">
        <v>15</v>
      </c>
      <c r="E50" s="27" t="n">
        <v>37.8</v>
      </c>
      <c r="F50" s="28"/>
      <c r="G50" s="29"/>
    </row>
    <row r="51" customFormat="false" ht="14.85" hidden="false" customHeight="true" outlineLevel="0" collapsed="false">
      <c r="A51" s="15"/>
      <c r="B51" s="26" t="s">
        <v>94</v>
      </c>
      <c r="C51" s="41" t="s">
        <v>95</v>
      </c>
      <c r="D51" s="17"/>
      <c r="E51" s="27"/>
      <c r="F51" s="28"/>
      <c r="G51" s="29"/>
    </row>
    <row r="52" customFormat="false" ht="28.15" hidden="false" customHeight="true" outlineLevel="0" collapsed="false">
      <c r="A52" s="15" t="n">
        <f aca="false">A50+1</f>
        <v>33</v>
      </c>
      <c r="B52" s="26" t="s">
        <v>96</v>
      </c>
      <c r="C52" s="26" t="s">
        <v>97</v>
      </c>
      <c r="D52" s="17" t="s">
        <v>15</v>
      </c>
      <c r="E52" s="34" t="n">
        <v>7.98</v>
      </c>
      <c r="F52" s="28"/>
      <c r="G52" s="29"/>
    </row>
    <row r="53" customFormat="false" ht="52.5" hidden="false" customHeight="true" outlineLevel="0" collapsed="false">
      <c r="A53" s="15" t="n">
        <f aca="false">A52+1</f>
        <v>34</v>
      </c>
      <c r="B53" s="26" t="s">
        <v>98</v>
      </c>
      <c r="C53" s="26" t="s">
        <v>99</v>
      </c>
      <c r="D53" s="17" t="s">
        <v>15</v>
      </c>
      <c r="E53" s="27" t="n">
        <v>30.03</v>
      </c>
      <c r="F53" s="28"/>
      <c r="G53" s="29"/>
    </row>
    <row r="54" customFormat="false" ht="16.5" hidden="false" customHeight="true" outlineLevel="0" collapsed="false">
      <c r="A54" s="15"/>
      <c r="B54" s="26" t="s">
        <v>100</v>
      </c>
      <c r="C54" s="41" t="s">
        <v>101</v>
      </c>
      <c r="D54" s="17"/>
      <c r="E54" s="27"/>
      <c r="F54" s="28"/>
      <c r="G54" s="29"/>
    </row>
    <row r="55" customFormat="false" ht="64.5" hidden="false" customHeight="true" outlineLevel="0" collapsed="false">
      <c r="A55" s="15" t="n">
        <f aca="false">A53+1</f>
        <v>35</v>
      </c>
      <c r="B55" s="26" t="s">
        <v>102</v>
      </c>
      <c r="C55" s="42" t="s">
        <v>103</v>
      </c>
      <c r="D55" s="43" t="s">
        <v>15</v>
      </c>
      <c r="E55" s="34" t="n">
        <v>46.7754</v>
      </c>
      <c r="F55" s="28"/>
      <c r="G55" s="29"/>
    </row>
    <row r="56" customFormat="false" ht="63" hidden="false" customHeight="true" outlineLevel="0" collapsed="false">
      <c r="A56" s="15" t="n">
        <f aca="false">A55+1</f>
        <v>36</v>
      </c>
      <c r="B56" s="26" t="s">
        <v>104</v>
      </c>
      <c r="C56" s="42" t="s">
        <v>105</v>
      </c>
      <c r="D56" s="43" t="s">
        <v>15</v>
      </c>
      <c r="E56" s="34" t="n">
        <v>10.6641</v>
      </c>
      <c r="F56" s="28"/>
      <c r="G56" s="29"/>
    </row>
    <row r="57" customFormat="false" ht="14.85" hidden="false" customHeight="true" outlineLevel="0" collapsed="false">
      <c r="A57" s="15" t="n">
        <f aca="false">A56+1</f>
        <v>37</v>
      </c>
      <c r="B57" s="26" t="s">
        <v>106</v>
      </c>
      <c r="C57" s="42" t="s">
        <v>107</v>
      </c>
      <c r="D57" s="43" t="s">
        <v>76</v>
      </c>
      <c r="E57" s="34" t="n">
        <v>84</v>
      </c>
      <c r="F57" s="28"/>
      <c r="G57" s="29"/>
    </row>
    <row r="58" s="25" customFormat="true" ht="31.5" hidden="false" customHeight="true" outlineLevel="0" collapsed="false">
      <c r="A58" s="20"/>
      <c r="B58" s="30" t="s">
        <v>108</v>
      </c>
      <c r="C58" s="30" t="s">
        <v>109</v>
      </c>
      <c r="D58" s="22"/>
      <c r="E58" s="31"/>
      <c r="F58" s="23"/>
      <c r="G58" s="31"/>
    </row>
    <row r="59" s="25" customFormat="true" ht="37.5" hidden="false" customHeight="true" outlineLevel="0" collapsed="false">
      <c r="A59" s="20"/>
      <c r="B59" s="30" t="s">
        <v>110</v>
      </c>
      <c r="C59" s="30" t="s">
        <v>111</v>
      </c>
      <c r="D59" s="22"/>
      <c r="E59" s="31"/>
      <c r="F59" s="32"/>
      <c r="G59" s="33"/>
    </row>
    <row r="60" customFormat="false" ht="64.5" hidden="false" customHeight="true" outlineLevel="0" collapsed="false">
      <c r="A60" s="15" t="n">
        <f aca="false">A57+1</f>
        <v>38</v>
      </c>
      <c r="B60" s="26" t="s">
        <v>112</v>
      </c>
      <c r="C60" s="42" t="s">
        <v>113</v>
      </c>
      <c r="D60" s="43" t="s">
        <v>76</v>
      </c>
      <c r="E60" s="34" t="n">
        <v>20</v>
      </c>
      <c r="F60" s="28"/>
      <c r="G60" s="29"/>
    </row>
    <row r="61" customFormat="false" ht="54.4" hidden="false" customHeight="true" outlineLevel="0" collapsed="false">
      <c r="A61" s="15" t="n">
        <f aca="false">A60+1</f>
        <v>39</v>
      </c>
      <c r="B61" s="26" t="s">
        <v>114</v>
      </c>
      <c r="C61" s="42" t="s">
        <v>115</v>
      </c>
      <c r="D61" s="43" t="s">
        <v>76</v>
      </c>
      <c r="E61" s="34" t="n">
        <v>30</v>
      </c>
      <c r="F61" s="28"/>
      <c r="G61" s="29"/>
    </row>
    <row r="62" customFormat="false" ht="54.4" hidden="false" customHeight="true" outlineLevel="0" collapsed="false">
      <c r="A62" s="15" t="n">
        <f aca="false">A61+1</f>
        <v>40</v>
      </c>
      <c r="B62" s="26" t="s">
        <v>116</v>
      </c>
      <c r="C62" s="42" t="s">
        <v>117</v>
      </c>
      <c r="D62" s="43" t="s">
        <v>76</v>
      </c>
      <c r="E62" s="34" t="n">
        <v>20</v>
      </c>
      <c r="F62" s="28"/>
      <c r="G62" s="29"/>
    </row>
    <row r="63" customFormat="false" ht="40.5" hidden="false" customHeight="true" outlineLevel="0" collapsed="false">
      <c r="A63" s="15" t="n">
        <f aca="false">A62+1</f>
        <v>41</v>
      </c>
      <c r="B63" s="26" t="s">
        <v>118</v>
      </c>
      <c r="C63" s="44" t="s">
        <v>119</v>
      </c>
      <c r="D63" s="45" t="s">
        <v>76</v>
      </c>
      <c r="E63" s="46" t="n">
        <v>10</v>
      </c>
      <c r="F63" s="28"/>
      <c r="G63" s="29"/>
    </row>
    <row r="64" s="25" customFormat="true" ht="42.75" hidden="false" customHeight="true" outlineLevel="0" collapsed="false">
      <c r="A64" s="20"/>
      <c r="B64" s="30" t="s">
        <v>120</v>
      </c>
      <c r="C64" s="30" t="s">
        <v>121</v>
      </c>
      <c r="D64" s="22"/>
      <c r="E64" s="31"/>
      <c r="F64" s="23"/>
      <c r="G64" s="31"/>
    </row>
    <row r="65" customFormat="false" ht="41.25" hidden="false" customHeight="true" outlineLevel="0" collapsed="false">
      <c r="A65" s="20"/>
      <c r="B65" s="30" t="s">
        <v>122</v>
      </c>
      <c r="C65" s="30" t="s">
        <v>123</v>
      </c>
      <c r="D65" s="22"/>
      <c r="E65" s="31"/>
      <c r="F65" s="32"/>
      <c r="G65" s="33"/>
    </row>
    <row r="66" customFormat="false" ht="52.5" hidden="false" customHeight="true" outlineLevel="0" collapsed="false">
      <c r="A66" s="15" t="n">
        <f aca="false">A63+1</f>
        <v>42</v>
      </c>
      <c r="B66" s="26" t="s">
        <v>124</v>
      </c>
      <c r="C66" s="26" t="s">
        <v>125</v>
      </c>
      <c r="D66" s="17" t="s">
        <v>76</v>
      </c>
      <c r="E66" s="27" t="n">
        <v>15</v>
      </c>
      <c r="F66" s="28"/>
      <c r="G66" s="29"/>
    </row>
    <row r="67" customFormat="false" ht="54.4" hidden="false" customHeight="true" outlineLevel="0" collapsed="false">
      <c r="A67" s="15" t="n">
        <f aca="false">A66+1</f>
        <v>43</v>
      </c>
      <c r="B67" s="26" t="s">
        <v>126</v>
      </c>
      <c r="C67" s="26" t="s">
        <v>127</v>
      </c>
      <c r="D67" s="17" t="s">
        <v>76</v>
      </c>
      <c r="E67" s="27" t="n">
        <v>26</v>
      </c>
      <c r="F67" s="28"/>
      <c r="G67" s="29"/>
    </row>
    <row r="68" customFormat="false" ht="14.85" hidden="false" customHeight="true" outlineLevel="0" collapsed="false">
      <c r="A68" s="15" t="n">
        <f aca="false">A67+1</f>
        <v>44</v>
      </c>
      <c r="B68" s="26" t="s">
        <v>128</v>
      </c>
      <c r="C68" s="26" t="s">
        <v>129</v>
      </c>
      <c r="D68" s="17" t="s">
        <v>55</v>
      </c>
      <c r="E68" s="27" t="n">
        <v>2</v>
      </c>
      <c r="F68" s="47"/>
      <c r="G68" s="29"/>
    </row>
    <row r="69" s="25" customFormat="true" ht="30" hidden="false" customHeight="true" outlineLevel="0" collapsed="false">
      <c r="A69" s="20"/>
      <c r="B69" s="30" t="s">
        <v>130</v>
      </c>
      <c r="C69" s="30" t="s">
        <v>131</v>
      </c>
      <c r="D69" s="22"/>
      <c r="E69" s="31"/>
      <c r="F69" s="23"/>
      <c r="G69" s="31"/>
    </row>
    <row r="70" customFormat="false" ht="33.75" hidden="false" customHeight="true" outlineLevel="0" collapsed="false">
      <c r="A70" s="20"/>
      <c r="B70" s="30" t="s">
        <v>132</v>
      </c>
      <c r="C70" s="30" t="s">
        <v>133</v>
      </c>
      <c r="D70" s="22"/>
      <c r="E70" s="31"/>
      <c r="F70" s="32"/>
      <c r="G70" s="33"/>
    </row>
    <row r="71" customFormat="false" ht="62.25" hidden="false" customHeight="true" outlineLevel="0" collapsed="false">
      <c r="A71" s="15" t="n">
        <f aca="false">A68+1</f>
        <v>45</v>
      </c>
      <c r="B71" s="26" t="s">
        <v>134</v>
      </c>
      <c r="C71" s="26" t="s">
        <v>135</v>
      </c>
      <c r="D71" s="17" t="s">
        <v>76</v>
      </c>
      <c r="E71" s="27" t="n">
        <v>5</v>
      </c>
      <c r="F71" s="28"/>
      <c r="G71" s="29"/>
    </row>
    <row r="72" customFormat="false" ht="62.25" hidden="false" customHeight="true" outlineLevel="0" collapsed="false">
      <c r="A72" s="15" t="n">
        <f aca="false">A71+1</f>
        <v>46</v>
      </c>
      <c r="B72" s="26" t="s">
        <v>136</v>
      </c>
      <c r="C72" s="26" t="s">
        <v>137</v>
      </c>
      <c r="D72" s="17" t="s">
        <v>76</v>
      </c>
      <c r="E72" s="27" t="n">
        <v>10</v>
      </c>
      <c r="F72" s="28"/>
      <c r="G72" s="29"/>
    </row>
    <row r="73" customFormat="false" ht="28.15" hidden="false" customHeight="true" outlineLevel="0" collapsed="false">
      <c r="A73" s="15" t="n">
        <f aca="false">A72+1</f>
        <v>47</v>
      </c>
      <c r="B73" s="26" t="s">
        <v>138</v>
      </c>
      <c r="C73" s="48" t="s">
        <v>139</v>
      </c>
      <c r="D73" s="49" t="s">
        <v>76</v>
      </c>
      <c r="E73" s="27" t="n">
        <v>30</v>
      </c>
      <c r="F73" s="28"/>
      <c r="G73" s="29"/>
    </row>
    <row r="74" customFormat="false" ht="36.75" hidden="false" customHeight="true" outlineLevel="0" collapsed="false">
      <c r="A74" s="15" t="n">
        <f aca="false">A73+1</f>
        <v>48</v>
      </c>
      <c r="B74" s="26" t="s">
        <v>140</v>
      </c>
      <c r="C74" s="48" t="s">
        <v>141</v>
      </c>
      <c r="D74" s="49" t="s">
        <v>76</v>
      </c>
      <c r="E74" s="27" t="n">
        <v>12</v>
      </c>
      <c r="F74" s="28"/>
      <c r="G74" s="29"/>
    </row>
    <row r="75" customFormat="false" ht="39" hidden="false" customHeight="true" outlineLevel="0" collapsed="false">
      <c r="A75" s="15" t="n">
        <f aca="false">A74+1</f>
        <v>49</v>
      </c>
      <c r="B75" s="26" t="s">
        <v>142</v>
      </c>
      <c r="C75" s="48" t="s">
        <v>143</v>
      </c>
      <c r="D75" s="49" t="s">
        <v>76</v>
      </c>
      <c r="E75" s="27" t="n">
        <v>13</v>
      </c>
      <c r="F75" s="28"/>
      <c r="G75" s="29"/>
    </row>
    <row r="76" s="25" customFormat="true" ht="28.15" hidden="false" customHeight="true" outlineLevel="0" collapsed="false">
      <c r="A76" s="20"/>
      <c r="B76" s="30" t="s">
        <v>144</v>
      </c>
      <c r="C76" s="30" t="s">
        <v>145</v>
      </c>
      <c r="D76" s="22"/>
      <c r="E76" s="31"/>
      <c r="F76" s="23"/>
      <c r="G76" s="31"/>
    </row>
    <row r="77" customFormat="false" ht="28.15" hidden="false" customHeight="true" outlineLevel="0" collapsed="false">
      <c r="A77" s="20"/>
      <c r="B77" s="30" t="s">
        <v>146</v>
      </c>
      <c r="C77" s="30" t="s">
        <v>147</v>
      </c>
      <c r="D77" s="22"/>
      <c r="E77" s="31"/>
      <c r="F77" s="32"/>
      <c r="G77" s="33"/>
    </row>
    <row r="78" customFormat="false" ht="18" hidden="false" customHeight="true" outlineLevel="0" collapsed="false">
      <c r="A78" s="15" t="n">
        <f aca="false">A75+1</f>
        <v>50</v>
      </c>
      <c r="B78" s="26" t="s">
        <v>148</v>
      </c>
      <c r="C78" s="26" t="s">
        <v>149</v>
      </c>
      <c r="D78" s="17" t="s">
        <v>150</v>
      </c>
      <c r="E78" s="27" t="n">
        <v>3</v>
      </c>
      <c r="F78" s="28"/>
      <c r="G78" s="29"/>
    </row>
    <row r="79" customFormat="false" ht="14.85" hidden="false" customHeight="true" outlineLevel="0" collapsed="false">
      <c r="A79" s="15" t="n">
        <f aca="false">A78+1</f>
        <v>51</v>
      </c>
      <c r="B79" s="26" t="s">
        <v>151</v>
      </c>
      <c r="C79" s="26" t="s">
        <v>152</v>
      </c>
      <c r="D79" s="17" t="s">
        <v>150</v>
      </c>
      <c r="E79" s="27" t="n">
        <v>3</v>
      </c>
      <c r="F79" s="28"/>
      <c r="G79" s="29"/>
    </row>
    <row r="80" customFormat="false" ht="28.15" hidden="false" customHeight="true" outlineLevel="0" collapsed="false">
      <c r="A80" s="15" t="n">
        <f aca="false">A79+1</f>
        <v>52</v>
      </c>
      <c r="B80" s="26" t="s">
        <v>153</v>
      </c>
      <c r="C80" s="26" t="s">
        <v>154</v>
      </c>
      <c r="D80" s="17" t="s">
        <v>150</v>
      </c>
      <c r="E80" s="27" t="n">
        <v>4</v>
      </c>
      <c r="F80" s="28"/>
      <c r="G80" s="29"/>
    </row>
    <row r="81" customFormat="false" ht="28.15" hidden="false" customHeight="true" outlineLevel="0" collapsed="false">
      <c r="A81" s="15" t="n">
        <f aca="false">A80+1</f>
        <v>53</v>
      </c>
      <c r="B81" s="26" t="s">
        <v>155</v>
      </c>
      <c r="C81" s="26" t="s">
        <v>156</v>
      </c>
      <c r="D81" s="17" t="s">
        <v>150</v>
      </c>
      <c r="E81" s="27" t="n">
        <v>3</v>
      </c>
      <c r="F81" s="28"/>
      <c r="G81" s="29"/>
    </row>
    <row r="82" customFormat="false" ht="14.85" hidden="false" customHeight="true" outlineLevel="0" collapsed="false">
      <c r="A82" s="15" t="n">
        <f aca="false">A81+1</f>
        <v>54</v>
      </c>
      <c r="B82" s="26" t="s">
        <v>157</v>
      </c>
      <c r="C82" s="26" t="s">
        <v>158</v>
      </c>
      <c r="D82" s="17" t="s">
        <v>55</v>
      </c>
      <c r="E82" s="27" t="n">
        <v>2</v>
      </c>
      <c r="F82" s="28"/>
      <c r="G82" s="29"/>
    </row>
    <row r="83" customFormat="false" ht="24.75" hidden="false" customHeight="true" outlineLevel="0" collapsed="false">
      <c r="A83" s="15" t="n">
        <f aca="false">A82+1</f>
        <v>55</v>
      </c>
      <c r="B83" s="26" t="s">
        <v>159</v>
      </c>
      <c r="C83" s="26" t="s">
        <v>160</v>
      </c>
      <c r="D83" s="17" t="s">
        <v>150</v>
      </c>
      <c r="E83" s="27" t="n">
        <v>1</v>
      </c>
      <c r="F83" s="28"/>
      <c r="G83" s="29"/>
    </row>
    <row r="84" customFormat="false" ht="24.75" hidden="false" customHeight="true" outlineLevel="0" collapsed="false">
      <c r="A84" s="15" t="n">
        <f aca="false">A83+1</f>
        <v>56</v>
      </c>
      <c r="B84" s="26" t="s">
        <v>161</v>
      </c>
      <c r="C84" s="50" t="s">
        <v>162</v>
      </c>
      <c r="D84" s="51" t="s">
        <v>150</v>
      </c>
      <c r="E84" s="52" t="n">
        <v>1</v>
      </c>
      <c r="F84" s="28"/>
      <c r="G84" s="29"/>
    </row>
    <row r="85" s="25" customFormat="true" ht="25.5" hidden="false" customHeight="true" outlineLevel="0" collapsed="false">
      <c r="A85" s="20"/>
      <c r="B85" s="30" t="s">
        <v>163</v>
      </c>
      <c r="C85" s="30" t="s">
        <v>164</v>
      </c>
      <c r="D85" s="22"/>
      <c r="E85" s="31"/>
      <c r="F85" s="23"/>
      <c r="G85" s="31"/>
    </row>
    <row r="86" customFormat="false" ht="26.25" hidden="false" customHeight="true" outlineLevel="0" collapsed="false">
      <c r="A86" s="20"/>
      <c r="B86" s="30" t="s">
        <v>165</v>
      </c>
      <c r="C86" s="30" t="s">
        <v>166</v>
      </c>
      <c r="D86" s="22"/>
      <c r="E86" s="31"/>
      <c r="F86" s="32"/>
      <c r="G86" s="33"/>
    </row>
    <row r="87" customFormat="false" ht="26.25" hidden="false" customHeight="true" outlineLevel="0" collapsed="false">
      <c r="A87" s="15" t="n">
        <f aca="false">A83+1</f>
        <v>56</v>
      </c>
      <c r="B87" s="48" t="s">
        <v>167</v>
      </c>
      <c r="C87" s="48" t="s">
        <v>168</v>
      </c>
      <c r="D87" s="49" t="s">
        <v>55</v>
      </c>
      <c r="E87" s="27" t="n">
        <v>3</v>
      </c>
      <c r="F87" s="28"/>
      <c r="G87" s="29"/>
    </row>
    <row r="88" customFormat="false" ht="28.15" hidden="false" customHeight="true" outlineLevel="0" collapsed="false">
      <c r="A88" s="15" t="n">
        <f aca="false">A87+1</f>
        <v>57</v>
      </c>
      <c r="B88" s="48" t="s">
        <v>169</v>
      </c>
      <c r="C88" s="48" t="s">
        <v>170</v>
      </c>
      <c r="D88" s="49" t="s">
        <v>171</v>
      </c>
      <c r="E88" s="27" t="n">
        <v>13</v>
      </c>
      <c r="F88" s="28"/>
      <c r="G88" s="29"/>
    </row>
    <row r="89" customFormat="false" ht="51.75" hidden="false" customHeight="true" outlineLevel="0" collapsed="false">
      <c r="A89" s="15" t="n">
        <f aca="false">A88+1</f>
        <v>58</v>
      </c>
      <c r="B89" s="48" t="s">
        <v>124</v>
      </c>
      <c r="C89" s="48" t="s">
        <v>125</v>
      </c>
      <c r="D89" s="49" t="s">
        <v>76</v>
      </c>
      <c r="E89" s="27" t="n">
        <v>70</v>
      </c>
      <c r="F89" s="28"/>
      <c r="G89" s="29"/>
    </row>
    <row r="90" customFormat="false" ht="49.5" hidden="false" customHeight="true" outlineLevel="0" collapsed="false">
      <c r="A90" s="15" t="n">
        <f aca="false">A89+1</f>
        <v>59</v>
      </c>
      <c r="B90" s="48" t="s">
        <v>172</v>
      </c>
      <c r="C90" s="48" t="s">
        <v>173</v>
      </c>
      <c r="D90" s="49" t="s">
        <v>76</v>
      </c>
      <c r="E90" s="27" t="n">
        <v>60</v>
      </c>
      <c r="F90" s="28"/>
      <c r="G90" s="29"/>
    </row>
    <row r="91" customFormat="false" ht="49.5" hidden="false" customHeight="true" outlineLevel="0" collapsed="false">
      <c r="A91" s="15" t="n">
        <f aca="false">A90+1</f>
        <v>60</v>
      </c>
      <c r="B91" s="48" t="s">
        <v>174</v>
      </c>
      <c r="C91" s="48" t="s">
        <v>175</v>
      </c>
      <c r="D91" s="49" t="s">
        <v>76</v>
      </c>
      <c r="E91" s="27" t="n">
        <v>6</v>
      </c>
      <c r="F91" s="28"/>
      <c r="G91" s="29"/>
    </row>
    <row r="92" customFormat="false" ht="21" hidden="false" customHeight="true" outlineLevel="0" collapsed="false">
      <c r="A92" s="15"/>
      <c r="B92" s="48" t="s">
        <v>176</v>
      </c>
      <c r="C92" s="53" t="s">
        <v>177</v>
      </c>
      <c r="D92" s="49"/>
      <c r="E92" s="27"/>
      <c r="F92" s="28"/>
      <c r="G92" s="29"/>
    </row>
    <row r="93" customFormat="false" ht="54.4" hidden="false" customHeight="true" outlineLevel="0" collapsed="false">
      <c r="A93" s="15" t="n">
        <f aca="false">A91+1</f>
        <v>61</v>
      </c>
      <c r="B93" s="48" t="s">
        <v>178</v>
      </c>
      <c r="C93" s="48" t="s">
        <v>179</v>
      </c>
      <c r="D93" s="49" t="s">
        <v>76</v>
      </c>
      <c r="E93" s="27" t="n">
        <v>19.2</v>
      </c>
      <c r="F93" s="28"/>
      <c r="G93" s="29"/>
    </row>
    <row r="94" customFormat="false" ht="54.4" hidden="false" customHeight="true" outlineLevel="0" collapsed="false">
      <c r="A94" s="15" t="n">
        <f aca="false">A93+1</f>
        <v>62</v>
      </c>
      <c r="B94" s="48" t="s">
        <v>116</v>
      </c>
      <c r="C94" s="48" t="s">
        <v>117</v>
      </c>
      <c r="D94" s="49" t="s">
        <v>76</v>
      </c>
      <c r="E94" s="27" t="n">
        <v>45.5</v>
      </c>
      <c r="F94" s="28"/>
      <c r="G94" s="29"/>
    </row>
    <row r="95" customFormat="false" ht="50.25" hidden="false" customHeight="true" outlineLevel="0" collapsed="false">
      <c r="A95" s="15" t="n">
        <f aca="false">A94+1</f>
        <v>63</v>
      </c>
      <c r="B95" s="48" t="s">
        <v>180</v>
      </c>
      <c r="C95" s="48" t="s">
        <v>181</v>
      </c>
      <c r="D95" s="49" t="s">
        <v>76</v>
      </c>
      <c r="E95" s="27" t="n">
        <v>1</v>
      </c>
      <c r="F95" s="28"/>
      <c r="G95" s="29"/>
    </row>
    <row r="96" customFormat="false" ht="52.5" hidden="false" customHeight="true" outlineLevel="0" collapsed="false">
      <c r="A96" s="15" t="n">
        <f aca="false">A95+1</f>
        <v>64</v>
      </c>
      <c r="B96" s="48" t="s">
        <v>182</v>
      </c>
      <c r="C96" s="48" t="s">
        <v>183</v>
      </c>
      <c r="D96" s="49" t="s">
        <v>76</v>
      </c>
      <c r="E96" s="27" t="n">
        <v>0.7</v>
      </c>
      <c r="F96" s="28"/>
      <c r="G96" s="29"/>
    </row>
    <row r="97" customFormat="false" ht="28.15" hidden="false" customHeight="true" outlineLevel="0" collapsed="false">
      <c r="A97" s="15" t="n">
        <f aca="false">A96+1</f>
        <v>65</v>
      </c>
      <c r="B97" s="48" t="s">
        <v>118</v>
      </c>
      <c r="C97" s="48" t="s">
        <v>119</v>
      </c>
      <c r="D97" s="49" t="s">
        <v>76</v>
      </c>
      <c r="E97" s="27" t="n">
        <v>64.7</v>
      </c>
      <c r="F97" s="28"/>
      <c r="G97" s="29"/>
    </row>
    <row r="98" customFormat="false" ht="28.15" hidden="false" customHeight="true" outlineLevel="0" collapsed="false">
      <c r="A98" s="15"/>
      <c r="B98" s="48" t="s">
        <v>184</v>
      </c>
      <c r="C98" s="53" t="s">
        <v>185</v>
      </c>
      <c r="D98" s="49"/>
      <c r="E98" s="27"/>
      <c r="F98" s="28"/>
      <c r="G98" s="29"/>
    </row>
    <row r="99" customFormat="false" ht="54.4" hidden="false" customHeight="true" outlineLevel="0" collapsed="false">
      <c r="A99" s="15" t="n">
        <f aca="false">A97+1</f>
        <v>66</v>
      </c>
      <c r="B99" s="48" t="s">
        <v>178</v>
      </c>
      <c r="C99" s="48" t="s">
        <v>179</v>
      </c>
      <c r="D99" s="49" t="s">
        <v>76</v>
      </c>
      <c r="E99" s="27" t="n">
        <v>11.6</v>
      </c>
      <c r="F99" s="28"/>
      <c r="G99" s="29"/>
    </row>
    <row r="100" customFormat="false" ht="54.4" hidden="false" customHeight="true" outlineLevel="0" collapsed="false">
      <c r="A100" s="15" t="n">
        <f aca="false">A99+1</f>
        <v>67</v>
      </c>
      <c r="B100" s="48" t="s">
        <v>116</v>
      </c>
      <c r="C100" s="48" t="s">
        <v>117</v>
      </c>
      <c r="D100" s="49" t="s">
        <v>76</v>
      </c>
      <c r="E100" s="27" t="n">
        <v>45.3</v>
      </c>
      <c r="F100" s="28"/>
      <c r="G100" s="29"/>
    </row>
    <row r="101" customFormat="false" ht="28.15" hidden="false" customHeight="true" outlineLevel="0" collapsed="false">
      <c r="A101" s="15" t="n">
        <f aca="false">A100+1</f>
        <v>68</v>
      </c>
      <c r="B101" s="48" t="s">
        <v>118</v>
      </c>
      <c r="C101" s="48" t="s">
        <v>119</v>
      </c>
      <c r="D101" s="49" t="s">
        <v>76</v>
      </c>
      <c r="E101" s="27" t="n">
        <v>56.9</v>
      </c>
      <c r="F101" s="28"/>
      <c r="G101" s="29"/>
    </row>
    <row r="102" customFormat="false" ht="28.15" hidden="false" customHeight="true" outlineLevel="0" collapsed="false">
      <c r="A102" s="15" t="n">
        <f aca="false">A101+1</f>
        <v>69</v>
      </c>
      <c r="B102" s="48" t="s">
        <v>186</v>
      </c>
      <c r="C102" s="48" t="s">
        <v>187</v>
      </c>
      <c r="D102" s="49" t="s">
        <v>171</v>
      </c>
      <c r="E102" s="27" t="n">
        <v>24.652</v>
      </c>
      <c r="F102" s="28"/>
      <c r="G102" s="29"/>
    </row>
    <row r="103" s="25" customFormat="true" ht="28.15" hidden="false" customHeight="true" outlineLevel="0" collapsed="false">
      <c r="A103" s="20"/>
      <c r="B103" s="30" t="s">
        <v>188</v>
      </c>
      <c r="C103" s="30" t="s">
        <v>189</v>
      </c>
      <c r="D103" s="22"/>
      <c r="E103" s="31"/>
      <c r="F103" s="23"/>
      <c r="G103" s="31"/>
    </row>
    <row r="104" s="25" customFormat="true" ht="28.15" hidden="false" customHeight="true" outlineLevel="0" collapsed="false">
      <c r="A104" s="20"/>
      <c r="B104" s="30" t="s">
        <v>190</v>
      </c>
      <c r="C104" s="30" t="s">
        <v>191</v>
      </c>
      <c r="D104" s="22"/>
      <c r="E104" s="31"/>
      <c r="F104" s="23"/>
      <c r="G104" s="31"/>
    </row>
    <row r="105" s="55" customFormat="true" ht="58.5" hidden="false" customHeight="true" outlineLevel="0" collapsed="false">
      <c r="A105" s="54" t="n">
        <f aca="false">A102+1</f>
        <v>70</v>
      </c>
      <c r="B105" s="48" t="s">
        <v>192</v>
      </c>
      <c r="C105" s="48" t="s">
        <v>179</v>
      </c>
      <c r="D105" s="49" t="s">
        <v>76</v>
      </c>
      <c r="E105" s="27" t="n">
        <v>39.3</v>
      </c>
      <c r="F105" s="28"/>
      <c r="G105" s="29"/>
    </row>
    <row r="106" s="55" customFormat="true" ht="52.5" hidden="false" customHeight="true" outlineLevel="0" collapsed="false">
      <c r="A106" s="54" t="n">
        <f aca="false">A105+1</f>
        <v>71</v>
      </c>
      <c r="B106" s="48" t="s">
        <v>116</v>
      </c>
      <c r="C106" s="48" t="s">
        <v>117</v>
      </c>
      <c r="D106" s="49" t="s">
        <v>76</v>
      </c>
      <c r="E106" s="27" t="n">
        <v>8.1</v>
      </c>
      <c r="F106" s="28"/>
      <c r="G106" s="29"/>
    </row>
    <row r="107" s="55" customFormat="true" ht="52.5" hidden="false" customHeight="true" outlineLevel="0" collapsed="false">
      <c r="A107" s="54" t="n">
        <f aca="false">A106+1</f>
        <v>72</v>
      </c>
      <c r="B107" s="48" t="s">
        <v>193</v>
      </c>
      <c r="C107" s="48" t="s">
        <v>194</v>
      </c>
      <c r="D107" s="49" t="s">
        <v>76</v>
      </c>
      <c r="E107" s="27" t="n">
        <v>148.1</v>
      </c>
      <c r="F107" s="28"/>
      <c r="G107" s="29"/>
    </row>
    <row r="108" s="55" customFormat="true" ht="36" hidden="false" customHeight="true" outlineLevel="0" collapsed="false">
      <c r="A108" s="54" t="n">
        <f aca="false">A107+1</f>
        <v>73</v>
      </c>
      <c r="B108" s="48" t="s">
        <v>195</v>
      </c>
      <c r="C108" s="48" t="s">
        <v>196</v>
      </c>
      <c r="D108" s="49" t="s">
        <v>76</v>
      </c>
      <c r="E108" s="27" t="n">
        <v>170</v>
      </c>
      <c r="F108" s="28"/>
      <c r="G108" s="29"/>
    </row>
    <row r="109" s="55" customFormat="true" ht="28.15" hidden="false" customHeight="true" outlineLevel="0" collapsed="false">
      <c r="A109" s="54" t="n">
        <f aca="false">A108+1</f>
        <v>74</v>
      </c>
      <c r="B109" s="48" t="s">
        <v>197</v>
      </c>
      <c r="C109" s="48" t="s">
        <v>198</v>
      </c>
      <c r="D109" s="49" t="s">
        <v>76</v>
      </c>
      <c r="E109" s="27" t="n">
        <v>170</v>
      </c>
      <c r="F109" s="28"/>
      <c r="G109" s="29"/>
    </row>
    <row r="110" s="55" customFormat="true" ht="28.15" hidden="false" customHeight="true" outlineLevel="0" collapsed="false">
      <c r="A110" s="54" t="n">
        <f aca="false">A109+1</f>
        <v>75</v>
      </c>
      <c r="B110" s="48" t="s">
        <v>118</v>
      </c>
      <c r="C110" s="48" t="s">
        <v>119</v>
      </c>
      <c r="D110" s="49" t="s">
        <v>76</v>
      </c>
      <c r="E110" s="27" t="n">
        <v>144.5</v>
      </c>
      <c r="F110" s="28"/>
      <c r="G110" s="29"/>
    </row>
    <row r="111" s="55" customFormat="true" ht="59.25" hidden="false" customHeight="true" outlineLevel="0" collapsed="false">
      <c r="A111" s="54" t="n">
        <f aca="false">A110+1</f>
        <v>76</v>
      </c>
      <c r="B111" s="48" t="s">
        <v>199</v>
      </c>
      <c r="C111" s="48" t="s">
        <v>200</v>
      </c>
      <c r="D111" s="49" t="s">
        <v>201</v>
      </c>
      <c r="E111" s="27" t="n">
        <v>10</v>
      </c>
      <c r="F111" s="28"/>
      <c r="G111" s="29"/>
    </row>
    <row r="112" s="55" customFormat="true" ht="58.5" hidden="false" customHeight="true" outlineLevel="0" collapsed="false">
      <c r="A112" s="54" t="n">
        <f aca="false">A111+1</f>
        <v>77</v>
      </c>
      <c r="B112" s="48" t="s">
        <v>202</v>
      </c>
      <c r="C112" s="48" t="s">
        <v>203</v>
      </c>
      <c r="D112" s="49" t="s">
        <v>201</v>
      </c>
      <c r="E112" s="27" t="n">
        <v>10</v>
      </c>
      <c r="F112" s="28"/>
      <c r="G112" s="29"/>
    </row>
    <row r="113" s="55" customFormat="true" ht="43.5" hidden="false" customHeight="true" outlineLevel="0" collapsed="false">
      <c r="A113" s="54" t="n">
        <f aca="false">A112+1</f>
        <v>78</v>
      </c>
      <c r="B113" s="48" t="s">
        <v>204</v>
      </c>
      <c r="C113" s="48" t="s">
        <v>205</v>
      </c>
      <c r="D113" s="49" t="s">
        <v>206</v>
      </c>
      <c r="E113" s="27" t="n">
        <v>5</v>
      </c>
      <c r="F113" s="28"/>
      <c r="G113" s="29"/>
    </row>
    <row r="114" s="55" customFormat="true" ht="61.5" hidden="false" customHeight="true" outlineLevel="0" collapsed="false">
      <c r="A114" s="54" t="n">
        <f aca="false">A113+1</f>
        <v>79</v>
      </c>
      <c r="B114" s="48" t="s">
        <v>207</v>
      </c>
      <c r="C114" s="48" t="s">
        <v>208</v>
      </c>
      <c r="D114" s="49" t="s">
        <v>55</v>
      </c>
      <c r="E114" s="27" t="n">
        <v>10</v>
      </c>
      <c r="F114" s="28"/>
      <c r="G114" s="29"/>
    </row>
    <row r="115" s="55" customFormat="true" ht="67.5" hidden="false" customHeight="true" outlineLevel="0" collapsed="false">
      <c r="A115" s="54" t="n">
        <f aca="false">A114+1</f>
        <v>80</v>
      </c>
      <c r="B115" s="48" t="s">
        <v>209</v>
      </c>
      <c r="C115" s="48" t="s">
        <v>210</v>
      </c>
      <c r="D115" s="49" t="s">
        <v>55</v>
      </c>
      <c r="E115" s="27" t="n">
        <v>10</v>
      </c>
      <c r="F115" s="28"/>
      <c r="G115" s="29"/>
    </row>
    <row r="116" s="25" customFormat="true" ht="28.15" hidden="false" customHeight="true" outlineLevel="0" collapsed="false">
      <c r="A116" s="20"/>
      <c r="B116" s="30" t="s">
        <v>211</v>
      </c>
      <c r="C116" s="30" t="s">
        <v>212</v>
      </c>
      <c r="D116" s="22"/>
      <c r="E116" s="31"/>
      <c r="F116" s="23"/>
      <c r="G116" s="31"/>
    </row>
    <row r="117" s="25" customFormat="true" ht="28.15" hidden="false" customHeight="true" outlineLevel="0" collapsed="false">
      <c r="A117" s="20"/>
      <c r="B117" s="30" t="s">
        <v>213</v>
      </c>
      <c r="C117" s="30" t="s">
        <v>214</v>
      </c>
      <c r="D117" s="22"/>
      <c r="E117" s="31"/>
      <c r="F117" s="32"/>
      <c r="G117" s="33"/>
    </row>
    <row r="118" customFormat="false" ht="28.15" hidden="false" customHeight="true" outlineLevel="0" collapsed="false">
      <c r="A118" s="15" t="n">
        <f aca="false">A115+1</f>
        <v>81</v>
      </c>
      <c r="B118" s="48" t="s">
        <v>215</v>
      </c>
      <c r="C118" s="48" t="s">
        <v>216</v>
      </c>
      <c r="D118" s="49" t="s">
        <v>15</v>
      </c>
      <c r="E118" s="27" t="n">
        <v>4</v>
      </c>
      <c r="F118" s="28"/>
      <c r="G118" s="29"/>
    </row>
    <row r="119" customFormat="false" ht="28.15" hidden="false" customHeight="true" outlineLevel="0" collapsed="false">
      <c r="A119" s="15"/>
      <c r="B119" s="48" t="s">
        <v>217</v>
      </c>
      <c r="C119" s="56" t="s">
        <v>218</v>
      </c>
      <c r="D119" s="49"/>
      <c r="E119" s="27"/>
      <c r="F119" s="28"/>
      <c r="G119" s="29"/>
    </row>
    <row r="120" customFormat="false" ht="51.75" hidden="false" customHeight="true" outlineLevel="0" collapsed="false">
      <c r="A120" s="15" t="n">
        <f aca="false">A118+1</f>
        <v>82</v>
      </c>
      <c r="B120" s="48" t="s">
        <v>219</v>
      </c>
      <c r="C120" s="48" t="s">
        <v>220</v>
      </c>
      <c r="D120" s="49" t="s">
        <v>15</v>
      </c>
      <c r="E120" s="27" t="n">
        <v>0.44</v>
      </c>
      <c r="F120" s="28"/>
      <c r="G120" s="29"/>
    </row>
    <row r="121" customFormat="false" ht="49.5" hidden="false" customHeight="true" outlineLevel="0" collapsed="false">
      <c r="A121" s="15" t="n">
        <f aca="false">A120+1</f>
        <v>83</v>
      </c>
      <c r="B121" s="48" t="s">
        <v>221</v>
      </c>
      <c r="C121" s="48" t="s">
        <v>222</v>
      </c>
      <c r="D121" s="49" t="s">
        <v>223</v>
      </c>
      <c r="E121" s="27" t="n">
        <v>2</v>
      </c>
      <c r="F121" s="28"/>
      <c r="G121" s="29"/>
    </row>
    <row r="122" customFormat="false" ht="28.15" hidden="false" customHeight="true" outlineLevel="0" collapsed="false">
      <c r="A122" s="15" t="n">
        <f aca="false">A121+1</f>
        <v>84</v>
      </c>
      <c r="B122" s="48" t="s">
        <v>224</v>
      </c>
      <c r="C122" s="48" t="s">
        <v>225</v>
      </c>
      <c r="D122" s="49" t="s">
        <v>55</v>
      </c>
      <c r="E122" s="27" t="n">
        <v>1</v>
      </c>
      <c r="F122" s="28"/>
      <c r="G122" s="29"/>
    </row>
    <row r="123" customFormat="false" ht="28.15" hidden="false" customHeight="true" outlineLevel="0" collapsed="false">
      <c r="A123" s="15" t="n">
        <f aca="false">A122+1</f>
        <v>85</v>
      </c>
      <c r="B123" s="48" t="s">
        <v>226</v>
      </c>
      <c r="C123" s="48" t="s">
        <v>227</v>
      </c>
      <c r="D123" s="49" t="s">
        <v>15</v>
      </c>
      <c r="E123" s="27" t="n">
        <v>0.16</v>
      </c>
      <c r="F123" s="28"/>
      <c r="G123" s="29"/>
    </row>
    <row r="124" customFormat="false" ht="65.25" hidden="false" customHeight="true" outlineLevel="0" collapsed="false">
      <c r="A124" s="15" t="n">
        <f aca="false">A123+1</f>
        <v>86</v>
      </c>
      <c r="B124" s="48" t="s">
        <v>228</v>
      </c>
      <c r="C124" s="48" t="s">
        <v>229</v>
      </c>
      <c r="D124" s="49" t="s">
        <v>55</v>
      </c>
      <c r="E124" s="27" t="n">
        <v>1</v>
      </c>
      <c r="F124" s="28"/>
      <c r="G124" s="29"/>
    </row>
    <row r="125" customFormat="false" ht="54.4" hidden="false" customHeight="true" outlineLevel="0" collapsed="false">
      <c r="A125" s="15" t="n">
        <f aca="false">A124+1</f>
        <v>87</v>
      </c>
      <c r="B125" s="48" t="s">
        <v>230</v>
      </c>
      <c r="C125" s="57" t="s">
        <v>231</v>
      </c>
      <c r="D125" s="58" t="s">
        <v>232</v>
      </c>
      <c r="E125" s="59" t="n">
        <v>1</v>
      </c>
      <c r="F125" s="28"/>
      <c r="G125" s="29"/>
    </row>
    <row r="126" customFormat="false" ht="27" hidden="false" customHeight="true" outlineLevel="0" collapsed="false">
      <c r="A126" s="15"/>
      <c r="B126" s="48" t="s">
        <v>233</v>
      </c>
      <c r="C126" s="60" t="s">
        <v>234</v>
      </c>
      <c r="D126" s="61"/>
      <c r="E126" s="62"/>
      <c r="F126" s="28"/>
      <c r="G126" s="29"/>
    </row>
    <row r="127" customFormat="false" ht="54.75" hidden="false" customHeight="true" outlineLevel="0" collapsed="false">
      <c r="A127" s="15" t="n">
        <f aca="false">A125+1</f>
        <v>88</v>
      </c>
      <c r="B127" s="48" t="s">
        <v>235</v>
      </c>
      <c r="C127" s="48" t="s">
        <v>236</v>
      </c>
      <c r="D127" s="49" t="s">
        <v>15</v>
      </c>
      <c r="E127" s="27" t="n">
        <v>1.73</v>
      </c>
      <c r="F127" s="28"/>
      <c r="G127" s="29"/>
    </row>
    <row r="128" customFormat="false" ht="57" hidden="false" customHeight="true" outlineLevel="0" collapsed="false">
      <c r="A128" s="15" t="n">
        <f aca="false">A127+1</f>
        <v>89</v>
      </c>
      <c r="B128" s="48" t="s">
        <v>237</v>
      </c>
      <c r="C128" s="63" t="s">
        <v>238</v>
      </c>
      <c r="D128" s="61" t="s">
        <v>15</v>
      </c>
      <c r="E128" s="64" t="n">
        <v>7.68</v>
      </c>
      <c r="F128" s="28"/>
      <c r="G128" s="29"/>
    </row>
    <row r="129" customFormat="false" ht="53.25" hidden="false" customHeight="true" outlineLevel="0" collapsed="false">
      <c r="A129" s="15" t="n">
        <f aca="false">A128+1</f>
        <v>90</v>
      </c>
      <c r="B129" s="48" t="s">
        <v>221</v>
      </c>
      <c r="C129" s="63" t="s">
        <v>222</v>
      </c>
      <c r="D129" s="61" t="s">
        <v>223</v>
      </c>
      <c r="E129" s="65" t="n">
        <v>3</v>
      </c>
      <c r="F129" s="28"/>
      <c r="G129" s="29"/>
    </row>
    <row r="130" customFormat="false" ht="36.75" hidden="false" customHeight="true" outlineLevel="0" collapsed="false">
      <c r="A130" s="15" t="n">
        <f aca="false">A129+1</f>
        <v>91</v>
      </c>
      <c r="B130" s="48" t="s">
        <v>224</v>
      </c>
      <c r="C130" s="63" t="s">
        <v>225</v>
      </c>
      <c r="D130" s="61" t="s">
        <v>55</v>
      </c>
      <c r="E130" s="65" t="n">
        <v>1</v>
      </c>
      <c r="F130" s="28"/>
      <c r="G130" s="29"/>
    </row>
    <row r="131" customFormat="false" ht="41.25" hidden="false" customHeight="true" outlineLevel="0" collapsed="false">
      <c r="A131" s="15" t="n">
        <f aca="false">A130+1</f>
        <v>92</v>
      </c>
      <c r="B131" s="48" t="s">
        <v>226</v>
      </c>
      <c r="C131" s="63" t="s">
        <v>227</v>
      </c>
      <c r="D131" s="61" t="s">
        <v>15</v>
      </c>
      <c r="E131" s="64" t="n">
        <v>0.16</v>
      </c>
      <c r="F131" s="28"/>
      <c r="G131" s="29"/>
    </row>
    <row r="132" customFormat="false" ht="67.5" hidden="false" customHeight="true" outlineLevel="0" collapsed="false">
      <c r="A132" s="15" t="n">
        <f aca="false">A131+1</f>
        <v>93</v>
      </c>
      <c r="B132" s="48" t="s">
        <v>239</v>
      </c>
      <c r="C132" s="63" t="s">
        <v>240</v>
      </c>
      <c r="D132" s="61" t="s">
        <v>55</v>
      </c>
      <c r="E132" s="65" t="n">
        <v>1</v>
      </c>
      <c r="F132" s="28"/>
      <c r="G132" s="29"/>
    </row>
    <row r="133" customFormat="false" ht="41.25" hidden="false" customHeight="true" outlineLevel="0" collapsed="false">
      <c r="A133" s="15" t="n">
        <f aca="false">A132+1</f>
        <v>94</v>
      </c>
      <c r="B133" s="48" t="s">
        <v>230</v>
      </c>
      <c r="C133" s="63" t="s">
        <v>231</v>
      </c>
      <c r="D133" s="61" t="s">
        <v>232</v>
      </c>
      <c r="E133" s="65" t="n">
        <v>1</v>
      </c>
      <c r="F133" s="28"/>
      <c r="G133" s="29"/>
    </row>
    <row r="134" customFormat="false" ht="41.25" hidden="false" customHeight="true" outlineLevel="0" collapsed="false">
      <c r="A134" s="15" t="n">
        <f aca="false">A133+1</f>
        <v>95</v>
      </c>
      <c r="B134" s="48" t="s">
        <v>235</v>
      </c>
      <c r="C134" s="63" t="s">
        <v>236</v>
      </c>
      <c r="D134" s="61" t="s">
        <v>15</v>
      </c>
      <c r="E134" s="66" t="n">
        <v>3.2</v>
      </c>
      <c r="F134" s="28"/>
      <c r="G134" s="29"/>
    </row>
    <row r="135" customFormat="false" ht="41.25" hidden="false" customHeight="true" outlineLevel="0" collapsed="false">
      <c r="A135" s="15"/>
      <c r="B135" s="48" t="s">
        <v>241</v>
      </c>
      <c r="C135" s="56" t="s">
        <v>242</v>
      </c>
      <c r="D135" s="49"/>
      <c r="E135" s="27"/>
      <c r="F135" s="28"/>
      <c r="G135" s="29"/>
    </row>
    <row r="136" customFormat="false" ht="77.25" hidden="false" customHeight="true" outlineLevel="0" collapsed="false">
      <c r="A136" s="15" t="n">
        <f aca="false">A134+1</f>
        <v>96</v>
      </c>
      <c r="B136" s="48" t="s">
        <v>243</v>
      </c>
      <c r="C136" s="63" t="s">
        <v>244</v>
      </c>
      <c r="D136" s="61" t="s">
        <v>245</v>
      </c>
      <c r="E136" s="65" t="n">
        <v>4</v>
      </c>
      <c r="F136" s="28"/>
      <c r="G136" s="29"/>
    </row>
    <row r="137" customFormat="false" ht="89.25" hidden="false" customHeight="true" outlineLevel="0" collapsed="false">
      <c r="A137" s="15" t="n">
        <f aca="false">A136+1</f>
        <v>97</v>
      </c>
      <c r="B137" s="48" t="s">
        <v>246</v>
      </c>
      <c r="C137" s="63" t="s">
        <v>247</v>
      </c>
      <c r="D137" s="61" t="s">
        <v>245</v>
      </c>
      <c r="E137" s="65" t="n">
        <v>4</v>
      </c>
      <c r="F137" s="28"/>
      <c r="G137" s="29"/>
    </row>
    <row r="138" customFormat="false" ht="52.5" hidden="false" customHeight="true" outlineLevel="0" collapsed="false">
      <c r="A138" s="15" t="n">
        <f aca="false">A137+1</f>
        <v>98</v>
      </c>
      <c r="B138" s="48" t="s">
        <v>248</v>
      </c>
      <c r="C138" s="63" t="s">
        <v>249</v>
      </c>
      <c r="D138" s="61" t="s">
        <v>55</v>
      </c>
      <c r="E138" s="65" t="n">
        <v>10</v>
      </c>
      <c r="F138" s="28"/>
      <c r="G138" s="29"/>
    </row>
    <row r="139" customFormat="false" ht="33.75" hidden="false" customHeight="true" outlineLevel="0" collapsed="false">
      <c r="A139" s="15" t="n">
        <f aca="false">A138+1</f>
        <v>99</v>
      </c>
      <c r="B139" s="48" t="s">
        <v>250</v>
      </c>
      <c r="C139" s="63" t="s">
        <v>251</v>
      </c>
      <c r="D139" s="61" t="s">
        <v>55</v>
      </c>
      <c r="E139" s="65" t="n">
        <v>10</v>
      </c>
      <c r="F139" s="28"/>
      <c r="G139" s="29"/>
    </row>
    <row r="140" customFormat="false" ht="38.25" hidden="false" customHeight="true" outlineLevel="0" collapsed="false">
      <c r="A140" s="15" t="n">
        <f aca="false">A139+1</f>
        <v>100</v>
      </c>
      <c r="B140" s="48" t="s">
        <v>252</v>
      </c>
      <c r="C140" s="63" t="s">
        <v>253</v>
      </c>
      <c r="D140" s="61" t="s">
        <v>55</v>
      </c>
      <c r="E140" s="65" t="n">
        <v>10</v>
      </c>
      <c r="F140" s="28"/>
      <c r="G140" s="29"/>
    </row>
    <row r="141" customFormat="false" ht="59.25" hidden="false" customHeight="true" outlineLevel="0" collapsed="false">
      <c r="A141" s="15" t="n">
        <f aca="false">A140+1</f>
        <v>101</v>
      </c>
      <c r="B141" s="48" t="s">
        <v>254</v>
      </c>
      <c r="C141" s="48" t="s">
        <v>255</v>
      </c>
      <c r="D141" s="49" t="s">
        <v>55</v>
      </c>
      <c r="E141" s="27" t="n">
        <v>30</v>
      </c>
      <c r="F141" s="67"/>
      <c r="G141" s="29"/>
    </row>
    <row r="142" customFormat="false" ht="28.15" hidden="false" customHeight="true" outlineLevel="0" collapsed="false">
      <c r="A142" s="15" t="n">
        <f aca="false">A141+1</f>
        <v>102</v>
      </c>
      <c r="B142" s="26" t="s">
        <v>256</v>
      </c>
      <c r="C142" s="26" t="s">
        <v>257</v>
      </c>
      <c r="D142" s="17" t="s">
        <v>55</v>
      </c>
      <c r="E142" s="27" t="n">
        <v>30</v>
      </c>
      <c r="F142" s="67"/>
      <c r="G142" s="29"/>
    </row>
    <row r="143" customFormat="false" ht="28.15" hidden="false" customHeight="true" outlineLevel="0" collapsed="false">
      <c r="A143" s="15" t="n">
        <f aca="false">A142+1</f>
        <v>103</v>
      </c>
      <c r="B143" s="26" t="s">
        <v>258</v>
      </c>
      <c r="C143" s="26" t="s">
        <v>259</v>
      </c>
      <c r="D143" s="17" t="s">
        <v>55</v>
      </c>
      <c r="E143" s="27" t="n">
        <v>30</v>
      </c>
      <c r="F143" s="67"/>
      <c r="G143" s="29"/>
    </row>
    <row r="144" customFormat="false" ht="14.85" hidden="false" customHeight="true" outlineLevel="0" collapsed="false">
      <c r="A144" s="15" t="n">
        <f aca="false">A143+1</f>
        <v>104</v>
      </c>
      <c r="B144" s="26" t="s">
        <v>260</v>
      </c>
      <c r="C144" s="26" t="s">
        <v>261</v>
      </c>
      <c r="D144" s="17" t="s">
        <v>76</v>
      </c>
      <c r="E144" s="27" t="n">
        <v>30</v>
      </c>
      <c r="F144" s="28"/>
      <c r="G144" s="29"/>
    </row>
    <row r="145" s="25" customFormat="true" ht="32.25" hidden="false" customHeight="true" outlineLevel="0" collapsed="false">
      <c r="A145" s="20"/>
      <c r="B145" s="30" t="s">
        <v>262</v>
      </c>
      <c r="C145" s="30" t="s">
        <v>263</v>
      </c>
      <c r="D145" s="22"/>
      <c r="E145" s="31"/>
      <c r="F145" s="23"/>
      <c r="G145" s="31"/>
    </row>
    <row r="146" customFormat="false" ht="25.5" hidden="false" customHeight="true" outlineLevel="0" collapsed="false">
      <c r="A146" s="20"/>
      <c r="B146" s="30" t="s">
        <v>264</v>
      </c>
      <c r="C146" s="30" t="s">
        <v>265</v>
      </c>
      <c r="D146" s="22"/>
      <c r="E146" s="31"/>
      <c r="F146" s="32"/>
      <c r="G146" s="33"/>
    </row>
    <row r="147" customFormat="false" ht="28.15" hidden="false" customHeight="true" outlineLevel="0" collapsed="false">
      <c r="A147" s="15" t="n">
        <f aca="false">A144+1</f>
        <v>105</v>
      </c>
      <c r="B147" s="26" t="s">
        <v>266</v>
      </c>
      <c r="C147" s="48" t="s">
        <v>267</v>
      </c>
      <c r="D147" s="49" t="s">
        <v>55</v>
      </c>
      <c r="E147" s="27" t="n">
        <v>20</v>
      </c>
      <c r="F147" s="28"/>
      <c r="G147" s="29"/>
    </row>
    <row r="148" customFormat="false" ht="14.85" hidden="false" customHeight="true" outlineLevel="0" collapsed="false">
      <c r="A148" s="15" t="n">
        <f aca="false">A147+1</f>
        <v>106</v>
      </c>
      <c r="B148" s="26" t="s">
        <v>268</v>
      </c>
      <c r="C148" s="48" t="s">
        <v>269</v>
      </c>
      <c r="D148" s="49" t="s">
        <v>76</v>
      </c>
      <c r="E148" s="27" t="n">
        <v>100</v>
      </c>
      <c r="F148" s="28"/>
      <c r="G148" s="29"/>
    </row>
    <row r="149" customFormat="false" ht="14.85" hidden="false" customHeight="true" outlineLevel="0" collapsed="false">
      <c r="A149" s="15" t="n">
        <f aca="false">A148+1</f>
        <v>107</v>
      </c>
      <c r="B149" s="26" t="s">
        <v>270</v>
      </c>
      <c r="C149" s="48" t="s">
        <v>271</v>
      </c>
      <c r="D149" s="49" t="s">
        <v>55</v>
      </c>
      <c r="E149" s="27" t="n">
        <v>20</v>
      </c>
      <c r="F149" s="28"/>
      <c r="G149" s="29"/>
    </row>
    <row r="150" customFormat="false" ht="14.85" hidden="false" customHeight="true" outlineLevel="0" collapsed="false">
      <c r="A150" s="15" t="n">
        <f aca="false">A149+1</f>
        <v>108</v>
      </c>
      <c r="B150" s="26" t="s">
        <v>272</v>
      </c>
      <c r="C150" s="48" t="s">
        <v>273</v>
      </c>
      <c r="D150" s="49" t="s">
        <v>55</v>
      </c>
      <c r="E150" s="27" t="n">
        <v>20</v>
      </c>
      <c r="F150" s="28"/>
      <c r="G150" s="29"/>
    </row>
    <row r="151" customFormat="false" ht="14.85" hidden="false" customHeight="true" outlineLevel="0" collapsed="false">
      <c r="A151" s="15" t="n">
        <f aca="false">A150+1</f>
        <v>109</v>
      </c>
      <c r="B151" s="26" t="s">
        <v>274</v>
      </c>
      <c r="C151" s="48" t="s">
        <v>275</v>
      </c>
      <c r="D151" s="49" t="s">
        <v>55</v>
      </c>
      <c r="E151" s="27" t="n">
        <v>2</v>
      </c>
      <c r="F151" s="28"/>
      <c r="G151" s="29"/>
    </row>
    <row r="152" customFormat="false" ht="14.85" hidden="false" customHeight="true" outlineLevel="0" collapsed="false">
      <c r="A152" s="15" t="n">
        <f aca="false">A151+1</f>
        <v>110</v>
      </c>
      <c r="B152" s="26" t="s">
        <v>276</v>
      </c>
      <c r="C152" s="48" t="s">
        <v>277</v>
      </c>
      <c r="D152" s="49" t="s">
        <v>55</v>
      </c>
      <c r="E152" s="27" t="n">
        <v>1</v>
      </c>
      <c r="F152" s="28"/>
      <c r="G152" s="29"/>
    </row>
    <row r="153" customFormat="false" ht="52.5" hidden="false" customHeight="true" outlineLevel="0" collapsed="false">
      <c r="A153" s="15" t="n">
        <f aca="false">A152+1</f>
        <v>111</v>
      </c>
      <c r="B153" s="26" t="s">
        <v>278</v>
      </c>
      <c r="C153" s="48" t="s">
        <v>279</v>
      </c>
      <c r="D153" s="49" t="s">
        <v>55</v>
      </c>
      <c r="E153" s="27" t="n">
        <v>11</v>
      </c>
      <c r="F153" s="28"/>
      <c r="G153" s="29"/>
    </row>
    <row r="154" customFormat="false" ht="54" hidden="false" customHeight="true" outlineLevel="0" collapsed="false">
      <c r="A154" s="15" t="n">
        <f aca="false">A153+1</f>
        <v>112</v>
      </c>
      <c r="B154" s="26" t="s">
        <v>280</v>
      </c>
      <c r="C154" s="48" t="s">
        <v>281</v>
      </c>
      <c r="D154" s="49" t="s">
        <v>55</v>
      </c>
      <c r="E154" s="27" t="n">
        <v>1</v>
      </c>
      <c r="F154" s="28"/>
      <c r="G154" s="29"/>
    </row>
    <row r="155" customFormat="false" ht="41.25" hidden="false" customHeight="true" outlineLevel="0" collapsed="false">
      <c r="A155" s="15" t="n">
        <f aca="false">A154+1</f>
        <v>113</v>
      </c>
      <c r="B155" s="26" t="s">
        <v>282</v>
      </c>
      <c r="C155" s="48" t="s">
        <v>283</v>
      </c>
      <c r="D155" s="49" t="s">
        <v>55</v>
      </c>
      <c r="E155" s="27" t="n">
        <v>21</v>
      </c>
      <c r="F155" s="28"/>
      <c r="G155" s="29"/>
    </row>
    <row r="156" customFormat="false" ht="41.25" hidden="false" customHeight="true" outlineLevel="0" collapsed="false">
      <c r="A156" s="15" t="n">
        <f aca="false">A155+1</f>
        <v>114</v>
      </c>
      <c r="B156" s="26" t="s">
        <v>284</v>
      </c>
      <c r="C156" s="48" t="s">
        <v>285</v>
      </c>
      <c r="D156" s="49" t="s">
        <v>55</v>
      </c>
      <c r="E156" s="27" t="n">
        <v>2</v>
      </c>
      <c r="F156" s="28"/>
      <c r="G156" s="29"/>
    </row>
    <row r="157" customFormat="false" ht="41.25" hidden="false" customHeight="true" outlineLevel="0" collapsed="false">
      <c r="A157" s="15"/>
      <c r="B157" s="26" t="s">
        <v>286</v>
      </c>
      <c r="C157" s="57" t="s">
        <v>287</v>
      </c>
      <c r="D157" s="58" t="s">
        <v>55</v>
      </c>
      <c r="E157" s="68" t="n">
        <v>1</v>
      </c>
      <c r="F157" s="28"/>
      <c r="G157" s="29"/>
    </row>
    <row r="158" customFormat="false" ht="28.15" hidden="false" customHeight="true" outlineLevel="0" collapsed="false">
      <c r="A158" s="15" t="n">
        <f aca="false">A156+1</f>
        <v>115</v>
      </c>
      <c r="B158" s="26" t="s">
        <v>288</v>
      </c>
      <c r="C158" s="48" t="s">
        <v>289</v>
      </c>
      <c r="D158" s="49" t="s">
        <v>55</v>
      </c>
      <c r="E158" s="27" t="n">
        <v>52</v>
      </c>
      <c r="F158" s="28"/>
      <c r="G158" s="29"/>
    </row>
    <row r="159" customFormat="false" ht="41.25" hidden="false" customHeight="true" outlineLevel="0" collapsed="false">
      <c r="A159" s="15" t="n">
        <f aca="false">A158+1</f>
        <v>116</v>
      </c>
      <c r="B159" s="26" t="s">
        <v>290</v>
      </c>
      <c r="C159" s="48" t="s">
        <v>291</v>
      </c>
      <c r="D159" s="49" t="s">
        <v>55</v>
      </c>
      <c r="E159" s="27" t="n">
        <v>5</v>
      </c>
      <c r="F159" s="28"/>
      <c r="G159" s="29"/>
    </row>
    <row r="160" customFormat="false" ht="28.15" hidden="false" customHeight="true" outlineLevel="0" collapsed="false">
      <c r="A160" s="15" t="n">
        <f aca="false">A159+1</f>
        <v>117</v>
      </c>
      <c r="B160" s="26" t="s">
        <v>292</v>
      </c>
      <c r="C160" s="48" t="s">
        <v>293</v>
      </c>
      <c r="D160" s="49" t="s">
        <v>55</v>
      </c>
      <c r="E160" s="27" t="n">
        <v>16</v>
      </c>
      <c r="F160" s="28"/>
      <c r="G160" s="29"/>
    </row>
    <row r="161" customFormat="false" ht="28.15" hidden="false" customHeight="true" outlineLevel="0" collapsed="false">
      <c r="A161" s="15" t="n">
        <f aca="false">A160+1</f>
        <v>118</v>
      </c>
      <c r="B161" s="26" t="s">
        <v>294</v>
      </c>
      <c r="C161" s="48" t="s">
        <v>295</v>
      </c>
      <c r="D161" s="49" t="s">
        <v>55</v>
      </c>
      <c r="E161" s="27" t="n">
        <v>6</v>
      </c>
      <c r="F161" s="28"/>
      <c r="G161" s="29"/>
    </row>
    <row r="162" customFormat="false" ht="33" hidden="false" customHeight="true" outlineLevel="0" collapsed="false">
      <c r="A162" s="15" t="n">
        <f aca="false">A161+1</f>
        <v>119</v>
      </c>
      <c r="B162" s="26" t="s">
        <v>296</v>
      </c>
      <c r="C162" s="48" t="s">
        <v>297</v>
      </c>
      <c r="D162" s="49" t="s">
        <v>55</v>
      </c>
      <c r="E162" s="27" t="n">
        <v>82</v>
      </c>
      <c r="F162" s="28"/>
      <c r="G162" s="29"/>
    </row>
    <row r="163" customFormat="false" ht="28.15" hidden="false" customHeight="true" outlineLevel="0" collapsed="false">
      <c r="A163" s="15" t="n">
        <f aca="false">A162+1</f>
        <v>120</v>
      </c>
      <c r="B163" s="26" t="s">
        <v>298</v>
      </c>
      <c r="C163" s="48" t="s">
        <v>299</v>
      </c>
      <c r="D163" s="49" t="s">
        <v>76</v>
      </c>
      <c r="E163" s="27" t="n">
        <v>830</v>
      </c>
      <c r="F163" s="28"/>
      <c r="G163" s="29"/>
    </row>
    <row r="164" customFormat="false" ht="41.25" hidden="false" customHeight="true" outlineLevel="0" collapsed="false">
      <c r="A164" s="15" t="n">
        <f aca="false">A163+1</f>
        <v>121</v>
      </c>
      <c r="B164" s="26" t="s">
        <v>300</v>
      </c>
      <c r="C164" s="48" t="s">
        <v>301</v>
      </c>
      <c r="D164" s="49" t="s">
        <v>76</v>
      </c>
      <c r="E164" s="27" t="n">
        <v>830</v>
      </c>
      <c r="F164" s="28"/>
      <c r="G164" s="29"/>
    </row>
    <row r="165" customFormat="false" ht="41.25" hidden="false" customHeight="true" outlineLevel="0" collapsed="false">
      <c r="A165" s="15" t="n">
        <f aca="false">A164+1</f>
        <v>122</v>
      </c>
      <c r="B165" s="69" t="s">
        <v>302</v>
      </c>
      <c r="C165" s="42" t="s">
        <v>303</v>
      </c>
      <c r="D165" s="43" t="s">
        <v>76</v>
      </c>
      <c r="E165" s="34" t="n">
        <v>15</v>
      </c>
      <c r="F165" s="28"/>
      <c r="G165" s="29"/>
    </row>
    <row r="166" customFormat="false" ht="28.15" hidden="false" customHeight="true" outlineLevel="0" collapsed="false">
      <c r="A166" s="15" t="n">
        <f aca="false">A165+1</f>
        <v>123</v>
      </c>
      <c r="B166" s="26" t="s">
        <v>304</v>
      </c>
      <c r="C166" s="48" t="s">
        <v>305</v>
      </c>
      <c r="D166" s="49" t="s">
        <v>76</v>
      </c>
      <c r="E166" s="27" t="n">
        <v>345</v>
      </c>
      <c r="F166" s="28"/>
      <c r="G166" s="29"/>
    </row>
    <row r="167" customFormat="false" ht="28.15" hidden="false" customHeight="true" outlineLevel="0" collapsed="false">
      <c r="A167" s="15" t="n">
        <f aca="false">A166+1</f>
        <v>124</v>
      </c>
      <c r="B167" s="26" t="s">
        <v>306</v>
      </c>
      <c r="C167" s="48" t="s">
        <v>307</v>
      </c>
      <c r="D167" s="49" t="s">
        <v>76</v>
      </c>
      <c r="E167" s="27" t="n">
        <v>635</v>
      </c>
      <c r="F167" s="28"/>
      <c r="G167" s="29"/>
    </row>
    <row r="168" customFormat="false" ht="28.15" hidden="false" customHeight="true" outlineLevel="0" collapsed="false">
      <c r="A168" s="15" t="n">
        <f aca="false">A167+1</f>
        <v>125</v>
      </c>
      <c r="B168" s="26" t="s">
        <v>308</v>
      </c>
      <c r="C168" s="48" t="s">
        <v>309</v>
      </c>
      <c r="D168" s="49" t="s">
        <v>76</v>
      </c>
      <c r="E168" s="27" t="n">
        <v>30</v>
      </c>
      <c r="F168" s="28"/>
      <c r="G168" s="29"/>
    </row>
    <row r="169" customFormat="false" ht="41.25" hidden="false" customHeight="true" outlineLevel="0" collapsed="false">
      <c r="A169" s="15" t="n">
        <f aca="false">A168+1</f>
        <v>126</v>
      </c>
      <c r="B169" s="26" t="s">
        <v>310</v>
      </c>
      <c r="C169" s="48" t="s">
        <v>311</v>
      </c>
      <c r="D169" s="49" t="s">
        <v>76</v>
      </c>
      <c r="E169" s="27" t="n">
        <v>830</v>
      </c>
      <c r="F169" s="28"/>
      <c r="G169" s="29"/>
    </row>
    <row r="170" s="25" customFormat="true" ht="20.25" hidden="false" customHeight="true" outlineLevel="0" collapsed="false">
      <c r="A170" s="20"/>
      <c r="B170" s="30" t="s">
        <v>312</v>
      </c>
      <c r="C170" s="30" t="s">
        <v>313</v>
      </c>
      <c r="D170" s="22"/>
      <c r="E170" s="31"/>
      <c r="F170" s="23"/>
      <c r="G170" s="31"/>
    </row>
    <row r="171" customFormat="false" ht="21" hidden="false" customHeight="true" outlineLevel="0" collapsed="false">
      <c r="A171" s="20"/>
      <c r="B171" s="30" t="s">
        <v>314</v>
      </c>
      <c r="C171" s="30" t="s">
        <v>315</v>
      </c>
      <c r="D171" s="22"/>
      <c r="E171" s="31"/>
      <c r="F171" s="32"/>
      <c r="G171" s="33"/>
    </row>
    <row r="172" customFormat="false" ht="28.15" hidden="false" customHeight="true" outlineLevel="0" collapsed="false">
      <c r="A172" s="15" t="n">
        <f aca="false">A169+1</f>
        <v>127</v>
      </c>
      <c r="B172" s="26" t="s">
        <v>316</v>
      </c>
      <c r="C172" s="26" t="s">
        <v>317</v>
      </c>
      <c r="D172" s="17" t="s">
        <v>87</v>
      </c>
      <c r="E172" s="27" t="n">
        <v>0.69</v>
      </c>
      <c r="F172" s="28"/>
      <c r="G172" s="29"/>
    </row>
    <row r="173" customFormat="false" ht="28.15" hidden="false" customHeight="true" outlineLevel="0" collapsed="false">
      <c r="A173" s="15" t="n">
        <f aca="false">A172+1</f>
        <v>128</v>
      </c>
      <c r="B173" s="26" t="s">
        <v>33</v>
      </c>
      <c r="C173" s="26" t="s">
        <v>34</v>
      </c>
      <c r="D173" s="17" t="s">
        <v>15</v>
      </c>
      <c r="E173" s="27" t="n">
        <v>90.25</v>
      </c>
      <c r="F173" s="28"/>
      <c r="G173" s="29"/>
    </row>
    <row r="174" customFormat="false" ht="28.15" hidden="false" customHeight="true" outlineLevel="0" collapsed="false">
      <c r="A174" s="15" t="n">
        <f aca="false">A173+1</f>
        <v>129</v>
      </c>
      <c r="B174" s="26" t="s">
        <v>318</v>
      </c>
      <c r="C174" s="26" t="s">
        <v>319</v>
      </c>
      <c r="D174" s="17" t="s">
        <v>15</v>
      </c>
      <c r="E174" s="27" t="n">
        <v>89.65</v>
      </c>
      <c r="F174" s="28"/>
      <c r="G174" s="29"/>
    </row>
    <row r="175" customFormat="false" ht="63" hidden="false" customHeight="true" outlineLevel="0" collapsed="false">
      <c r="A175" s="15" t="n">
        <f aca="false">A174+1</f>
        <v>130</v>
      </c>
      <c r="B175" s="26" t="s">
        <v>43</v>
      </c>
      <c r="C175" s="26" t="s">
        <v>44</v>
      </c>
      <c r="D175" s="17" t="s">
        <v>15</v>
      </c>
      <c r="E175" s="27" t="n">
        <v>90.25</v>
      </c>
      <c r="F175" s="28"/>
      <c r="G175" s="29"/>
    </row>
    <row r="176" customFormat="false" ht="28.15" hidden="false" customHeight="true" outlineLevel="0" collapsed="false">
      <c r="A176" s="15" t="n">
        <f aca="false">A175+1</f>
        <v>131</v>
      </c>
      <c r="B176" s="26" t="s">
        <v>320</v>
      </c>
      <c r="C176" s="26" t="s">
        <v>321</v>
      </c>
      <c r="D176" s="17" t="s">
        <v>30</v>
      </c>
      <c r="E176" s="27" t="n">
        <v>17.8</v>
      </c>
      <c r="F176" s="28"/>
      <c r="G176" s="29"/>
    </row>
    <row r="177" customFormat="false" ht="28.15" hidden="false" customHeight="true" outlineLevel="0" collapsed="false">
      <c r="A177" s="15" t="n">
        <f aca="false">A176+1</f>
        <v>132</v>
      </c>
      <c r="B177" s="26" t="s">
        <v>322</v>
      </c>
      <c r="C177" s="26" t="s">
        <v>323</v>
      </c>
      <c r="D177" s="17" t="s">
        <v>15</v>
      </c>
      <c r="E177" s="27" t="n">
        <v>89.65</v>
      </c>
      <c r="F177" s="28"/>
      <c r="G177" s="29"/>
    </row>
    <row r="178" customFormat="false" ht="28.15" hidden="false" customHeight="true" outlineLevel="0" collapsed="false">
      <c r="A178" s="15" t="n">
        <f aca="false">A177+1</f>
        <v>133</v>
      </c>
      <c r="B178" s="26" t="s">
        <v>324</v>
      </c>
      <c r="C178" s="26" t="s">
        <v>325</v>
      </c>
      <c r="D178" s="17" t="s">
        <v>30</v>
      </c>
      <c r="E178" s="27" t="n">
        <v>2.743</v>
      </c>
      <c r="F178" s="28"/>
      <c r="G178" s="29"/>
    </row>
    <row r="179" customFormat="false" ht="28.15" hidden="false" customHeight="true" outlineLevel="0" collapsed="false">
      <c r="A179" s="15" t="n">
        <f aca="false">A178+1</f>
        <v>134</v>
      </c>
      <c r="B179" s="26" t="s">
        <v>326</v>
      </c>
      <c r="C179" s="26" t="s">
        <v>327</v>
      </c>
      <c r="D179" s="17" t="s">
        <v>76</v>
      </c>
      <c r="E179" s="27" t="n">
        <v>11.5</v>
      </c>
      <c r="F179" s="28"/>
      <c r="G179" s="29"/>
    </row>
    <row r="180" customFormat="false" ht="54.4" hidden="false" customHeight="true" outlineLevel="0" collapsed="false">
      <c r="A180" s="15" t="n">
        <f aca="false">A179+1</f>
        <v>135</v>
      </c>
      <c r="B180" s="26" t="s">
        <v>328</v>
      </c>
      <c r="C180" s="26" t="s">
        <v>329</v>
      </c>
      <c r="D180" s="17" t="s">
        <v>15</v>
      </c>
      <c r="E180" s="27" t="n">
        <v>89.65</v>
      </c>
      <c r="F180" s="28"/>
      <c r="G180" s="29"/>
    </row>
    <row r="181" customFormat="false" ht="28.15" hidden="false" customHeight="true" outlineLevel="0" collapsed="false">
      <c r="A181" s="15" t="n">
        <f aca="false">A180+1</f>
        <v>136</v>
      </c>
      <c r="B181" s="26" t="s">
        <v>330</v>
      </c>
      <c r="C181" s="26" t="s">
        <v>331</v>
      </c>
      <c r="D181" s="17" t="s">
        <v>76</v>
      </c>
      <c r="E181" s="27" t="n">
        <v>35.2</v>
      </c>
      <c r="F181" s="28"/>
      <c r="G181" s="29"/>
    </row>
    <row r="182" customFormat="false" ht="28.15" hidden="false" customHeight="true" outlineLevel="0" collapsed="false">
      <c r="A182" s="15" t="n">
        <f aca="false">A181+1</f>
        <v>137</v>
      </c>
      <c r="B182" s="26" t="s">
        <v>332</v>
      </c>
      <c r="C182" s="26" t="s">
        <v>333</v>
      </c>
      <c r="D182" s="17" t="s">
        <v>55</v>
      </c>
      <c r="E182" s="27" t="n">
        <v>2</v>
      </c>
      <c r="F182" s="28"/>
      <c r="G182" s="29"/>
    </row>
    <row r="183" customFormat="false" ht="28.15" hidden="false" customHeight="true" outlineLevel="0" collapsed="false">
      <c r="A183" s="15" t="n">
        <f aca="false">A182+1</f>
        <v>138</v>
      </c>
      <c r="B183" s="26" t="s">
        <v>334</v>
      </c>
      <c r="C183" s="26" t="s">
        <v>335</v>
      </c>
      <c r="D183" s="17" t="s">
        <v>55</v>
      </c>
      <c r="E183" s="27" t="n">
        <v>2</v>
      </c>
      <c r="F183" s="28"/>
      <c r="G183" s="29"/>
    </row>
    <row r="184" customFormat="false" ht="28.15" hidden="false" customHeight="true" outlineLevel="0" collapsed="false">
      <c r="A184" s="15"/>
      <c r="B184" s="26" t="s">
        <v>336</v>
      </c>
      <c r="C184" s="70" t="s">
        <v>337</v>
      </c>
      <c r="D184" s="17"/>
      <c r="E184" s="27"/>
      <c r="F184" s="28"/>
      <c r="G184" s="29"/>
    </row>
    <row r="185" customFormat="false" ht="38.25" hidden="false" customHeight="true" outlineLevel="0" collapsed="false">
      <c r="A185" s="15" t="n">
        <f aca="false">A183+1</f>
        <v>139</v>
      </c>
      <c r="B185" s="26" t="s">
        <v>338</v>
      </c>
      <c r="C185" s="26" t="s">
        <v>339</v>
      </c>
      <c r="D185" s="17" t="s">
        <v>76</v>
      </c>
      <c r="E185" s="27" t="n">
        <v>63</v>
      </c>
      <c r="F185" s="28"/>
      <c r="G185" s="29"/>
    </row>
    <row r="186" customFormat="false" ht="28.15" hidden="false" customHeight="true" outlineLevel="0" collapsed="false">
      <c r="A186" s="15"/>
      <c r="B186" s="26" t="s">
        <v>340</v>
      </c>
      <c r="C186" s="71" t="s">
        <v>341</v>
      </c>
      <c r="D186" s="17"/>
      <c r="E186" s="27"/>
      <c r="F186" s="28"/>
      <c r="G186" s="29"/>
    </row>
    <row r="187" customFormat="false" ht="51.75" hidden="false" customHeight="true" outlineLevel="0" collapsed="false">
      <c r="A187" s="15" t="n">
        <f aca="false">A185+1</f>
        <v>140</v>
      </c>
      <c r="B187" s="26" t="s">
        <v>342</v>
      </c>
      <c r="C187" s="26" t="s">
        <v>343</v>
      </c>
      <c r="D187" s="17" t="s">
        <v>87</v>
      </c>
      <c r="E187" s="27" t="n">
        <v>1.331</v>
      </c>
      <c r="F187" s="28"/>
      <c r="G187" s="29"/>
    </row>
    <row r="188" customFormat="false" ht="41.25" hidden="false" customHeight="true" outlineLevel="0" collapsed="false">
      <c r="A188" s="15" t="n">
        <f aca="false">A187+1</f>
        <v>141</v>
      </c>
      <c r="B188" s="26" t="s">
        <v>344</v>
      </c>
      <c r="C188" s="26" t="s">
        <v>345</v>
      </c>
      <c r="D188" s="17" t="s">
        <v>15</v>
      </c>
      <c r="E188" s="27" t="n">
        <v>50</v>
      </c>
      <c r="F188" s="28"/>
      <c r="G188" s="29"/>
    </row>
    <row r="189" customFormat="false" ht="28.5" hidden="false" customHeight="true" outlineLevel="0" collapsed="false">
      <c r="A189" s="15"/>
      <c r="B189" s="26" t="s">
        <v>346</v>
      </c>
      <c r="C189" s="71" t="s">
        <v>347</v>
      </c>
      <c r="D189" s="17"/>
      <c r="E189" s="27"/>
      <c r="F189" s="28"/>
      <c r="G189" s="29"/>
    </row>
    <row r="190" customFormat="false" ht="63.75" hidden="false" customHeight="true" outlineLevel="0" collapsed="false">
      <c r="A190" s="15" t="n">
        <f aca="false">A188+1</f>
        <v>142</v>
      </c>
      <c r="B190" s="26" t="s">
        <v>342</v>
      </c>
      <c r="C190" s="26" t="s">
        <v>343</v>
      </c>
      <c r="D190" s="17" t="s">
        <v>87</v>
      </c>
      <c r="E190" s="27" t="n">
        <v>0.019</v>
      </c>
      <c r="F190" s="28"/>
      <c r="G190" s="29"/>
    </row>
    <row r="191" customFormat="false" ht="50.25" hidden="false" customHeight="true" outlineLevel="0" collapsed="false">
      <c r="A191" s="15" t="n">
        <f aca="false">A190+1</f>
        <v>143</v>
      </c>
      <c r="B191" s="26" t="s">
        <v>344</v>
      </c>
      <c r="C191" s="26" t="s">
        <v>345</v>
      </c>
      <c r="D191" s="17" t="s">
        <v>15</v>
      </c>
      <c r="E191" s="27" t="n">
        <v>3.75</v>
      </c>
      <c r="F191" s="28"/>
      <c r="G191" s="29"/>
    </row>
    <row r="192" customFormat="false" ht="41.25" hidden="false" customHeight="true" outlineLevel="0" collapsed="false">
      <c r="A192" s="15" t="n">
        <f aca="false">A191+1</f>
        <v>144</v>
      </c>
      <c r="B192" s="26" t="s">
        <v>348</v>
      </c>
      <c r="C192" s="26" t="s">
        <v>349</v>
      </c>
      <c r="D192" s="17" t="s">
        <v>15</v>
      </c>
      <c r="E192" s="27" t="n">
        <v>3.75</v>
      </c>
      <c r="F192" s="28"/>
      <c r="G192" s="29"/>
    </row>
    <row r="193" customFormat="false" ht="33" hidden="false" customHeight="true" outlineLevel="0" collapsed="false">
      <c r="A193" s="15" t="n">
        <f aca="false">A192+1</f>
        <v>145</v>
      </c>
      <c r="B193" s="26" t="s">
        <v>350</v>
      </c>
      <c r="C193" s="26" t="s">
        <v>351</v>
      </c>
      <c r="D193" s="17" t="s">
        <v>76</v>
      </c>
      <c r="E193" s="27" t="n">
        <v>8</v>
      </c>
      <c r="F193" s="28"/>
      <c r="G193" s="29"/>
    </row>
    <row r="194" s="25" customFormat="true" ht="41.25" hidden="false" customHeight="true" outlineLevel="0" collapsed="false">
      <c r="A194" s="20"/>
      <c r="B194" s="30" t="s">
        <v>352</v>
      </c>
      <c r="C194" s="30" t="s">
        <v>353</v>
      </c>
      <c r="D194" s="22"/>
      <c r="E194" s="31"/>
      <c r="F194" s="23"/>
      <c r="G194" s="31"/>
    </row>
    <row r="195" customFormat="false" ht="41.25" hidden="false" customHeight="true" outlineLevel="0" collapsed="false">
      <c r="A195" s="20"/>
      <c r="B195" s="30" t="s">
        <v>354</v>
      </c>
      <c r="C195" s="30" t="s">
        <v>355</v>
      </c>
      <c r="D195" s="22"/>
      <c r="E195" s="31"/>
      <c r="F195" s="32"/>
      <c r="G195" s="33"/>
    </row>
    <row r="196" customFormat="false" ht="95.25" hidden="false" customHeight="true" outlineLevel="0" collapsed="false">
      <c r="A196" s="15" t="n">
        <f aca="false">A192+1</f>
        <v>145</v>
      </c>
      <c r="B196" s="26" t="s">
        <v>356</v>
      </c>
      <c r="C196" s="26" t="s">
        <v>357</v>
      </c>
      <c r="D196" s="17" t="s">
        <v>55</v>
      </c>
      <c r="E196" s="27" t="n">
        <v>1</v>
      </c>
      <c r="F196" s="28"/>
      <c r="G196" s="47"/>
    </row>
    <row r="197" customFormat="false" ht="24.75" hidden="false" customHeight="true" outlineLevel="0" collapsed="false">
      <c r="A197" s="15" t="n">
        <f aca="false">A193+1</f>
        <v>146</v>
      </c>
      <c r="B197" s="26" t="s">
        <v>358</v>
      </c>
      <c r="C197" s="26" t="s">
        <v>359</v>
      </c>
      <c r="D197" s="17" t="s">
        <v>55</v>
      </c>
      <c r="E197" s="27" t="n">
        <v>4</v>
      </c>
      <c r="F197" s="28"/>
      <c r="G197" s="47"/>
    </row>
    <row r="198" customFormat="false" ht="66" hidden="false" customHeight="true" outlineLevel="0" collapsed="false">
      <c r="A198" s="54" t="n">
        <f aca="false">A197+1</f>
        <v>147</v>
      </c>
      <c r="B198" s="48" t="s">
        <v>360</v>
      </c>
      <c r="C198" s="63" t="s">
        <v>361</v>
      </c>
      <c r="D198" s="61" t="s">
        <v>15</v>
      </c>
      <c r="E198" s="65" t="n">
        <v>9</v>
      </c>
      <c r="F198" s="28"/>
      <c r="G198" s="47"/>
    </row>
    <row r="199" customFormat="false" ht="24.75" hidden="false" customHeight="true" outlineLevel="0" collapsed="false">
      <c r="A199" s="54" t="n">
        <f aca="false">A198+1</f>
        <v>148</v>
      </c>
      <c r="B199" s="48" t="s">
        <v>362</v>
      </c>
      <c r="C199" s="63" t="s">
        <v>363</v>
      </c>
      <c r="D199" s="61" t="s">
        <v>15</v>
      </c>
      <c r="E199" s="66" t="n">
        <v>7.2</v>
      </c>
      <c r="F199" s="28"/>
      <c r="G199" s="47"/>
    </row>
    <row r="200" customFormat="false" ht="31.5" hidden="false" customHeight="true" outlineLevel="0" collapsed="false">
      <c r="A200" s="54" t="n">
        <f aca="false">A199+1</f>
        <v>149</v>
      </c>
      <c r="B200" s="48" t="s">
        <v>364</v>
      </c>
      <c r="C200" s="63" t="s">
        <v>365</v>
      </c>
      <c r="D200" s="61" t="s">
        <v>87</v>
      </c>
      <c r="E200" s="64" t="n">
        <v>0.15</v>
      </c>
      <c r="F200" s="28"/>
      <c r="G200" s="47"/>
    </row>
    <row r="201" customFormat="false" ht="86.25" hidden="false" customHeight="true" outlineLevel="0" collapsed="false">
      <c r="A201" s="15" t="n">
        <f aca="false">A200+1</f>
        <v>150</v>
      </c>
      <c r="B201" s="26" t="s">
        <v>366</v>
      </c>
      <c r="C201" s="48" t="s">
        <v>367</v>
      </c>
      <c r="D201" s="17" t="s">
        <v>55</v>
      </c>
      <c r="E201" s="27" t="n">
        <v>1</v>
      </c>
      <c r="F201" s="28"/>
      <c r="G201" s="47"/>
    </row>
    <row r="202" customFormat="false" ht="14.85" hidden="false" customHeight="true" outlineLevel="0" collapsed="false">
      <c r="A202" s="15" t="n">
        <f aca="false">A201+1</f>
        <v>151</v>
      </c>
      <c r="B202" s="26" t="s">
        <v>368</v>
      </c>
      <c r="C202" s="26" t="s">
        <v>369</v>
      </c>
      <c r="D202" s="17" t="s">
        <v>87</v>
      </c>
      <c r="E202" s="27" t="n">
        <v>42.483</v>
      </c>
      <c r="F202" s="28"/>
      <c r="G202" s="29"/>
    </row>
    <row r="203" customFormat="false" ht="14.85" hidden="false" customHeight="true" outlineLevel="0" collapsed="false">
      <c r="A203" s="15" t="n">
        <f aca="false">A202+1</f>
        <v>152</v>
      </c>
      <c r="B203" s="72" t="s">
        <v>370</v>
      </c>
      <c r="C203" s="72" t="s">
        <v>371</v>
      </c>
      <c r="D203" s="73" t="s">
        <v>87</v>
      </c>
      <c r="E203" s="74" t="n">
        <v>42.483</v>
      </c>
      <c r="F203" s="28"/>
      <c r="G203" s="29"/>
    </row>
    <row r="204" customFormat="false" ht="25.5" hidden="false" customHeight="true" outlineLevel="0" collapsed="false">
      <c r="A204" s="20"/>
      <c r="B204" s="30" t="s">
        <v>354</v>
      </c>
      <c r="C204" s="30" t="s">
        <v>355</v>
      </c>
      <c r="D204" s="22"/>
      <c r="E204" s="31"/>
      <c r="F204" s="23"/>
      <c r="G204" s="31"/>
    </row>
    <row r="205" customFormat="false" ht="21.75" hidden="false" customHeight="true" outlineLevel="0" collapsed="false">
      <c r="A205" s="75"/>
      <c r="B205" s="76" t="s">
        <v>372</v>
      </c>
      <c r="C205" s="77" t="s">
        <v>373</v>
      </c>
      <c r="D205" s="78"/>
      <c r="E205" s="79"/>
      <c r="F205" s="80"/>
      <c r="G205" s="81"/>
    </row>
    <row r="210" customFormat="false" ht="15.75" hidden="false" customHeight="false" outlineLevel="0" collapsed="false">
      <c r="B210" s="82"/>
      <c r="C210" s="82"/>
      <c r="D210" s="83"/>
      <c r="E210" s="84"/>
    </row>
  </sheetData>
  <mergeCells count="8">
    <mergeCell ref="B1:C1"/>
    <mergeCell ref="D1:E1"/>
    <mergeCell ref="A2:G2"/>
    <mergeCell ref="B3:C3"/>
    <mergeCell ref="D3:E3"/>
    <mergeCell ref="A4:G4"/>
    <mergeCell ref="A5:G5"/>
    <mergeCell ref="B8:E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7:51:22Z</dcterms:created>
  <dc:creator>commandir</dc:creator>
  <dc:description/>
  <dc:language>en-US</dc:language>
  <cp:lastModifiedBy>Asus</cp:lastModifiedBy>
  <cp:lastPrinted>2024-08-09T13:28:01Z</cp:lastPrinted>
  <dcterms:modified xsi:type="dcterms:W3CDTF">2024-10-14T12: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ponsible">
    <vt:lpwstr/>
  </property>
  <property fmtid="{D5CDD505-2E9C-101B-9397-08002B2CF9AE}" pid="3" name="Tag">
    <vt:lpwstr/>
  </property>
  <property fmtid="{D5CDD505-2E9C-101B-9397-08002B2CF9AE}" pid="4" name="TaxCatchAll">
    <vt:lpwstr/>
  </property>
  <property fmtid="{D5CDD505-2E9C-101B-9397-08002B2CF9AE}" pid="5" name="lcf76f155ced4ddcb4097134ff3c332f">
    <vt:lpwstr/>
  </property>
</Properties>
</file>