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6:$I$52</definedName>
    <definedName function="false" hidden="false" name="Виконується" vbProcedure="false">#REF!</definedName>
    <definedName function="false" hidden="false" localSheetId="2" name="Print_Area" vbProcedure="false">Кошторис!$A$3:$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1">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Демонтаж магазину за адресою м Дніпро,вул. Незалежності (Титова) 36  ТРЦ Апполо</t>
  </si>
  <si>
    <t xml:space="preserve">Дефектний акт</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EVROLIGHT WL2-36 36Вт </t>
  </si>
  <si>
    <t xml:space="preserve">шт</t>
  </si>
  <si>
    <t xml:space="preserve">Стретс 17мік*50см вага нетто 2,346 (+/-2%)кг макс. Довж палетування 600м.п</t>
  </si>
  <si>
    <t xml:space="preserve">Демонтаж каркасу з профілю</t>
  </si>
  <si>
    <t xml:space="preserve">м.п</t>
  </si>
  <si>
    <t xml:space="preserve">Демонтаж шафи СКС в комплекті</t>
  </si>
  <si>
    <t xml:space="preserve">Гофрокартон 2-х шаровий v2 1,05х10 м 10,5 кв.м</t>
  </si>
  <si>
    <t xml:space="preserve">рул</t>
  </si>
  <si>
    <t xml:space="preserve">Демонтаж вивіски</t>
  </si>
  <si>
    <t xml:space="preserve">м/п</t>
  </si>
  <si>
    <t xml:space="preserve">Клейка стрічка 45 мм 200 м 40 мкм</t>
  </si>
  <si>
    <t xml:space="preserve">Демонтаж ТВ з кронштейном</t>
  </si>
  <si>
    <t xml:space="preserve">Картонна коробка гофроящик 570х370х200 10 шт.</t>
  </si>
  <si>
    <t xml:space="preserve">уп</t>
  </si>
  <si>
    <t xml:space="preserve">Демонтаж металевої шафи</t>
  </si>
  <si>
    <t xml:space="preserve">Пухирчаста плівка двошарова 1м x 5 м 65 мк D 25 мм</t>
  </si>
  <si>
    <t xml:space="preserve">Демонтаж гучномовців</t>
  </si>
  <si>
    <t xml:space="preserve">Демонтаж автоматів</t>
  </si>
  <si>
    <t xml:space="preserve">Демонтаж лічильника</t>
  </si>
  <si>
    <t xml:space="preserve">Демонтаж електроповодки зі стелі, підлоги та проводки скс</t>
  </si>
  <si>
    <t xml:space="preserve">послуг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Операторська панель 1200 (формат Телеком)</t>
  </si>
  <si>
    <t xml:space="preserve">Операторська панель 1800 (формат Телеком)</t>
  </si>
  <si>
    <t xml:space="preserve">Універсальна панель 1800 (формат Телеком)</t>
  </si>
  <si>
    <t xml:space="preserve">Універсальна панель 1200 (формат Телеком)</t>
  </si>
  <si>
    <t xml:space="preserve">Операторська панель 900 (формат Телеком)</t>
  </si>
  <si>
    <t xml:space="preserve">Стіл дворівневий (формат Телеком)</t>
  </si>
  <si>
    <t xml:space="preserve">Стіл касовий (формат Телеком)</t>
  </si>
  <si>
    <t xml:space="preserve">Стіл консультаційний (формат Телеком)</t>
  </si>
  <si>
    <t xml:space="preserve">Стелаж прямокутний 1200*1000*500 (Телеком)</t>
  </si>
  <si>
    <t xml:space="preserve">Стелаж кутовий 1200*500*500 (формат Телеком)</t>
  </si>
  <si>
    <t xml:space="preserve">Стелаж метал. під габаритну техніку 1000*1800*5</t>
  </si>
  <si>
    <t xml:space="preserve">Стол 500*1000 </t>
  </si>
  <si>
    <t xml:space="preserve">Стільці (пакування,погрузка)</t>
  </si>
  <si>
    <t xml:space="preserve">БЗ "САМСУНГ"</t>
  </si>
  <si>
    <t xml:space="preserve">Шафа 600</t>
  </si>
  <si>
    <t xml:space="preserve">ІТОГО  ВАРТІСТЬ ПАКУВАЛЬНИХ РОБІТ  грн.( без ПДВ):</t>
  </si>
  <si>
    <t xml:space="preserve">Монтажні роботи</t>
  </si>
  <si>
    <t xml:space="preserve">Часткова шпаклювання стін </t>
  </si>
  <si>
    <t xml:space="preserve">місць</t>
  </si>
  <si>
    <t xml:space="preserve">Шпаклівка акрил путз финиш</t>
  </si>
  <si>
    <t xml:space="preserve">кг</t>
  </si>
  <si>
    <t xml:space="preserve">Ґрунтовка глибокопроникна Ceresit CT 17 /10</t>
  </si>
  <si>
    <t xml:space="preserve">л</t>
  </si>
  <si>
    <t xml:space="preserve">Фарбування стін RAL 7047</t>
  </si>
  <si>
    <t xml:space="preserve">м2</t>
  </si>
  <si>
    <t xml:space="preserve">Краска акрилатная водоэмульсионная Aura® Mattlatex глубокий мат 7047</t>
  </si>
  <si>
    <t xml:space="preserve">Фарбування стін. RAL 9010</t>
  </si>
  <si>
    <t xml:space="preserve">Краска акрилатная водоэмульсионная Aura® Mattlatex глубокий мат 9010</t>
  </si>
  <si>
    <t xml:space="preserve">Перекомутація автоматів</t>
  </si>
  <si>
    <t xml:space="preserve">Заміна карт АРМСТРОНГ</t>
  </si>
  <si>
    <t xml:space="preserve">Карта Армстронг </t>
  </si>
  <si>
    <t xml:space="preserve">105</t>
  </si>
  <si>
    <t xml:space="preserve">Зняття реклами,наліпок</t>
  </si>
  <si>
    <t xml:space="preserve">Прибирання</t>
  </si>
  <si>
    <t xml:space="preserve">Вивіз сміття маш з навантаженням </t>
  </si>
  <si>
    <t xml:space="preserve">маш</t>
  </si>
  <si>
    <t xml:space="preserve">Мішок господарський 55х83 (40 г)</t>
  </si>
  <si>
    <t xml:space="preserve">Доставка обладнання та меблів на склад Київська обл., с. Чубинське</t>
  </si>
  <si>
    <t xml:space="preserve">км</t>
  </si>
  <si>
    <t xml:space="preserve">ІТОГО  ВАРТІСТЬ монтажні та транспортні грн (без ПДВ)</t>
  </si>
  <si>
    <t xml:space="preserve">ІТОГО  ВАРТІСТЬ МАТЕРІАЛІВ,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матеріалів, грн.  (без ПДВ)</t>
  </si>
  <si>
    <t xml:space="preserve">ВСЬОГО вартість робіт, грн.( без ПДВ)</t>
  </si>
  <si>
    <t xml:space="preserve">ВСЬОГО ПО Кошторису  без ПДВ, ГРН.:</t>
  </si>
  <si>
    <t xml:space="preserve"> ПДВ, ГРН.:</t>
  </si>
  <si>
    <t xml:space="preserve">ВСЬОГО ПО Кошторису  з ПДВ, ГРН.:</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
    <numFmt numFmtId="168" formatCode="0.00"/>
    <numFmt numFmtId="169" formatCode="@"/>
  </numFmts>
  <fonts count="45">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Arial"/>
      <family val="2"/>
      <charset val="204"/>
    </font>
    <font>
      <sz val="10"/>
      <name val="Arial"/>
      <family val="2"/>
    </font>
    <font>
      <b val="true"/>
      <sz val="11"/>
      <name val="Times New Roman"/>
      <family val="1"/>
      <charset val="204"/>
    </font>
    <font>
      <sz val="11"/>
      <color rgb="FF000000"/>
      <name val="Times New Roman"/>
      <family val="1"/>
      <charset val="204"/>
    </font>
    <font>
      <b val="true"/>
      <sz val="11"/>
      <name val="Calibri"/>
      <family val="2"/>
      <charset val="204"/>
    </font>
    <font>
      <i val="true"/>
      <sz val="11"/>
      <color rgb="FF808080"/>
      <name val="Calibri"/>
      <family val="2"/>
      <charset val="204"/>
    </font>
    <font>
      <u val="single"/>
      <sz val="11"/>
      <color rgb="FF0066CC"/>
      <name val="Calibri"/>
      <family val="2"/>
      <charset val="204"/>
    </font>
    <font>
      <u val="single"/>
      <sz val="11"/>
      <name val="Calibri"/>
      <family val="2"/>
      <charset val="204"/>
    </font>
    <font>
      <sz val="12"/>
      <name val="Calibri"/>
      <family val="2"/>
      <charset val="204"/>
    </font>
    <font>
      <b val="true"/>
      <sz val="12"/>
      <color rgb="FF000000"/>
      <name val="Calibri"/>
      <family val="2"/>
      <charset val="204"/>
    </font>
    <font>
      <b val="true"/>
      <sz val="12"/>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false" applyAlignment="true" applyProtection="false">
      <alignment horizontal="left" vertical="top" textRotation="0" wrapText="false" indent="0" shrinkToFit="false"/>
      <protection locked="true" hidden="false"/>
    </xf>
    <xf numFmtId="164" fontId="35" fillId="0" borderId="0" xfId="53" applyFont="true" applyBorder="false" applyAlignment="true" applyProtection="false">
      <alignment horizontal="general" vertical="top"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5" fillId="0" borderId="0" xfId="53"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8" fillId="5" borderId="2" xfId="53" applyFont="true" applyBorder="true" applyAlignment="true" applyProtection="false">
      <alignment horizontal="left" vertical="top" textRotation="0" wrapText="false" indent="0" shrinkToFit="false"/>
      <protection locked="true" hidden="false"/>
    </xf>
    <xf numFmtId="164" fontId="38" fillId="5" borderId="2" xfId="53" applyFont="true" applyBorder="true" applyAlignment="true" applyProtection="false">
      <alignment horizontal="left" vertical="top" textRotation="0" wrapText="true" indent="0" shrinkToFit="false"/>
      <protection locked="true" hidden="false"/>
    </xf>
    <xf numFmtId="165" fontId="38"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8" fillId="4" borderId="2" xfId="53" applyFont="true" applyBorder="true" applyAlignment="true" applyProtection="false">
      <alignment horizontal="left" vertical="top" textRotation="0" wrapText="true" indent="0" shrinkToFit="false"/>
      <protection locked="true" hidden="false"/>
    </xf>
    <xf numFmtId="165" fontId="38" fillId="4" borderId="2" xfId="53" applyFont="true" applyBorder="true" applyAlignment="true" applyProtection="false">
      <alignment horizontal="left" vertical="top" textRotation="0" wrapText="true" indent="0" shrinkToFit="false"/>
      <protection locked="true" hidden="false"/>
    </xf>
    <xf numFmtId="165" fontId="38"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5" fillId="4" borderId="2" xfId="64" applyFont="true" applyBorder="true" applyAlignment="true" applyProtection="true">
      <alignment horizontal="left" vertical="top" textRotation="0" wrapText="true" indent="0" shrinkToFit="false"/>
      <protection locked="true" hidden="false"/>
    </xf>
    <xf numFmtId="164" fontId="5" fillId="4" borderId="10" xfId="53" applyFont="true" applyBorder="true" applyAlignment="true" applyProtection="false">
      <alignment horizontal="left" vertical="top" textRotation="0" wrapText="false" indent="0" shrinkToFit="false"/>
      <protection locked="true" hidden="false"/>
    </xf>
    <xf numFmtId="168" fontId="5" fillId="0" borderId="10" xfId="53" applyFont="true" applyBorder="true" applyAlignment="true" applyProtection="false">
      <alignment horizontal="left"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8" fontId="5" fillId="4" borderId="2" xfId="0" applyFont="true" applyBorder="true" applyAlignment="true" applyProtection="false">
      <alignment horizontal="left" vertical="top" textRotation="0" wrapText="true" indent="0" shrinkToFit="false"/>
      <protection locked="true" hidden="false"/>
    </xf>
    <xf numFmtId="169" fontId="20" fillId="0" borderId="2" xfId="53" applyFont="true" applyBorder="true" applyAlignment="true" applyProtection="true">
      <alignment horizontal="left" vertical="top"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9" fontId="20" fillId="4" borderId="2" xfId="53" applyFont="true" applyBorder="true" applyAlignment="true" applyProtection="true">
      <alignment horizontal="left" vertical="top" textRotation="0" wrapText="true" indent="0" shrinkToFit="false"/>
      <protection locked="false" hidden="false"/>
    </xf>
    <xf numFmtId="168" fontId="20" fillId="4" borderId="2" xfId="0"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7" fontId="20" fillId="4" borderId="2" xfId="53" applyFont="true" applyBorder="true" applyAlignment="true" applyProtection="false">
      <alignment horizontal="left" vertical="top" textRotation="0" wrapText="false" indent="0" shrinkToFit="false"/>
      <protection locked="true" hidden="false"/>
    </xf>
    <xf numFmtId="164" fontId="38" fillId="5" borderId="11" xfId="23" applyFont="true" applyBorder="true" applyAlignment="true" applyProtection="true">
      <alignment horizontal="left" vertical="top" textRotation="0" wrapText="true" indent="0" shrinkToFit="false"/>
      <protection locked="true" hidden="false"/>
    </xf>
    <xf numFmtId="164" fontId="38" fillId="5" borderId="11" xfId="22" applyFont="true" applyBorder="true" applyAlignment="true" applyProtection="true">
      <alignment horizontal="left" vertical="top" textRotation="0" wrapText="true" indent="0" shrinkToFit="false"/>
      <protection locked="true" hidden="false"/>
    </xf>
    <xf numFmtId="164" fontId="38" fillId="5" borderId="2" xfId="53" applyFont="true" applyBorder="true" applyAlignment="true" applyProtection="false">
      <alignment horizontal="left" vertical="top" textRotation="0" wrapText="true" indent="0" shrinkToFit="false"/>
      <protection locked="true" hidden="false"/>
    </xf>
    <xf numFmtId="165" fontId="38" fillId="5" borderId="2" xfId="53" applyFont="true" applyBorder="true" applyAlignment="true" applyProtection="false">
      <alignment horizontal="left" vertical="top" textRotation="0" wrapText="false" indent="0" shrinkToFit="false"/>
      <protection locked="true" hidden="false"/>
    </xf>
    <xf numFmtId="164" fontId="38" fillId="5" borderId="2" xfId="23" applyFont="true" applyBorder="true" applyAlignment="true" applyProtection="true">
      <alignment horizontal="left" vertical="top" textRotation="0" wrapText="true" indent="0" shrinkToFit="false"/>
      <protection locked="true" hidden="false"/>
    </xf>
    <xf numFmtId="169"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9" fontId="38" fillId="4" borderId="2" xfId="53" applyFont="true" applyBorder="true" applyAlignment="true" applyProtection="true">
      <alignment horizontal="left" vertical="top" textRotation="0" wrapText="true" indent="0" shrinkToFit="false"/>
      <protection locked="false" hidden="false"/>
    </xf>
    <xf numFmtId="164" fontId="41"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41"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8"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8" fillId="4" borderId="2" xfId="23" applyFont="true" applyBorder="true" applyAlignment="true" applyProtection="true">
      <alignment horizontal="left" vertical="top" textRotation="0" wrapText="true" indent="0" shrinkToFit="false"/>
      <protection locked="true" hidden="false"/>
    </xf>
    <xf numFmtId="169" fontId="5" fillId="0" borderId="2" xfId="53" applyFont="true" applyBorder="true" applyAlignment="true" applyProtection="true">
      <alignment horizontal="left" vertical="top" textRotation="0" wrapText="tru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9" fontId="5" fillId="0" borderId="2" xfId="53" applyFont="true" applyBorder="true" applyAlignment="true" applyProtection="true">
      <alignment horizontal="left" vertical="top" textRotation="0" wrapText="false" indent="0" shrinkToFit="false"/>
      <protection locked="false" hidden="false"/>
    </xf>
    <xf numFmtId="166" fontId="5" fillId="0" borderId="2" xfId="53" applyFont="true" applyBorder="true" applyAlignment="true" applyProtection="false">
      <alignment horizontal="left" vertical="top" textRotation="0" wrapText="false" indent="0" shrinkToFit="false"/>
      <protection locked="true" hidden="false"/>
    </xf>
    <xf numFmtId="166" fontId="5" fillId="4" borderId="2" xfId="53"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8" fontId="38" fillId="0"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7" fillId="4" borderId="2" xfId="53" applyFont="true" applyBorder="true" applyAlignment="true" applyProtection="false">
      <alignment horizontal="left"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2" fillId="0" borderId="0" xfId="53"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5" fontId="44" fillId="0" borderId="0" xfId="53" applyFont="true" applyBorder="false" applyAlignment="true" applyProtection="false">
      <alignment horizontal="left" vertical="top" textRotation="0" wrapText="false" indent="0" shrinkToFit="false"/>
      <protection locked="true" hidden="false"/>
    </xf>
    <xf numFmtId="164" fontId="44" fillId="0" borderId="0" xfId="53" applyFont="true" applyBorder="false" applyAlignment="true" applyProtection="false">
      <alignment horizontal="center" vertical="center" textRotation="0" wrapText="true" indent="0" shrinkToFit="false"/>
      <protection locked="true" hidden="false"/>
    </xf>
    <xf numFmtId="166" fontId="42" fillId="0" borderId="0" xfId="53"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53" applyFont="true" applyBorder="true" applyAlignment="true" applyProtection="false">
      <alignment horizontal="left" vertical="top" textRotation="0" wrapText="true" indent="0" shrinkToFit="false"/>
      <protection locked="true" hidden="false"/>
    </xf>
    <xf numFmtId="164" fontId="44" fillId="0" borderId="0" xfId="53" applyFont="true" applyBorder="false" applyAlignment="true" applyProtection="false">
      <alignment horizontal="left" vertical="top" textRotation="0" wrapText="false" indent="0" shrinkToFit="false"/>
      <protection locked="true" hidden="false"/>
    </xf>
    <xf numFmtId="167" fontId="44" fillId="0" borderId="0" xfId="53" applyFont="true" applyBorder="true" applyAlignment="true" applyProtection="false">
      <alignment horizontal="center" vertical="center" textRotation="0" wrapText="false" indent="0" shrinkToFit="false"/>
      <protection locked="true" hidden="false"/>
    </xf>
    <xf numFmtId="165" fontId="42" fillId="0" borderId="0" xfId="53"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42" fillId="0" borderId="0" xfId="53" applyFont="true" applyBorder="false" applyAlignment="true" applyProtection="false">
      <alignment horizontal="left" vertical="top" textRotation="0" wrapText="false" indent="0" shrinkToFit="false"/>
      <protection locked="true" hidden="false"/>
    </xf>
    <xf numFmtId="164" fontId="42" fillId="0" borderId="0" xfId="53"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Excel_BuiltIn_Пояснение" xfId="64"/>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66"/>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43"/>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43"/>
    <col collapsed="false" customWidth="true" hidden="false" outlineLevel="0" max="216" min="216" style="47" width="8.33"/>
    <col collapsed="false" customWidth="true" hidden="false" outlineLevel="0" max="217" min="217" style="47" width="5.66"/>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66"/>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43"/>
    <col collapsed="false" customWidth="true" hidden="false" outlineLevel="0" max="227" min="227" style="47" width="14.43"/>
    <col collapsed="false" customWidth="true" hidden="false" outlineLevel="0" max="228" min="228" style="47" width="10.43"/>
    <col collapsed="false" customWidth="false" hidden="false" outlineLevel="0" max="257" min="229" style="47" width="9.1"/>
  </cols>
  <sheetData>
    <row r="1" s="53" customFormat="true" ht="13.8" hidden="false" customHeight="true" outlineLevel="0" collapsed="false">
      <c r="A1" s="49"/>
      <c r="B1" s="49"/>
      <c r="C1" s="50"/>
      <c r="D1" s="50"/>
      <c r="E1" s="50"/>
      <c r="F1" s="51"/>
      <c r="G1" s="52"/>
      <c r="H1" s="52"/>
      <c r="I1" s="52"/>
      <c r="J1" s="52"/>
      <c r="K1" s="52"/>
    </row>
    <row r="2" s="53" customFormat="true" ht="13.8" hidden="false" customHeight="true" outlineLevel="0" collapsed="false">
      <c r="A2" s="49"/>
      <c r="B2" s="49"/>
      <c r="C2" s="50"/>
      <c r="D2" s="50"/>
      <c r="E2" s="50"/>
      <c r="F2" s="50"/>
      <c r="G2" s="50"/>
      <c r="H2" s="50"/>
      <c r="I2" s="54"/>
      <c r="J2" s="54"/>
      <c r="K2" s="54"/>
    </row>
    <row r="3" customFormat="false" ht="18.75" hidden="false" customHeight="true" outlineLevel="0" collapsed="false">
      <c r="A3" s="55"/>
      <c r="B3" s="55"/>
      <c r="C3" s="55"/>
      <c r="D3" s="55"/>
      <c r="E3" s="55"/>
      <c r="F3" s="55"/>
      <c r="G3" s="55"/>
      <c r="H3" s="55"/>
      <c r="I3" s="55"/>
      <c r="J3" s="55"/>
      <c r="K3" s="55"/>
    </row>
    <row r="4" s="58" customFormat="true" ht="14.25" hidden="false" customHeight="true" outlineLevel="0" collapsed="false">
      <c r="A4" s="56" t="s">
        <v>74</v>
      </c>
      <c r="B4" s="56"/>
      <c r="C4" s="56"/>
      <c r="D4" s="56"/>
      <c r="E4" s="56"/>
      <c r="F4" s="56"/>
      <c r="G4" s="56"/>
      <c r="H4" s="56"/>
      <c r="I4" s="56"/>
      <c r="J4" s="57"/>
      <c r="K4" s="57"/>
    </row>
    <row r="5" s="60" customFormat="true" ht="27.75" hidden="false" customHeight="true" outlineLevel="0" collapsed="false">
      <c r="A5" s="59" t="s">
        <v>75</v>
      </c>
      <c r="B5" s="59"/>
      <c r="C5" s="59"/>
      <c r="D5" s="59"/>
      <c r="E5" s="59"/>
      <c r="F5" s="59"/>
      <c r="G5" s="59"/>
      <c r="H5" s="59"/>
      <c r="I5" s="59"/>
      <c r="J5" s="59"/>
      <c r="K5" s="59"/>
    </row>
    <row r="6" s="65" customFormat="true" ht="57" hidden="false" customHeight="true" outlineLevel="0" collapsed="false">
      <c r="A6" s="61" t="s">
        <v>76</v>
      </c>
      <c r="B6" s="62" t="s">
        <v>77</v>
      </c>
      <c r="C6" s="63" t="s">
        <v>78</v>
      </c>
      <c r="D6" s="64" t="s">
        <v>79</v>
      </c>
      <c r="E6" s="64" t="s">
        <v>80</v>
      </c>
      <c r="F6" s="64" t="s">
        <v>81</v>
      </c>
      <c r="G6" s="63" t="s">
        <v>82</v>
      </c>
      <c r="H6" s="63" t="s">
        <v>83</v>
      </c>
      <c r="I6" s="64" t="s">
        <v>84</v>
      </c>
      <c r="J6" s="64" t="s">
        <v>85</v>
      </c>
      <c r="K6" s="64" t="s">
        <v>86</v>
      </c>
    </row>
    <row r="7" s="60" customFormat="true" ht="28.8" hidden="false" customHeight="false" outlineLevel="0" collapsed="false">
      <c r="A7" s="66"/>
      <c r="B7" s="67" t="s">
        <v>87</v>
      </c>
      <c r="C7" s="68"/>
      <c r="D7" s="69"/>
      <c r="E7" s="70"/>
      <c r="F7" s="70"/>
      <c r="G7" s="68"/>
      <c r="H7" s="68"/>
      <c r="I7" s="70"/>
      <c r="J7" s="70"/>
      <c r="K7" s="70"/>
    </row>
    <row r="8" s="77" customFormat="true" ht="30" hidden="false" customHeight="true" outlineLevel="0" collapsed="false">
      <c r="A8" s="66" t="n">
        <v>1</v>
      </c>
      <c r="B8" s="71" t="s">
        <v>88</v>
      </c>
      <c r="C8" s="71" t="s">
        <v>89</v>
      </c>
      <c r="D8" s="72" t="n">
        <v>85</v>
      </c>
      <c r="E8" s="73" t="n">
        <v>63</v>
      </c>
      <c r="F8" s="73" t="n">
        <f aca="false">D8*E8</f>
        <v>5355</v>
      </c>
      <c r="G8" s="74" t="s">
        <v>90</v>
      </c>
      <c r="H8" s="75" t="s">
        <v>89</v>
      </c>
      <c r="I8" s="76" t="n">
        <v>4</v>
      </c>
      <c r="J8" s="76" t="n">
        <v>332.5</v>
      </c>
      <c r="K8" s="76" t="n">
        <f aca="false">I8*J8</f>
        <v>1330</v>
      </c>
    </row>
    <row r="9" s="77" customFormat="true" ht="30" hidden="false" customHeight="true" outlineLevel="0" collapsed="false">
      <c r="A9" s="66" t="n">
        <v>2</v>
      </c>
      <c r="B9" s="71" t="s">
        <v>91</v>
      </c>
      <c r="C9" s="71" t="s">
        <v>92</v>
      </c>
      <c r="D9" s="72" t="n">
        <v>110</v>
      </c>
      <c r="E9" s="78" t="n">
        <v>40</v>
      </c>
      <c r="F9" s="73" t="n">
        <f aca="false">D9*E9</f>
        <v>4400</v>
      </c>
      <c r="G9" s="79"/>
      <c r="H9" s="79"/>
      <c r="I9" s="79"/>
      <c r="J9" s="80"/>
      <c r="K9" s="80"/>
    </row>
    <row r="10" s="77" customFormat="true" ht="14.7" hidden="false" customHeight="true" outlineLevel="0" collapsed="false">
      <c r="A10" s="66" t="n">
        <v>3</v>
      </c>
      <c r="B10" s="81" t="s">
        <v>93</v>
      </c>
      <c r="C10" s="81" t="s">
        <v>89</v>
      </c>
      <c r="D10" s="82" t="n">
        <v>2</v>
      </c>
      <c r="E10" s="73" t="n">
        <v>488</v>
      </c>
      <c r="F10" s="73" t="n">
        <f aca="false">D10*E10</f>
        <v>976</v>
      </c>
      <c r="G10" s="74" t="s">
        <v>94</v>
      </c>
      <c r="H10" s="74" t="s">
        <v>95</v>
      </c>
      <c r="I10" s="74" t="n">
        <v>6</v>
      </c>
      <c r="J10" s="74" t="n">
        <v>174.17</v>
      </c>
      <c r="K10" s="74" t="n">
        <f aca="false">I10*J10</f>
        <v>1045.02</v>
      </c>
    </row>
    <row r="11" s="77" customFormat="true" ht="31.2" hidden="false" customHeight="true" outlineLevel="0" collapsed="false">
      <c r="A11" s="66" t="n">
        <v>4</v>
      </c>
      <c r="B11" s="83" t="s">
        <v>96</v>
      </c>
      <c r="C11" s="83" t="s">
        <v>97</v>
      </c>
      <c r="D11" s="83" t="n">
        <v>7.25</v>
      </c>
      <c r="E11" s="83" t="n">
        <v>350</v>
      </c>
      <c r="F11" s="73" t="n">
        <f aca="false">D11*E11</f>
        <v>2537.5</v>
      </c>
      <c r="G11" s="74" t="s">
        <v>98</v>
      </c>
      <c r="H11" s="74" t="s">
        <v>89</v>
      </c>
      <c r="I11" s="74" t="n">
        <v>3</v>
      </c>
      <c r="J11" s="74" t="n">
        <v>80</v>
      </c>
      <c r="K11" s="74" t="n">
        <f aca="false">I11*J11</f>
        <v>240</v>
      </c>
    </row>
    <row r="12" s="77" customFormat="true" ht="27.45" hidden="false" customHeight="true" outlineLevel="0" collapsed="false">
      <c r="A12" s="66" t="n">
        <v>5</v>
      </c>
      <c r="B12" s="81" t="s">
        <v>99</v>
      </c>
      <c r="C12" s="81" t="s">
        <v>89</v>
      </c>
      <c r="D12" s="82" t="n">
        <v>1</v>
      </c>
      <c r="E12" s="73" t="n">
        <v>150</v>
      </c>
      <c r="F12" s="73" t="n">
        <f aca="false">D12*E12</f>
        <v>150</v>
      </c>
      <c r="G12" s="74" t="s">
        <v>100</v>
      </c>
      <c r="H12" s="74" t="s">
        <v>101</v>
      </c>
      <c r="I12" s="74" t="n">
        <v>1</v>
      </c>
      <c r="J12" s="74" t="n">
        <v>276.12</v>
      </c>
      <c r="K12" s="74" t="n">
        <f aca="false">I12*J12</f>
        <v>276.12</v>
      </c>
    </row>
    <row r="13" s="77" customFormat="true" ht="14.7" hidden="false" customHeight="true" outlineLevel="0" collapsed="false">
      <c r="A13" s="66" t="n">
        <v>6</v>
      </c>
      <c r="B13" s="84" t="s">
        <v>102</v>
      </c>
      <c r="C13" s="81" t="s">
        <v>89</v>
      </c>
      <c r="D13" s="82" t="n">
        <v>1</v>
      </c>
      <c r="E13" s="73" t="n">
        <v>325</v>
      </c>
      <c r="F13" s="73" t="n">
        <f aca="false">D13*E13</f>
        <v>325</v>
      </c>
      <c r="G13" s="74" t="s">
        <v>103</v>
      </c>
      <c r="H13" s="74" t="s">
        <v>89</v>
      </c>
      <c r="I13" s="74" t="n">
        <v>1</v>
      </c>
      <c r="J13" s="74" t="n">
        <v>115.83</v>
      </c>
      <c r="K13" s="74" t="n">
        <f aca="false">J13*I13</f>
        <v>115.83</v>
      </c>
    </row>
    <row r="14" s="65" customFormat="true" ht="14.4" hidden="false" customHeight="false" outlineLevel="0" collapsed="false">
      <c r="A14" s="66" t="n">
        <v>7</v>
      </c>
      <c r="B14" s="85" t="s">
        <v>104</v>
      </c>
      <c r="C14" s="86" t="s">
        <v>89</v>
      </c>
      <c r="D14" s="87" t="n">
        <v>2</v>
      </c>
      <c r="E14" s="86" t="n">
        <v>50</v>
      </c>
      <c r="F14" s="73" t="n">
        <f aca="false">D14*E14</f>
        <v>100</v>
      </c>
      <c r="G14" s="88"/>
      <c r="H14" s="88"/>
      <c r="I14" s="78"/>
      <c r="J14" s="73"/>
      <c r="K14" s="78"/>
    </row>
    <row r="15" s="65" customFormat="true" ht="14.4" hidden="false" customHeight="false" outlineLevel="0" collapsed="false">
      <c r="A15" s="66" t="n">
        <v>8</v>
      </c>
      <c r="B15" s="85" t="s">
        <v>105</v>
      </c>
      <c r="C15" s="86" t="s">
        <v>89</v>
      </c>
      <c r="D15" s="87" t="n">
        <v>13</v>
      </c>
      <c r="E15" s="89" t="n">
        <v>50</v>
      </c>
      <c r="F15" s="73" t="n">
        <f aca="false">D15*E15</f>
        <v>650</v>
      </c>
      <c r="G15" s="88"/>
      <c r="H15" s="88"/>
      <c r="I15" s="78"/>
      <c r="J15" s="73"/>
      <c r="K15" s="78"/>
    </row>
    <row r="16" s="65" customFormat="true" ht="14.4" hidden="false" customHeight="false" outlineLevel="0" collapsed="false">
      <c r="A16" s="66" t="n">
        <v>9</v>
      </c>
      <c r="B16" s="88" t="s">
        <v>106</v>
      </c>
      <c r="C16" s="88" t="s">
        <v>89</v>
      </c>
      <c r="D16" s="90" t="n">
        <v>1</v>
      </c>
      <c r="E16" s="78" t="n">
        <v>50</v>
      </c>
      <c r="F16" s="73" t="n">
        <f aca="false">D16*E16</f>
        <v>50</v>
      </c>
      <c r="G16" s="91"/>
      <c r="H16" s="88"/>
      <c r="I16" s="78"/>
      <c r="J16" s="73"/>
      <c r="K16" s="78"/>
    </row>
    <row r="17" s="65" customFormat="true" ht="28.8" hidden="false" customHeight="false" outlineLevel="0" collapsed="false">
      <c r="A17" s="92" t="n">
        <v>10</v>
      </c>
      <c r="B17" s="88" t="s">
        <v>107</v>
      </c>
      <c r="C17" s="88" t="s">
        <v>108</v>
      </c>
      <c r="D17" s="90" t="n">
        <v>1</v>
      </c>
      <c r="E17" s="78" t="n">
        <v>500</v>
      </c>
      <c r="F17" s="78" t="n">
        <f aca="false">D17*E17</f>
        <v>500</v>
      </c>
      <c r="G17" s="91"/>
      <c r="H17" s="88"/>
      <c r="I17" s="78"/>
      <c r="J17" s="73"/>
      <c r="K17" s="78"/>
    </row>
    <row r="18" s="65" customFormat="true" ht="28.8" hidden="false" customHeight="false" outlineLevel="0" collapsed="false">
      <c r="A18" s="66" t="n">
        <v>11</v>
      </c>
      <c r="B18" s="93" t="s">
        <v>109</v>
      </c>
      <c r="C18" s="94"/>
      <c r="D18" s="95"/>
      <c r="E18" s="96"/>
      <c r="F18" s="96" t="n">
        <f aca="false">SUM(F8:F17)</f>
        <v>15043.5</v>
      </c>
      <c r="G18" s="97" t="s">
        <v>110</v>
      </c>
      <c r="H18" s="98"/>
      <c r="I18" s="99"/>
      <c r="J18" s="99"/>
      <c r="K18" s="96" t="n">
        <f aca="false">SUM(K8:K17)</f>
        <v>3006.97</v>
      </c>
    </row>
    <row r="19" s="65" customFormat="true" ht="30" hidden="false" customHeight="true" outlineLevel="0" collapsed="false">
      <c r="A19" s="66" t="n">
        <v>12</v>
      </c>
      <c r="B19" s="100" t="s">
        <v>111</v>
      </c>
      <c r="C19" s="88"/>
      <c r="D19" s="90"/>
      <c r="E19" s="78"/>
      <c r="F19" s="78"/>
      <c r="G19" s="101"/>
      <c r="H19" s="102"/>
      <c r="I19" s="103"/>
      <c r="J19" s="103"/>
      <c r="K19" s="103"/>
    </row>
    <row r="20" s="77" customFormat="true" ht="14.4" hidden="false" customHeight="false" outlineLevel="0" collapsed="false">
      <c r="A20" s="66" t="n">
        <v>13</v>
      </c>
      <c r="B20" s="71" t="s">
        <v>112</v>
      </c>
      <c r="C20" s="104" t="s">
        <v>89</v>
      </c>
      <c r="D20" s="105" t="n">
        <v>5</v>
      </c>
      <c r="E20" s="73" t="n">
        <v>200</v>
      </c>
      <c r="F20" s="73" t="n">
        <f aca="false">D20*E20</f>
        <v>1000</v>
      </c>
      <c r="G20" s="106"/>
      <c r="H20" s="84"/>
      <c r="I20" s="107"/>
      <c r="J20" s="107"/>
      <c r="K20" s="107"/>
    </row>
    <row r="21" s="77" customFormat="true" ht="14.4" hidden="false" customHeight="false" outlineLevel="0" collapsed="false">
      <c r="A21" s="66" t="n">
        <v>14</v>
      </c>
      <c r="B21" s="108" t="s">
        <v>113</v>
      </c>
      <c r="C21" s="104" t="s">
        <v>89</v>
      </c>
      <c r="D21" s="105" t="n">
        <v>1</v>
      </c>
      <c r="E21" s="73" t="n">
        <v>200</v>
      </c>
      <c r="F21" s="73" t="n">
        <f aca="false">D21*E21</f>
        <v>200</v>
      </c>
      <c r="G21" s="106"/>
      <c r="H21" s="84"/>
      <c r="I21" s="107"/>
      <c r="J21" s="107"/>
      <c r="K21" s="107"/>
    </row>
    <row r="22" s="77" customFormat="true" ht="14.4" hidden="false" customHeight="false" outlineLevel="0" collapsed="false">
      <c r="A22" s="66" t="n">
        <v>15</v>
      </c>
      <c r="B22" s="109" t="s">
        <v>114</v>
      </c>
      <c r="C22" s="104" t="s">
        <v>89</v>
      </c>
      <c r="D22" s="105" t="n">
        <v>1</v>
      </c>
      <c r="E22" s="73" t="n">
        <v>200</v>
      </c>
      <c r="F22" s="73" t="n">
        <f aca="false">D22*E22</f>
        <v>200</v>
      </c>
      <c r="G22" s="81"/>
      <c r="H22" s="81"/>
      <c r="I22" s="73"/>
      <c r="J22" s="73"/>
      <c r="K22" s="73"/>
    </row>
    <row r="23" s="77" customFormat="true" ht="14.4" hidden="false" customHeight="false" outlineLevel="0" collapsed="false">
      <c r="A23" s="66" t="n">
        <v>16</v>
      </c>
      <c r="B23" s="109" t="s">
        <v>115</v>
      </c>
      <c r="C23" s="104" t="s">
        <v>89</v>
      </c>
      <c r="D23" s="105" t="n">
        <v>2</v>
      </c>
      <c r="E23" s="73" t="n">
        <v>200</v>
      </c>
      <c r="F23" s="73" t="n">
        <f aca="false">D23*E23</f>
        <v>400</v>
      </c>
      <c r="G23" s="81"/>
      <c r="H23" s="81"/>
      <c r="I23" s="73"/>
      <c r="J23" s="73"/>
      <c r="K23" s="73"/>
    </row>
    <row r="24" s="77" customFormat="true" ht="14.4" hidden="false" customHeight="false" outlineLevel="0" collapsed="false">
      <c r="A24" s="66" t="n">
        <v>17</v>
      </c>
      <c r="B24" s="109" t="s">
        <v>116</v>
      </c>
      <c r="C24" s="104" t="s">
        <v>89</v>
      </c>
      <c r="D24" s="105" t="n">
        <v>2</v>
      </c>
      <c r="E24" s="73" t="n">
        <v>200</v>
      </c>
      <c r="F24" s="73" t="n">
        <f aca="false">D24*E24</f>
        <v>400</v>
      </c>
      <c r="G24" s="81"/>
      <c r="H24" s="81"/>
      <c r="I24" s="73"/>
      <c r="J24" s="73"/>
      <c r="K24" s="73"/>
    </row>
    <row r="25" s="77" customFormat="true" ht="14.4" hidden="false" customHeight="false" outlineLevel="0" collapsed="false">
      <c r="A25" s="66" t="n">
        <v>18</v>
      </c>
      <c r="B25" s="108" t="s">
        <v>117</v>
      </c>
      <c r="C25" s="104" t="s">
        <v>89</v>
      </c>
      <c r="D25" s="105" t="n">
        <v>4</v>
      </c>
      <c r="E25" s="73" t="n">
        <v>225</v>
      </c>
      <c r="F25" s="73" t="n">
        <f aca="false">D25*E25</f>
        <v>900</v>
      </c>
      <c r="G25" s="81"/>
      <c r="H25" s="81"/>
      <c r="I25" s="73"/>
      <c r="J25" s="73"/>
      <c r="K25" s="73"/>
    </row>
    <row r="26" s="77" customFormat="true" ht="14.4" hidden="false" customHeight="false" outlineLevel="0" collapsed="false">
      <c r="A26" s="66" t="n">
        <v>19</v>
      </c>
      <c r="B26" s="109" t="s">
        <v>118</v>
      </c>
      <c r="C26" s="104" t="s">
        <v>89</v>
      </c>
      <c r="D26" s="105" t="n">
        <v>1</v>
      </c>
      <c r="E26" s="73" t="n">
        <v>450</v>
      </c>
      <c r="F26" s="73" t="n">
        <f aca="false">D26*E26</f>
        <v>450</v>
      </c>
      <c r="G26" s="81"/>
      <c r="H26" s="81"/>
      <c r="I26" s="73"/>
      <c r="J26" s="73"/>
      <c r="K26" s="73"/>
    </row>
    <row r="27" s="77" customFormat="true" ht="14.4" hidden="false" customHeight="false" outlineLevel="0" collapsed="false">
      <c r="A27" s="66" t="n">
        <v>20</v>
      </c>
      <c r="B27" s="109" t="s">
        <v>119</v>
      </c>
      <c r="C27" s="104" t="s">
        <v>89</v>
      </c>
      <c r="D27" s="105" t="n">
        <v>2</v>
      </c>
      <c r="E27" s="78" t="n">
        <v>200</v>
      </c>
      <c r="F27" s="73" t="n">
        <f aca="false">D27*E27</f>
        <v>400</v>
      </c>
      <c r="G27" s="81"/>
      <c r="H27" s="81"/>
      <c r="I27" s="73"/>
      <c r="J27" s="73"/>
      <c r="K27" s="73"/>
    </row>
    <row r="28" s="77" customFormat="true" ht="14.4" hidden="false" customHeight="false" outlineLevel="0" collapsed="false">
      <c r="A28" s="66" t="n">
        <v>21</v>
      </c>
      <c r="B28" s="109" t="s">
        <v>120</v>
      </c>
      <c r="C28" s="104" t="s">
        <v>89</v>
      </c>
      <c r="D28" s="105" t="n">
        <v>4</v>
      </c>
      <c r="E28" s="73" t="n">
        <v>225</v>
      </c>
      <c r="F28" s="73" t="n">
        <f aca="false">D28*E28</f>
        <v>900</v>
      </c>
      <c r="G28" s="81"/>
      <c r="H28" s="81"/>
      <c r="I28" s="73"/>
      <c r="J28" s="73"/>
      <c r="K28" s="73"/>
    </row>
    <row r="29" s="77" customFormat="true" ht="16.5" hidden="false" customHeight="true" outlineLevel="0" collapsed="false">
      <c r="A29" s="66" t="n">
        <v>22</v>
      </c>
      <c r="B29" s="108" t="s">
        <v>121</v>
      </c>
      <c r="C29" s="104" t="s">
        <v>89</v>
      </c>
      <c r="D29" s="105" t="n">
        <v>2</v>
      </c>
      <c r="E29" s="73" t="n">
        <v>150</v>
      </c>
      <c r="F29" s="73" t="n">
        <f aca="false">D29*E29</f>
        <v>300</v>
      </c>
      <c r="G29" s="81"/>
      <c r="H29" s="81"/>
      <c r="I29" s="73"/>
      <c r="J29" s="73"/>
      <c r="K29" s="73"/>
    </row>
    <row r="30" s="77" customFormat="true" ht="14.4" hidden="false" customHeight="false" outlineLevel="0" collapsed="false">
      <c r="A30" s="66" t="n">
        <v>23</v>
      </c>
      <c r="B30" s="57" t="s">
        <v>122</v>
      </c>
      <c r="C30" s="104" t="s">
        <v>89</v>
      </c>
      <c r="D30" s="105" t="n">
        <v>2</v>
      </c>
      <c r="E30" s="73" t="n">
        <v>150</v>
      </c>
      <c r="F30" s="73" t="n">
        <f aca="false">D30*E30</f>
        <v>300</v>
      </c>
      <c r="G30" s="81"/>
      <c r="H30" s="81"/>
      <c r="I30" s="73"/>
      <c r="J30" s="73"/>
      <c r="K30" s="73"/>
    </row>
    <row r="31" s="77" customFormat="true" ht="14.4" hidden="false" customHeight="false" outlineLevel="0" collapsed="false">
      <c r="A31" s="66" t="n">
        <v>24</v>
      </c>
      <c r="B31" s="71" t="s">
        <v>123</v>
      </c>
      <c r="C31" s="104" t="s">
        <v>89</v>
      </c>
      <c r="D31" s="105" t="n">
        <v>1</v>
      </c>
      <c r="E31" s="73" t="n">
        <v>100</v>
      </c>
      <c r="F31" s="73" t="n">
        <f aca="false">D31*E31</f>
        <v>100</v>
      </c>
      <c r="G31" s="81"/>
      <c r="H31" s="81"/>
      <c r="I31" s="73"/>
      <c r="J31" s="73"/>
      <c r="K31" s="73"/>
    </row>
    <row r="32" s="77" customFormat="true" ht="14.4" hidden="false" customHeight="false" outlineLevel="0" collapsed="false">
      <c r="A32" s="92" t="n">
        <v>25</v>
      </c>
      <c r="B32" s="110" t="s">
        <v>124</v>
      </c>
      <c r="C32" s="111" t="s">
        <v>89</v>
      </c>
      <c r="D32" s="112" t="n">
        <v>4</v>
      </c>
      <c r="E32" s="78" t="n">
        <v>10</v>
      </c>
      <c r="F32" s="78" t="n">
        <f aca="false">D32*E32</f>
        <v>40</v>
      </c>
      <c r="G32" s="81"/>
      <c r="H32" s="81"/>
      <c r="I32" s="73"/>
      <c r="J32" s="73"/>
      <c r="K32" s="73"/>
    </row>
    <row r="33" s="77" customFormat="true" ht="13.2" hidden="false" customHeight="true" outlineLevel="0" collapsed="false">
      <c r="A33" s="66" t="n">
        <v>26</v>
      </c>
      <c r="B33" s="79" t="s">
        <v>125</v>
      </c>
      <c r="C33" s="89" t="s">
        <v>89</v>
      </c>
      <c r="D33" s="87" t="n">
        <v>1</v>
      </c>
      <c r="E33" s="73" t="n">
        <v>425</v>
      </c>
      <c r="F33" s="73" t="n">
        <f aca="false">D33*E33</f>
        <v>425</v>
      </c>
      <c r="G33" s="81"/>
      <c r="H33" s="81"/>
      <c r="I33" s="73"/>
      <c r="J33" s="73"/>
      <c r="K33" s="73"/>
    </row>
    <row r="34" s="77" customFormat="true" ht="15" hidden="false" customHeight="true" outlineLevel="0" collapsed="false">
      <c r="A34" s="66" t="n">
        <v>27</v>
      </c>
      <c r="B34" s="79" t="s">
        <v>126</v>
      </c>
      <c r="C34" s="89" t="s">
        <v>89</v>
      </c>
      <c r="D34" s="87" t="n">
        <v>1</v>
      </c>
      <c r="E34" s="73" t="n">
        <v>150</v>
      </c>
      <c r="F34" s="73" t="n">
        <f aca="false">D34*E34</f>
        <v>150</v>
      </c>
      <c r="G34" s="81"/>
      <c r="H34" s="81"/>
      <c r="I34" s="73"/>
      <c r="J34" s="73"/>
      <c r="K34" s="73"/>
    </row>
    <row r="35" s="65" customFormat="true" ht="28.8" hidden="false" customHeight="false" outlineLevel="0" collapsed="false">
      <c r="A35" s="66" t="n">
        <v>28</v>
      </c>
      <c r="B35" s="97" t="s">
        <v>127</v>
      </c>
      <c r="C35" s="113"/>
      <c r="D35" s="95"/>
      <c r="E35" s="96"/>
      <c r="F35" s="96" t="n">
        <f aca="false">SUM(F20:F34)</f>
        <v>6165</v>
      </c>
      <c r="G35" s="97" t="s">
        <v>110</v>
      </c>
      <c r="H35" s="98"/>
      <c r="I35" s="99"/>
      <c r="J35" s="99"/>
      <c r="K35" s="96" t="n">
        <f aca="false">SUM(K19:K34)</f>
        <v>0</v>
      </c>
    </row>
    <row r="36" s="65" customFormat="true" ht="14.4" hidden="false" customHeight="false" outlineLevel="0" collapsed="false">
      <c r="A36" s="66" t="n">
        <v>29</v>
      </c>
      <c r="B36" s="114" t="s">
        <v>128</v>
      </c>
      <c r="C36" s="115"/>
      <c r="D36" s="116"/>
      <c r="E36" s="117"/>
      <c r="F36" s="103"/>
      <c r="G36" s="118"/>
      <c r="H36" s="88"/>
      <c r="I36" s="78"/>
      <c r="J36" s="78"/>
      <c r="K36" s="70"/>
    </row>
    <row r="37" s="65" customFormat="true" ht="14.4" hidden="false" customHeight="false" outlineLevel="0" collapsed="false">
      <c r="A37" s="66" t="n">
        <v>30</v>
      </c>
      <c r="B37" s="110" t="s">
        <v>129</v>
      </c>
      <c r="C37" s="110" t="s">
        <v>130</v>
      </c>
      <c r="D37" s="110" t="n">
        <v>10</v>
      </c>
      <c r="E37" s="110" t="n">
        <v>215</v>
      </c>
      <c r="F37" s="110" t="n">
        <f aca="false">D37*E37</f>
        <v>2150</v>
      </c>
      <c r="G37" s="119" t="s">
        <v>131</v>
      </c>
      <c r="H37" s="119" t="s">
        <v>132</v>
      </c>
      <c r="I37" s="119" t="n">
        <v>10</v>
      </c>
      <c r="J37" s="119" t="n">
        <v>42.9</v>
      </c>
      <c r="K37" s="119" t="n">
        <f aca="false">J37*I37</f>
        <v>429</v>
      </c>
    </row>
    <row r="38" s="65" customFormat="true" ht="28.8" hidden="false" customHeight="false" outlineLevel="0" collapsed="false">
      <c r="A38" s="66" t="n">
        <v>31</v>
      </c>
      <c r="B38" s="110"/>
      <c r="C38" s="110"/>
      <c r="D38" s="110"/>
      <c r="E38" s="110"/>
      <c r="F38" s="110" t="n">
        <f aca="false">D38*E38</f>
        <v>0</v>
      </c>
      <c r="G38" s="119" t="s">
        <v>133</v>
      </c>
      <c r="H38" s="119" t="s">
        <v>134</v>
      </c>
      <c r="I38" s="119" t="n">
        <v>3</v>
      </c>
      <c r="J38" s="119" t="n">
        <v>41.25</v>
      </c>
      <c r="K38" s="119" t="n">
        <f aca="false">J38*I38</f>
        <v>123.75</v>
      </c>
    </row>
    <row r="39" s="120" customFormat="true" ht="28.8" hidden="false" customHeight="false" outlineLevel="0" collapsed="false">
      <c r="A39" s="66" t="n">
        <v>32</v>
      </c>
      <c r="B39" s="110" t="s">
        <v>135</v>
      </c>
      <c r="C39" s="110" t="s">
        <v>136</v>
      </c>
      <c r="D39" s="110" t="n">
        <v>35</v>
      </c>
      <c r="E39" s="110" t="n">
        <v>99</v>
      </c>
      <c r="F39" s="110" t="n">
        <f aca="false">D39*E39</f>
        <v>3465</v>
      </c>
      <c r="G39" s="119" t="s">
        <v>137</v>
      </c>
      <c r="H39" s="119" t="s">
        <v>134</v>
      </c>
      <c r="I39" s="119" t="n">
        <v>10</v>
      </c>
      <c r="J39" s="119" t="n">
        <v>163.33</v>
      </c>
      <c r="K39" s="119" t="n">
        <f aca="false">J39*I39</f>
        <v>1633.3</v>
      </c>
    </row>
    <row r="40" s="120" customFormat="true" ht="28.8" hidden="false" customHeight="false" outlineLevel="0" collapsed="false">
      <c r="A40" s="66" t="n">
        <v>33</v>
      </c>
      <c r="B40" s="110" t="s">
        <v>138</v>
      </c>
      <c r="C40" s="110" t="s">
        <v>136</v>
      </c>
      <c r="D40" s="110" t="n">
        <v>8</v>
      </c>
      <c r="E40" s="110" t="n">
        <v>99</v>
      </c>
      <c r="F40" s="110" t="n">
        <f aca="false">D40*E40</f>
        <v>792</v>
      </c>
      <c r="G40" s="119" t="s">
        <v>139</v>
      </c>
      <c r="H40" s="119" t="s">
        <v>134</v>
      </c>
      <c r="I40" s="119" t="n">
        <v>2.5</v>
      </c>
      <c r="J40" s="119" t="n">
        <v>163.33</v>
      </c>
      <c r="K40" s="119" t="n">
        <f aca="false">J40*I40</f>
        <v>408.325</v>
      </c>
    </row>
    <row r="41" s="120" customFormat="true" ht="14.4" hidden="false" customHeight="false" outlineLevel="0" collapsed="false">
      <c r="A41" s="66" t="n">
        <v>34</v>
      </c>
      <c r="B41" s="110" t="s">
        <v>140</v>
      </c>
      <c r="C41" s="110" t="s">
        <v>89</v>
      </c>
      <c r="D41" s="110" t="n">
        <v>3</v>
      </c>
      <c r="E41" s="110" t="n">
        <v>100</v>
      </c>
      <c r="F41" s="110" t="n">
        <f aca="false">D41*E41</f>
        <v>300</v>
      </c>
      <c r="G41" s="119"/>
      <c r="H41" s="119"/>
      <c r="I41" s="119"/>
      <c r="J41" s="119"/>
      <c r="K41" s="119"/>
    </row>
    <row r="42" s="120" customFormat="true" ht="14.4" hidden="false" customHeight="false" outlineLevel="0" collapsed="false">
      <c r="A42" s="66" t="n">
        <v>35</v>
      </c>
      <c r="B42" s="110" t="s">
        <v>141</v>
      </c>
      <c r="C42" s="110" t="s">
        <v>89</v>
      </c>
      <c r="D42" s="110" t="n">
        <v>1.08</v>
      </c>
      <c r="E42" s="110" t="n">
        <v>150</v>
      </c>
      <c r="F42" s="110" t="n">
        <f aca="false">D42*E42</f>
        <v>162</v>
      </c>
      <c r="G42" s="119" t="s">
        <v>142</v>
      </c>
      <c r="H42" s="119" t="s">
        <v>89</v>
      </c>
      <c r="I42" s="119" t="n">
        <v>3</v>
      </c>
      <c r="J42" s="119" t="s">
        <v>143</v>
      </c>
      <c r="K42" s="119" t="n">
        <f aca="false">J42*I42</f>
        <v>315</v>
      </c>
    </row>
    <row r="43" s="121" customFormat="true" ht="14.4" hidden="false" customHeight="false" outlineLevel="0" collapsed="false">
      <c r="A43" s="66" t="n">
        <v>36</v>
      </c>
      <c r="B43" s="71" t="s">
        <v>144</v>
      </c>
      <c r="C43" s="71" t="s">
        <v>108</v>
      </c>
      <c r="D43" s="71" t="n">
        <v>1</v>
      </c>
      <c r="E43" s="71" t="n">
        <v>50</v>
      </c>
      <c r="F43" s="110" t="n">
        <f aca="false">D43*E43</f>
        <v>50</v>
      </c>
      <c r="G43" s="71"/>
      <c r="H43" s="71"/>
      <c r="I43" s="71"/>
      <c r="J43" s="71"/>
      <c r="K43" s="71"/>
      <c r="L43" s="120"/>
    </row>
    <row r="44" s="122" customFormat="true" ht="14.4" hidden="false" customHeight="false" outlineLevel="0" collapsed="false">
      <c r="A44" s="92" t="n">
        <v>37</v>
      </c>
      <c r="B44" s="110" t="s">
        <v>145</v>
      </c>
      <c r="C44" s="110" t="s">
        <v>136</v>
      </c>
      <c r="D44" s="110" t="n">
        <v>65</v>
      </c>
      <c r="E44" s="110" t="n">
        <v>15</v>
      </c>
      <c r="F44" s="110" t="n">
        <f aca="false">D44*E44</f>
        <v>975</v>
      </c>
      <c r="G44" s="71"/>
      <c r="H44" s="71"/>
      <c r="I44" s="71"/>
      <c r="J44" s="71"/>
      <c r="K44" s="71"/>
    </row>
    <row r="45" s="122" customFormat="true" ht="14.4" hidden="false" customHeight="false" outlineLevel="0" collapsed="false">
      <c r="A45" s="92" t="n">
        <v>38</v>
      </c>
      <c r="B45" s="110" t="s">
        <v>146</v>
      </c>
      <c r="C45" s="110" t="s">
        <v>147</v>
      </c>
      <c r="D45" s="110" t="n">
        <v>1</v>
      </c>
      <c r="E45" s="110" t="n">
        <v>1000</v>
      </c>
      <c r="F45" s="110" t="n">
        <f aca="false">D45*E45</f>
        <v>1000</v>
      </c>
      <c r="G45" s="119" t="s">
        <v>148</v>
      </c>
      <c r="H45" s="123" t="s">
        <v>89</v>
      </c>
      <c r="I45" s="124" t="n">
        <v>20</v>
      </c>
      <c r="J45" s="125" t="n">
        <v>11.67</v>
      </c>
      <c r="K45" s="125" t="n">
        <f aca="false">I45*J45</f>
        <v>233.4</v>
      </c>
    </row>
    <row r="46" s="122" customFormat="true" ht="28.8" hidden="false" customHeight="false" outlineLevel="0" collapsed="false">
      <c r="A46" s="66" t="n">
        <v>39</v>
      </c>
      <c r="B46" s="71" t="s">
        <v>149</v>
      </c>
      <c r="C46" s="71" t="s">
        <v>150</v>
      </c>
      <c r="D46" s="71" t="n">
        <v>458</v>
      </c>
      <c r="E46" s="71" t="n">
        <v>36</v>
      </c>
      <c r="F46" s="110" t="n">
        <f aca="false">D46*E46</f>
        <v>16488</v>
      </c>
      <c r="G46" s="71"/>
      <c r="H46" s="71"/>
      <c r="I46" s="71"/>
      <c r="J46" s="71"/>
      <c r="K46" s="71"/>
    </row>
    <row r="47" s="65" customFormat="true" ht="28.8" hidden="false" customHeight="false" outlineLevel="0" collapsed="false">
      <c r="A47" s="66"/>
      <c r="B47" s="126" t="s">
        <v>151</v>
      </c>
      <c r="C47" s="126"/>
      <c r="D47" s="126"/>
      <c r="E47" s="126"/>
      <c r="F47" s="127" t="n">
        <f aca="false">SUM(F37:F46)</f>
        <v>25382</v>
      </c>
      <c r="G47" s="126" t="s">
        <v>152</v>
      </c>
      <c r="H47" s="126"/>
      <c r="I47" s="126"/>
      <c r="J47" s="126"/>
      <c r="K47" s="127" t="n">
        <f aca="false">SUM(K37:K46)</f>
        <v>3142.775</v>
      </c>
    </row>
    <row r="48" s="128" customFormat="true" ht="28.8" hidden="false" customHeight="false" outlineLevel="0" collapsed="false">
      <c r="A48" s="66"/>
      <c r="B48" s="126" t="s">
        <v>153</v>
      </c>
      <c r="C48" s="126"/>
      <c r="D48" s="126"/>
      <c r="E48" s="126"/>
      <c r="F48" s="127" t="n">
        <f aca="false">F47+F35+F18</f>
        <v>46590.5</v>
      </c>
      <c r="G48" s="126" t="s">
        <v>154</v>
      </c>
      <c r="H48" s="126"/>
      <c r="I48" s="126"/>
      <c r="J48" s="126"/>
      <c r="K48" s="127" t="n">
        <f aca="false">K47+K18+K35</f>
        <v>6149.745</v>
      </c>
    </row>
    <row r="49" s="128" customFormat="true" ht="14.4" hidden="false" customHeight="false" outlineLevel="0" collapsed="false">
      <c r="A49" s="66"/>
      <c r="B49" s="126"/>
      <c r="C49" s="126"/>
      <c r="D49" s="126"/>
      <c r="E49" s="126"/>
      <c r="F49" s="127"/>
      <c r="G49" s="126" t="s">
        <v>155</v>
      </c>
      <c r="H49" s="126" t="n">
        <v>0.03</v>
      </c>
      <c r="I49" s="126"/>
      <c r="J49" s="126"/>
      <c r="K49" s="127" t="n">
        <f aca="false">SUM(K48*H49)</f>
        <v>184.49235</v>
      </c>
    </row>
    <row r="50" s="130" customFormat="true" ht="14.4" hidden="false" customHeight="false" outlineLevel="0" collapsed="false">
      <c r="A50" s="129"/>
      <c r="B50" s="126"/>
      <c r="C50" s="126"/>
      <c r="D50" s="126"/>
      <c r="E50" s="126"/>
      <c r="F50" s="127"/>
      <c r="G50" s="126" t="s">
        <v>156</v>
      </c>
      <c r="H50" s="126"/>
      <c r="I50" s="126"/>
      <c r="J50" s="126"/>
      <c r="K50" s="127" t="n">
        <f aca="false">K48+K49</f>
        <v>6334.23735</v>
      </c>
      <c r="L50" s="0"/>
      <c r="M50" s="0"/>
      <c r="N50" s="0"/>
      <c r="O50" s="0"/>
      <c r="P50" s="0"/>
      <c r="Q50" s="0"/>
      <c r="R50" s="0"/>
      <c r="S50" s="0"/>
      <c r="T50" s="0"/>
      <c r="U50" s="0"/>
      <c r="V50" s="0"/>
      <c r="W50" s="0"/>
      <c r="X50" s="0"/>
      <c r="Y50" s="0"/>
      <c r="Z50" s="0"/>
      <c r="AA50" s="0"/>
      <c r="AB50" s="0"/>
      <c r="AC50" s="0"/>
      <c r="AD50" s="0"/>
      <c r="AE50" s="0"/>
      <c r="AF50" s="0"/>
      <c r="AG50" s="0"/>
      <c r="AH50" s="0"/>
      <c r="AI50" s="0"/>
    </row>
    <row r="51" s="130" customFormat="true" ht="14.4" hidden="false" customHeight="false" outlineLevel="0" collapsed="false">
      <c r="A51" s="129"/>
      <c r="B51" s="126" t="s">
        <v>157</v>
      </c>
      <c r="C51" s="126"/>
      <c r="D51" s="126"/>
      <c r="E51" s="126"/>
      <c r="F51" s="127" t="n">
        <f aca="false">F48</f>
        <v>46590.5</v>
      </c>
      <c r="G51" s="126" t="s">
        <v>158</v>
      </c>
      <c r="H51" s="126"/>
      <c r="I51" s="126"/>
      <c r="J51" s="126"/>
      <c r="K51" s="127" t="n">
        <f aca="false">F51+K50</f>
        <v>52924.73735</v>
      </c>
      <c r="L51" s="0"/>
      <c r="M51" s="0"/>
      <c r="N51" s="0"/>
      <c r="O51" s="0"/>
      <c r="P51" s="0"/>
      <c r="Q51" s="0"/>
      <c r="R51" s="0"/>
      <c r="S51" s="0"/>
      <c r="T51" s="0"/>
      <c r="U51" s="0"/>
      <c r="V51" s="0"/>
      <c r="W51" s="0"/>
      <c r="X51" s="0"/>
      <c r="Y51" s="0"/>
      <c r="Z51" s="0"/>
      <c r="AA51" s="0"/>
      <c r="AB51" s="0"/>
      <c r="AC51" s="0"/>
      <c r="AD51" s="0"/>
      <c r="AE51" s="0"/>
      <c r="AF51" s="0"/>
      <c r="AG51" s="0"/>
      <c r="AH51" s="0"/>
      <c r="AI51" s="0"/>
    </row>
    <row r="52" s="131" customFormat="true" ht="14.4" hidden="false" customHeight="false" outlineLevel="0" collapsed="false">
      <c r="A52" s="129"/>
      <c r="B52" s="126"/>
      <c r="C52" s="126"/>
      <c r="D52" s="126"/>
      <c r="E52" s="126"/>
      <c r="F52" s="126"/>
      <c r="G52" s="126" t="s">
        <v>159</v>
      </c>
      <c r="H52" s="126"/>
      <c r="I52" s="126"/>
      <c r="J52" s="126"/>
      <c r="K52" s="127" t="n">
        <f aca="false">K53/6</f>
        <v>10584.94747</v>
      </c>
      <c r="L52" s="0"/>
      <c r="M52" s="0"/>
      <c r="N52" s="0"/>
      <c r="O52" s="0"/>
      <c r="P52" s="0"/>
      <c r="Q52" s="0"/>
      <c r="R52" s="0"/>
      <c r="S52" s="0"/>
      <c r="T52" s="0"/>
      <c r="U52" s="0"/>
      <c r="V52" s="0"/>
      <c r="W52" s="0"/>
      <c r="X52" s="0"/>
      <c r="Y52" s="0"/>
      <c r="Z52" s="0"/>
      <c r="AA52" s="0"/>
      <c r="AB52" s="0"/>
      <c r="AC52" s="0"/>
      <c r="AD52" s="0"/>
      <c r="AE52" s="0"/>
      <c r="AF52" s="0"/>
      <c r="AG52" s="0"/>
      <c r="AH52" s="0"/>
      <c r="AI52" s="0"/>
    </row>
    <row r="53" s="131" customFormat="true" ht="14.4" hidden="false" customHeight="false" outlineLevel="0" collapsed="false">
      <c r="A53" s="129"/>
      <c r="B53" s="126"/>
      <c r="C53" s="126"/>
      <c r="D53" s="126"/>
      <c r="E53" s="126"/>
      <c r="F53" s="126"/>
      <c r="G53" s="126" t="s">
        <v>160</v>
      </c>
      <c r="H53" s="126"/>
      <c r="I53" s="126"/>
      <c r="J53" s="126"/>
      <c r="K53" s="127" t="n">
        <f aca="false">K51*1.2</f>
        <v>63509.68482</v>
      </c>
      <c r="L53" s="0"/>
      <c r="M53" s="0"/>
      <c r="N53" s="0"/>
      <c r="O53" s="0"/>
      <c r="P53" s="0"/>
      <c r="Q53" s="0"/>
      <c r="R53" s="0"/>
      <c r="S53" s="0"/>
      <c r="T53" s="0"/>
      <c r="U53" s="0"/>
      <c r="V53" s="0"/>
      <c r="W53" s="0"/>
      <c r="X53" s="0"/>
      <c r="Y53" s="0"/>
      <c r="Z53" s="0"/>
      <c r="AA53" s="0"/>
      <c r="AB53" s="0"/>
      <c r="AC53" s="0"/>
      <c r="AD53" s="0"/>
      <c r="AE53" s="0"/>
      <c r="AF53" s="0"/>
      <c r="AG53" s="0"/>
      <c r="AH53" s="0"/>
      <c r="AI53" s="0"/>
    </row>
    <row r="54" s="53" customFormat="true" ht="15.6" hidden="false" customHeight="false" outlineLevel="0" collapsed="false">
      <c r="A54" s="132"/>
      <c r="B54" s="133"/>
      <c r="C54" s="134"/>
      <c r="D54" s="134"/>
      <c r="E54" s="135"/>
      <c r="F54" s="135"/>
      <c r="G54" s="136"/>
      <c r="H54" s="132"/>
      <c r="I54" s="132"/>
      <c r="J54" s="132"/>
      <c r="K54" s="137"/>
    </row>
    <row r="55" s="53" customFormat="true" ht="15.6" hidden="false" customHeight="false" outlineLevel="0" collapsed="false">
      <c r="A55" s="132"/>
      <c r="B55" s="133"/>
      <c r="C55" s="134"/>
      <c r="D55" s="134"/>
      <c r="E55" s="135"/>
      <c r="F55" s="135"/>
      <c r="G55" s="136"/>
      <c r="H55" s="132"/>
      <c r="I55" s="132"/>
      <c r="J55" s="132"/>
      <c r="K55" s="132"/>
    </row>
    <row r="56" s="53" customFormat="true" ht="15.6" hidden="false" customHeight="false" outlineLevel="0" collapsed="false">
      <c r="A56" s="132"/>
      <c r="B56" s="133"/>
      <c r="C56" s="134"/>
      <c r="D56" s="134"/>
      <c r="E56" s="135"/>
      <c r="F56" s="135"/>
      <c r="G56" s="136"/>
      <c r="H56" s="132"/>
      <c r="I56" s="132"/>
      <c r="J56" s="132"/>
      <c r="K56" s="137"/>
    </row>
    <row r="57" s="53" customFormat="true" ht="15.6" hidden="false" customHeight="false" outlineLevel="0" collapsed="false">
      <c r="A57" s="132"/>
      <c r="B57" s="133"/>
      <c r="C57" s="134"/>
      <c r="D57" s="134"/>
      <c r="E57" s="135"/>
      <c r="F57" s="135"/>
      <c r="G57" s="136"/>
      <c r="H57" s="132"/>
      <c r="I57" s="132"/>
      <c r="J57" s="138"/>
      <c r="K57" s="137"/>
    </row>
    <row r="58" s="53" customFormat="true" ht="15.6" hidden="false" customHeight="false" outlineLevel="0" collapsed="false">
      <c r="A58" s="132"/>
      <c r="B58" s="133"/>
      <c r="C58" s="134"/>
      <c r="D58" s="134"/>
      <c r="E58" s="135"/>
      <c r="F58" s="135"/>
      <c r="G58" s="136"/>
      <c r="H58" s="132"/>
      <c r="I58" s="132"/>
      <c r="J58" s="132"/>
      <c r="K58" s="132"/>
      <c r="M58" s="139"/>
    </row>
    <row r="59" s="53" customFormat="true" ht="15.6" hidden="false" customHeight="false" outlineLevel="0" collapsed="false">
      <c r="A59" s="132"/>
      <c r="B59" s="140"/>
      <c r="C59" s="141"/>
      <c r="D59" s="135"/>
      <c r="E59" s="135"/>
      <c r="F59" s="135"/>
      <c r="G59" s="142"/>
      <c r="H59" s="132"/>
      <c r="I59" s="132"/>
      <c r="J59" s="132"/>
      <c r="K59" s="143"/>
      <c r="M59" s="144"/>
    </row>
    <row r="60" s="53" customFormat="true" ht="31.5" hidden="false" customHeight="true" outlineLevel="0" collapsed="false">
      <c r="A60" s="132"/>
      <c r="B60" s="140"/>
      <c r="C60" s="140"/>
      <c r="D60" s="145"/>
      <c r="E60" s="145"/>
      <c r="F60" s="145"/>
      <c r="G60" s="146"/>
      <c r="H60" s="132"/>
      <c r="I60" s="132"/>
      <c r="J60" s="132"/>
      <c r="K60" s="132"/>
    </row>
    <row r="61" s="53" customFormat="true" ht="13.8" hidden="false" customHeight="false" outlineLevel="0" collapsed="false">
      <c r="A61" s="147"/>
    </row>
  </sheetData>
  <autoFilter ref="B6:I52"/>
  <mergeCells count="7">
    <mergeCell ref="A1:B1"/>
    <mergeCell ref="G1:K1"/>
    <mergeCell ref="A2:B2"/>
    <mergeCell ref="A3:K3"/>
    <mergeCell ref="A4:I4"/>
    <mergeCell ref="A5:K5"/>
    <mergeCell ref="B60:C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okryshka Sergii</cp:lastModifiedBy>
  <cp:lastPrinted>2020-02-14T07:24:46Z</cp:lastPrinted>
  <dcterms:modified xsi:type="dcterms:W3CDTF">2025-02-28T13: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