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ДЦ_ВО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8">
  <si>
    <t xml:space="preserve">СОБІВАРТІСТЬ</t>
  </si>
  <si>
    <t xml:space="preserve">Капітальний ремонт приміщення для проживання внутрішньо переміщених осіб, що розташований за адресою: Миколаївська область м. Новий Буг </t>
  </si>
  <si>
    <t xml:space="preserve">№
п/п</t>
  </si>
  <si>
    <t xml:space="preserve"> 
Найменування робіт та витрат
 </t>
  </si>
  <si>
    <t xml:space="preserve">Одиниця
виміру</t>
  </si>
  <si>
    <t xml:space="preserve">  Кількість</t>
  </si>
  <si>
    <t xml:space="preserve">Робота, грн. без ПДВ</t>
  </si>
  <si>
    <t xml:space="preserve">Разом, грн.</t>
  </si>
  <si>
    <t xml:space="preserve">Локальний кошторис 02-01-01 на архітектурно-
будівельні роботи</t>
  </si>
  <si>
    <t xml:space="preserve">Роздiл 1. Демонтажні роботи</t>
  </si>
  <si>
    <t xml:space="preserve">Демонтаж дверних коробок</t>
  </si>
  <si>
    <t xml:space="preserve">  шт</t>
  </si>
  <si>
    <t xml:space="preserve">Знімання дверних полотен</t>
  </si>
  <si>
    <t xml:space="preserve">  м2</t>
  </si>
  <si>
    <t xml:space="preserve">Демонтаж вхідних дверей</t>
  </si>
  <si>
    <t xml:space="preserve">Знімання наличників</t>
  </si>
  <si>
    <t xml:space="preserve">  м</t>
  </si>
  <si>
    <t xml:space="preserve">Знімання підвіконних дощок</t>
  </si>
  <si>
    <t xml:space="preserve">Розбирання покриттів підлог з лінолеуму</t>
  </si>
  <si>
    <t xml:space="preserve">Розбирання покриттів підлог з керамічних плиток</t>
  </si>
  <si>
    <t xml:space="preserve">Очищення вручну внутрішніх поверхонь стін від фарби</t>
  </si>
  <si>
    <t xml:space="preserve">Відбивання штукатурки</t>
  </si>
  <si>
    <t xml:space="preserve">Розбирання облицювання стін з керамічних
глазурованих плиток</t>
  </si>
  <si>
    <t xml:space="preserve">Розбирання кам'яної кладки простих стін із цегли</t>
  </si>
  <si>
    <t xml:space="preserve">  м3</t>
  </si>
  <si>
    <t xml:space="preserve">Розбирання асфальтобетонних покриттів вручну</t>
  </si>
  <si>
    <t xml:space="preserve">Розбирання покриттів з ФЕМ</t>
  </si>
  <si>
    <t xml:space="preserve">Демонтаж ганків</t>
  </si>
  <si>
    <t xml:space="preserve">Роздiл 2. Прорізи</t>
  </si>
  <si>
    <t xml:space="preserve">Мурування перегородок та частини дверних прорізів із
цегли</t>
  </si>
  <si>
    <t xml:space="preserve">Установлення пластикових підвіконних дошок</t>
  </si>
  <si>
    <t xml:space="preserve">Заповнення дверних прорізів готовими дверними
блоками з металопластику</t>
  </si>
  <si>
    <t xml:space="preserve">Заповнення віконних прорізів готовими блоками площею більше 3 м2 з металопластику</t>
  </si>
  <si>
    <t xml:space="preserve">м2</t>
  </si>
  <si>
    <t xml:space="preserve">Установлення дотягувачів дверних</t>
  </si>
  <si>
    <t xml:space="preserve">шт.</t>
  </si>
  <si>
    <t xml:space="preserve">Установлення сенсору інфрачервоного та радару</t>
  </si>
  <si>
    <t xml:space="preserve">Монтаж комлекту автоматики до дверей Manusa Vector зсенсорами та датчиками</t>
  </si>
  <si>
    <t xml:space="preserve">Монтаж металевих ролет</t>
  </si>
  <si>
    <t xml:space="preserve">Роздiл 3. Перемички</t>
  </si>
  <si>
    <t xml:space="preserve">Улаштування отворів в цегляних стінах глибиною 50 мм
під арматуру перемички ПР4</t>
  </si>
  <si>
    <t xml:space="preserve">  отв.</t>
  </si>
  <si>
    <t xml:space="preserve">Улаштування перемичок</t>
  </si>
  <si>
    <t xml:space="preserve">  т</t>
  </si>
  <si>
    <t xml:space="preserve">Очищення металевих конструкцій</t>
  </si>
  <si>
    <t xml:space="preserve">Ґрунтування металевих поверхонь за два рази
ґрунтовкою ГФ-017</t>
  </si>
  <si>
    <t xml:space="preserve">Фарбування металевих поґрунтованих поверхонь
емаллю ПФ-115 за 2 рази</t>
  </si>
  <si>
    <t xml:space="preserve">Роздiл 4. Оздоблювальнi роботи</t>
  </si>
  <si>
    <t xml:space="preserve">Улаштування каркасу підвісних стель типу "Armstrong"</t>
  </si>
  <si>
    <t xml:space="preserve">Укладання плит стельових в каркас стелі</t>
  </si>
  <si>
    <t xml:space="preserve">Зашивка труб в приміщеннях 10, 14</t>
  </si>
  <si>
    <t xml:space="preserve">Грунтування стін за 2 рази</t>
  </si>
  <si>
    <t xml:space="preserve">Шпаклювання стін мінеральною шпаклівкою</t>
  </si>
  <si>
    <t xml:space="preserve">Додається на 2 мм зміни товщини шпаклівки</t>
  </si>
  <si>
    <t xml:space="preserve">Поліпшене штукатурення поверхонь стін всередені
будівлі</t>
  </si>
  <si>
    <t xml:space="preserve">Поліпшене фарбування стін по штукатурці</t>
  </si>
  <si>
    <t xml:space="preserve">Облицювання поверхонь стін керамічними плитками</t>
  </si>
  <si>
    <t xml:space="preserve">Опорядження стін вініловими панелями /90м/</t>
  </si>
  <si>
    <t xml:space="preserve">Установлення кутиків</t>
  </si>
  <si>
    <t xml:space="preserve">Фарбування за 2 рази раніше пофарбованих радіаторів
та труб</t>
  </si>
  <si>
    <t xml:space="preserve">Грунтування укосів за 2 рази</t>
  </si>
  <si>
    <t xml:space="preserve">Штукатурення плоских поверхонь дверних укосів</t>
  </si>
  <si>
    <t xml:space="preserve">Шпаклювання укосів мінеральною шпаклівкою</t>
  </si>
  <si>
    <t xml:space="preserve">Поліпшене фарбування укосів по штукатурці</t>
  </si>
  <si>
    <t xml:space="preserve">Облицювання поверхонь укосів керамічними плитками</t>
  </si>
  <si>
    <t xml:space="preserve">Роздiл 5. Підлоги</t>
  </si>
  <si>
    <t xml:space="preserve">Грунтування СТ 17 за 2 рази</t>
  </si>
  <si>
    <t xml:space="preserve">Улаштування цементної стяжки товщиною 20 мм</t>
  </si>
  <si>
    <t xml:space="preserve">Армування стяжки дротяною сіткою</t>
  </si>
  <si>
    <t xml:space="preserve">Улаштування гідроізоляції із гідроізолу на бітумній
мастиці в 2 шари</t>
  </si>
  <si>
    <t xml:space="preserve">На кожні 5 мм зміни товщини шару цементної стяжки
додається до товщини 38 мм</t>
  </si>
  <si>
    <t xml:space="preserve">Улаштування покриттів з керамічних плиток</t>
  </si>
  <si>
    <t xml:space="preserve">Улаштування покриття з лінолеуму</t>
  </si>
  <si>
    <t xml:space="preserve">Улаштування плінтусів полівінілхлоридних</t>
  </si>
  <si>
    <t xml:space="preserve">Роздiл 6. ПОРУЧНІ</t>
  </si>
  <si>
    <t xml:space="preserve">Встановлення поручнів інклюзивних в санвузлах
інвалідів</t>
  </si>
  <si>
    <t xml:space="preserve">Роздiл 7. Водовiдливи</t>
  </si>
  <si>
    <t xml:space="preserve">Улаштування водозливної ринви</t>
  </si>
  <si>
    <t xml:space="preserve">Установлення воронок водостічних</t>
  </si>
  <si>
    <t xml:space="preserve">Навішування водостічних труб</t>
  </si>
  <si>
    <t xml:space="preserve">Роздiл 8. Улаштування пандусів і огорож</t>
  </si>
  <si>
    <t xml:space="preserve">Розробка ґрунту вручну</t>
  </si>
  <si>
    <t xml:space="preserve">Улаштування бетонної підготовки</t>
  </si>
  <si>
    <t xml:space="preserve">Улаштування бетонних пандусів</t>
  </si>
  <si>
    <t xml:space="preserve">Виготовлення арматурних сіток для армування пандусу</t>
  </si>
  <si>
    <t xml:space="preserve">Армування пандусів сіткою з арматури</t>
  </si>
  <si>
    <t xml:space="preserve">Улаштування деформаційного шву та заповнення його
</t>
  </si>
  <si>
    <t xml:space="preserve">  м шва</t>
  </si>
  <si>
    <t xml:space="preserve">Установлення закладних деталей Зд1</t>
  </si>
  <si>
    <t xml:space="preserve">Засипання груту вручну+трамбування</t>
  </si>
  <si>
    <t xml:space="preserve">Ущільнення ґрунту трамбівками</t>
  </si>
  <si>
    <t xml:space="preserve">Улаштування покриттів з дрібнорозмірних фігурних елементів мощення [ФЭМ]</t>
  </si>
  <si>
    <t xml:space="preserve">Виготовлення огородження Ог1</t>
  </si>
  <si>
    <t xml:space="preserve">Монтаж огородження Ог1</t>
  </si>
  <si>
    <t xml:space="preserve">Ґрунтування металевих поверхонь за два рази
ґрунтовкою ГФ-017[ /при фарбуванні гратчастих
поверхонь /]  /при фарбуванні гратчастих поверхонь /</t>
  </si>
  <si>
    <t xml:space="preserve">Роздiл 9. Дашки по осі А та по осі 1</t>
  </si>
  <si>
    <t xml:space="preserve">Установлення дюбелів</t>
  </si>
  <si>
    <t xml:space="preserve">  кг</t>
  </si>
  <si>
    <t xml:space="preserve">Виготовлення конструкцій дашка</t>
  </si>
  <si>
    <t xml:space="preserve">Монтаж конструкцій дашка</t>
  </si>
  <si>
    <t xml:space="preserve">Ґрунтування металевих поверхонь за два рази
ґрунтовкою ГФ-017  /при фарбуванні гратчастих
поверхонь /</t>
  </si>
  <si>
    <t xml:space="preserve">Улаштування покриття з профнастилу</t>
  </si>
  <si>
    <t xml:space="preserve">Улаштування планки з оц. сталі 250х0,8 мм</t>
  </si>
  <si>
    <t xml:space="preserve">м</t>
  </si>
  <si>
    <t xml:space="preserve">Роздiл 10. Вимощення</t>
  </si>
  <si>
    <t xml:space="preserve">Улаштування корит вручну</t>
  </si>
  <si>
    <t xml:space="preserve">Ущільнення грунту трамбівками вручну</t>
  </si>
  <si>
    <t xml:space="preserve">Улаштування гідроізоляції Техноеласт в 2 шари</t>
  </si>
  <si>
    <t xml:space="preserve">Улаштування покриттів з дрібнорозмірних фігурних
елементів мощення [ФЭМ]</t>
  </si>
  <si>
    <t xml:space="preserve">Установлення бортових каменів</t>
  </si>
  <si>
    <t xml:space="preserve">Роздiл 11. Інші роботи</t>
  </si>
  <si>
    <t xml:space="preserve">Очищення приміщень від сміття</t>
  </si>
  <si>
    <t xml:space="preserve">Навантаження сміття вручну</t>
  </si>
  <si>
    <t xml:space="preserve">Перевезення сміття до 30 км</t>
  </si>
  <si>
    <t xml:space="preserve">Локальний кошторис 02-01-02 на опалення та
вентиляцію</t>
  </si>
  <si>
    <t xml:space="preserve">Роздiл 1. Опалення</t>
  </si>
  <si>
    <t xml:space="preserve">Установлення кранів кульових муфтових діам. 50 мм з
американкою</t>
  </si>
  <si>
    <t xml:space="preserve">Демонтаж регістрів опалення</t>
  </si>
  <si>
    <t xml:space="preserve">Демонтаж трубопроводів опалення</t>
  </si>
  <si>
    <t xml:space="preserve">Прокладання трубопроводів опалення зі сталевих електрозварних труб діаметром 50 мм</t>
  </si>
  <si>
    <t xml:space="preserve">Установлення сталевих заглушок на трубопроводі діаметром до 100 мм</t>
  </si>
  <si>
    <t xml:space="preserve">шт</t>
  </si>
  <si>
    <t xml:space="preserve">Установлення кранів 15 мм</t>
  </si>
  <si>
    <t xml:space="preserve">Прокладання трубопроводу з труб сталевих водогазопровідних оцинкованих діаметром 15 мм</t>
  </si>
  <si>
    <t xml:space="preserve">Прокладання трубопроводів з труб поліпропіленових діаметром 25 мм</t>
  </si>
  <si>
    <t xml:space="preserve">Роздiл 2. Вентиляцiя</t>
  </si>
  <si>
    <t xml:space="preserve">Установлення зонтів (парасольок) витяжних пристінних
снек 2000*1200</t>
  </si>
  <si>
    <t xml:space="preserve">  зонт</t>
  </si>
  <si>
    <t xml:space="preserve">Установлення вентиляторів</t>
  </si>
  <si>
    <t xml:space="preserve">Прокладання повітроводів</t>
  </si>
  <si>
    <t xml:space="preserve">Ізоляція повітроводів мінеральною ватою</t>
  </si>
  <si>
    <t xml:space="preserve">Роздiл 3. Система кондиціонування</t>
  </si>
  <si>
    <t xml:space="preserve">Установлення кондиціонерів (внутрішні блоки - 5шт. +
зовнішні блоки - 5шт.)</t>
  </si>
  <si>
    <t xml:space="preserve">Установлення кріплень для кондиціонерів</t>
  </si>
  <si>
    <t xml:space="preserve">Труба мідна м’яка кондиціонерна</t>
  </si>
  <si>
    <t xml:space="preserve">Ізоляція труб мідних трубками зі спіненого каучуку,
поліетилену</t>
  </si>
  <si>
    <t xml:space="preserve">Локальний кошторис 02-01-03 на водопостачання і
каналізацію</t>
  </si>
  <si>
    <t xml:space="preserve">Розбирання цементних покриттів підлог</t>
  </si>
  <si>
    <t xml:space="preserve">Демонтаж унітазів</t>
  </si>
  <si>
    <t xml:space="preserve">  к-т</t>
  </si>
  <si>
    <t xml:space="preserve">Демонтаж умивальників кекрамічних</t>
  </si>
  <si>
    <t xml:space="preserve">(Демонтаж) Демонтаж сталевих душових піддонів</t>
  </si>
  <si>
    <t xml:space="preserve">Демонтаж чавуних каналізаційних труб Д-110 мм</t>
  </si>
  <si>
    <t xml:space="preserve">Демонтаж чавуних каналізаційних труб Д-70 мм</t>
  </si>
  <si>
    <t xml:space="preserve">Демонтаж чавуних гідрозатворів</t>
  </si>
  <si>
    <t xml:space="preserve">Демонтаж чавуних фасоних частин системи каналізації
Д-110 мм</t>
  </si>
  <si>
    <t xml:space="preserve">Демонтаж чавуних фасоних частин системи каналізації
Д-70 мм</t>
  </si>
  <si>
    <t xml:space="preserve">(Демонтаж) Демонтаж сталевої водопровідної труби Д-
32 мм</t>
  </si>
  <si>
    <t xml:space="preserve">(Демонтаж) Демонтаж сталевої водопровідної труби Д-
25 мм</t>
  </si>
  <si>
    <t xml:space="preserve">(Демонтаж) Демонтаж сталевої водопровідної труби Д-
20 мм</t>
  </si>
  <si>
    <t xml:space="preserve">Демонтаж запірної арматури Ду-15 мм</t>
  </si>
  <si>
    <t xml:space="preserve">Демонтаж запірної арматури Ду-25 мм</t>
  </si>
  <si>
    <t xml:space="preserve">Роздiл 2. Система водопостачання В1, Т3</t>
  </si>
  <si>
    <t xml:space="preserve">Прокладання трубопроводів водопостачання з труб
поліетиленових [поліпропіленових] напірних діаметром
32 мм</t>
  </si>
  <si>
    <t xml:space="preserve">Прокладання трубопроводів водопостачання з труб
поліетиленових [поліпропіленових] напірних діаметром
25 мм</t>
  </si>
  <si>
    <t xml:space="preserve">Прокладання трубопроводів водопостачання з труб
поліетиленових [поліпропіленових] напірних діаметром
20 мм</t>
  </si>
  <si>
    <t xml:space="preserve">Установлення згонів латунних (американок)</t>
  </si>
  <si>
    <t xml:space="preserve">Установлення кранів</t>
  </si>
  <si>
    <t xml:space="preserve">Ізоляція трубопроводів</t>
  </si>
  <si>
    <t xml:space="preserve">Установлення змішувачів</t>
  </si>
  <si>
    <t xml:space="preserve">Установлення комплекта для змішувачів</t>
  </si>
  <si>
    <t xml:space="preserve">Установлення клапанів зворотних</t>
  </si>
  <si>
    <t xml:space="preserve">Установлення клапанів запобіжних діаметром 20 мм</t>
  </si>
  <si>
    <t xml:space="preserve">  клапан</t>
  </si>
  <si>
    <t xml:space="preserve">Установлення клапанів повітряних діаметром 20 мм</t>
  </si>
  <si>
    <t xml:space="preserve">Установлення електроводопідігрівачів</t>
  </si>
  <si>
    <t xml:space="preserve">Установлення лічильників води Powogaz Smart + JS-4
Ду-20</t>
  </si>
  <si>
    <t xml:space="preserve">Установлення фільтрів для очищення води діаметром
20 мм</t>
  </si>
  <si>
    <t xml:space="preserve">  фільтр</t>
  </si>
  <si>
    <t xml:space="preserve">Роздiл 3. Система каналізації К1</t>
  </si>
  <si>
    <t xml:space="preserve">Прокладання трубопроводів каналізації з
поліетиленових труб діаметром 110 мм</t>
  </si>
  <si>
    <t xml:space="preserve">Прокладання трубопроводів каналізації з
поліетиленових труб діаметром до 50 мм</t>
  </si>
  <si>
    <t xml:space="preserve">Установлення поліетиленових трійників</t>
  </si>
  <si>
    <t xml:space="preserve">Установлення автоматичних клапанів повітряних</t>
  </si>
  <si>
    <t xml:space="preserve">Установлення хомутів</t>
  </si>
  <si>
    <t xml:space="preserve">Установлення трапів діаметром 100 мм</t>
  </si>
  <si>
    <t xml:space="preserve">Встановлення сифона-ревізії для умивальника діам. 50
мм</t>
  </si>
  <si>
    <t xml:space="preserve">АБУ (гофра армированная для унитаза діам. 110) Valsir</t>
  </si>
  <si>
    <t xml:space="preserve">Установлення умивальників підвісних</t>
  </si>
  <si>
    <t xml:space="preserve">Установлення унітазів</t>
  </si>
  <si>
    <t xml:space="preserve">Установлення мийної ванни 2-х секційної</t>
  </si>
  <si>
    <t xml:space="preserve">Встановлення сифона-ревізії для мийки діам. 50 мм</t>
  </si>
  <si>
    <t xml:space="preserve">Локальний кошторис 02-01-04 на електротехнічні роботи</t>
  </si>
  <si>
    <t xml:space="preserve">Роздiл 1. Електромонтажні роботи</t>
  </si>
  <si>
    <t xml:space="preserve">Встановлення щита ВРЩ</t>
  </si>
  <si>
    <t xml:space="preserve">  шафа</t>
  </si>
  <si>
    <t xml:space="preserve">Встановлення щитів ЩС-1, ЩС-2, ЩС-3</t>
  </si>
  <si>
    <t xml:space="preserve">Установлення автоматичних вимикачів</t>
  </si>
  <si>
    <t xml:space="preserve">Монтаж захисту від імпульсних перенапруг УЗІП 4р</t>
  </si>
  <si>
    <t xml:space="preserve">  комплект</t>
  </si>
  <si>
    <t xml:space="preserve">Установлення електролічильників трифазових
багатотарифних</t>
  </si>
  <si>
    <t xml:space="preserve">Монтаж трансформаторів струму низьковольтних 800/5</t>
  </si>
  <si>
    <t xml:space="preserve">Допоміжний пристрій аварійного відключення +
сигналізація, 1НВ+1НЗ</t>
  </si>
  <si>
    <t xml:space="preserve">  стояк</t>
  </si>
  <si>
    <t xml:space="preserve">Монтаж світильників, які встановлюються в підвісних
стелях</t>
  </si>
  <si>
    <t xml:space="preserve">Монтаж світильників настінних/стельових світлодіодних</t>
  </si>
  <si>
    <t xml:space="preserve">Монтаж cвітильників аварійних, світлодіодних з
вмонтованим блоком живлення та акумулятором</t>
  </si>
  <si>
    <t xml:space="preserve">Монтаж світильників вуличних настінних, атмосферостійких, пожежобезпечних</t>
  </si>
  <si>
    <t xml:space="preserve">Установлення вимикачів, 1-клавішних</t>
  </si>
  <si>
    <t xml:space="preserve">Установлення перемикачів утопленого типу при
схованій проводці</t>
  </si>
  <si>
    <t xml:space="preserve">Розетка при схованій проводці</t>
  </si>
  <si>
    <t xml:space="preserve">Розетка силова внутрішня трифазна із заземленням і
кришкою, що самозакривається 16A/5п 380-415B, IP44</t>
  </si>
  <si>
    <t xml:space="preserve">Смуга сталева 40х4мм</t>
  </si>
  <si>
    <t xml:space="preserve">Смуга сталева 25х4мм</t>
  </si>
  <si>
    <t xml:space="preserve">Заземлювач вертикальний з кутової сталі розміром
50х50х5 мм</t>
  </si>
  <si>
    <t xml:space="preserve">Круг сталевий (пруток) ст. 9ХС діаметром 12 мм</t>
  </si>
  <si>
    <t xml:space="preserve">Провідник заземлюючий перерізом 10 мм2</t>
  </si>
  <si>
    <t xml:space="preserve">Кабель силовий з полівінілхлоридною ізоляцією, з
мідними жилами непідтримуючий горіння, із зменшеним
димовидаленням ВВГнгд</t>
  </si>
  <si>
    <t xml:space="preserve">Прокладання гофрованих труб</t>
  </si>
  <si>
    <t xml:space="preserve">Прокладання лотків</t>
  </si>
  <si>
    <t xml:space="preserve">Прокладання кришок лотків</t>
  </si>
  <si>
    <t xml:space="preserve">Кут горизонтальний з кришкою 80x100</t>
  </si>
  <si>
    <t xml:space="preserve">Відгалужувач Т-образний 80x100</t>
  </si>
  <si>
    <t xml:space="preserve">Кришка Т-образного відгалужувача 15x100</t>
  </si>
  <si>
    <t xml:space="preserve">Короб підлоговий 70x15мм, сірий, 1 м</t>
  </si>
  <si>
    <t xml:space="preserve">Консоль монолітна з основою для лотка 100мм</t>
  </si>
  <si>
    <t xml:space="preserve">Коробка відгалужувальна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General"/>
    <numFmt numFmtId="169" formatCode="0.00000"/>
    <numFmt numFmtId="170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5"/>
  <sheetViews>
    <sheetView showFormulas="false" showGridLines="fals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99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5.85"/>
    <col collapsed="false" customWidth="true" hidden="false" outlineLevel="0" max="6" min="6" style="0" width="0.56"/>
    <col collapsed="false" customWidth="true" hidden="false" outlineLevel="0" max="7" min="7" style="0" width="14.85"/>
    <col collapsed="false" customWidth="true" hidden="false" outlineLevel="0" max="8" min="8" style="0" width="2.13"/>
    <col collapsed="false" customWidth="true" hidden="false" outlineLevel="0" max="9" min="9" style="1" width="12.7"/>
    <col collapsed="false" customWidth="true" hidden="false" outlineLevel="0" max="10" min="10" style="1" width="2.13"/>
    <col collapsed="false" customWidth="true" hidden="false" outlineLevel="0" max="11" min="11" style="1" width="12.56"/>
    <col collapsed="false" customWidth="true" hidden="false" outlineLevel="0" max="12" min="12" style="1" width="11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8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</row>
    <row r="3" customFormat="false" ht="28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8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2.9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H5" s="8" t="s">
        <v>5</v>
      </c>
      <c r="I5" s="8"/>
      <c r="J5" s="9" t="s">
        <v>6</v>
      </c>
      <c r="K5" s="9"/>
      <c r="L5" s="10" t="s">
        <v>7</v>
      </c>
    </row>
    <row r="6" customFormat="false" ht="15.4" hidden="false" customHeight="true" outlineLevel="0" collapsed="false">
      <c r="A6" s="11" t="n">
        <v>1</v>
      </c>
      <c r="B6" s="12" t="n">
        <v>2</v>
      </c>
      <c r="C6" s="12"/>
      <c r="D6" s="12"/>
      <c r="E6" s="12"/>
      <c r="F6" s="12"/>
      <c r="G6" s="13" t="n">
        <v>3</v>
      </c>
      <c r="H6" s="14" t="n">
        <v>4</v>
      </c>
      <c r="I6" s="14"/>
      <c r="J6" s="15" t="n">
        <v>5</v>
      </c>
      <c r="K6" s="15"/>
      <c r="L6" s="10" t="n">
        <v>6</v>
      </c>
    </row>
    <row r="7" customFormat="false" ht="28.15" hidden="false" customHeight="true" outlineLevel="0" collapsed="false">
      <c r="A7" s="14"/>
      <c r="B7" s="16" t="s">
        <v>8</v>
      </c>
      <c r="C7" s="16"/>
      <c r="D7" s="16"/>
      <c r="E7" s="16"/>
      <c r="F7" s="16"/>
      <c r="G7" s="16"/>
      <c r="H7" s="16"/>
      <c r="I7" s="16"/>
      <c r="J7" s="17"/>
      <c r="K7" s="17"/>
      <c r="L7" s="18"/>
    </row>
    <row r="8" customFormat="false" ht="14.8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7"/>
      <c r="L8" s="18"/>
    </row>
    <row r="9" customFormat="false" ht="14.85" hidden="false" customHeight="true" outlineLevel="0" collapsed="false">
      <c r="A9" s="16"/>
      <c r="B9" s="16" t="s">
        <v>9</v>
      </c>
      <c r="C9" s="16"/>
      <c r="D9" s="16"/>
      <c r="E9" s="16"/>
      <c r="F9" s="16"/>
      <c r="G9" s="16"/>
      <c r="H9" s="16"/>
      <c r="I9" s="16"/>
      <c r="J9" s="17"/>
      <c r="K9" s="17"/>
      <c r="L9" s="18"/>
    </row>
    <row r="10" customFormat="false" ht="14.8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7"/>
      <c r="K10" s="17"/>
      <c r="L10" s="18"/>
    </row>
    <row r="11" customFormat="false" ht="14.85" hidden="false" customHeight="true" outlineLevel="0" collapsed="false">
      <c r="A11" s="19" t="n">
        <v>1</v>
      </c>
      <c r="B11" s="20" t="s">
        <v>10</v>
      </c>
      <c r="C11" s="20"/>
      <c r="D11" s="20"/>
      <c r="E11" s="20"/>
      <c r="F11" s="20"/>
      <c r="G11" s="20" t="s">
        <v>11</v>
      </c>
      <c r="H11" s="21" t="n">
        <v>18</v>
      </c>
      <c r="I11" s="21"/>
      <c r="J11" s="19" t="n">
        <v>250</v>
      </c>
      <c r="K11" s="19"/>
      <c r="L11" s="18" t="n">
        <f aca="false">H11*J11</f>
        <v>4500</v>
      </c>
    </row>
    <row r="12" customFormat="false" ht="14.85" hidden="false" customHeight="true" outlineLevel="0" collapsed="false">
      <c r="A12" s="19" t="n">
        <v>2</v>
      </c>
      <c r="B12" s="20" t="s">
        <v>12</v>
      </c>
      <c r="C12" s="20"/>
      <c r="D12" s="20"/>
      <c r="E12" s="20"/>
      <c r="F12" s="20"/>
      <c r="G12" s="20" t="s">
        <v>13</v>
      </c>
      <c r="H12" s="22" t="n">
        <v>14.364</v>
      </c>
      <c r="I12" s="22"/>
      <c r="J12" s="19" t="n">
        <v>100</v>
      </c>
      <c r="K12" s="19"/>
      <c r="L12" s="18" t="n">
        <f aca="false">H12*J12</f>
        <v>1436.4</v>
      </c>
    </row>
    <row r="13" customFormat="false" ht="14.85" hidden="false" customHeight="true" outlineLevel="0" collapsed="false">
      <c r="A13" s="19" t="n">
        <v>3</v>
      </c>
      <c r="B13" s="20" t="s">
        <v>14</v>
      </c>
      <c r="C13" s="20"/>
      <c r="D13" s="20"/>
      <c r="E13" s="20"/>
      <c r="F13" s="20"/>
      <c r="G13" s="20" t="s">
        <v>13</v>
      </c>
      <c r="H13" s="22" t="n">
        <v>4.116</v>
      </c>
      <c r="I13" s="22"/>
      <c r="J13" s="19" t="n">
        <v>500</v>
      </c>
      <c r="K13" s="19"/>
      <c r="L13" s="18" t="n">
        <f aca="false">H13*J13</f>
        <v>2058</v>
      </c>
    </row>
    <row r="14" customFormat="false" ht="14.85" hidden="false" customHeight="true" outlineLevel="0" collapsed="false">
      <c r="A14" s="19" t="n">
        <v>4</v>
      </c>
      <c r="B14" s="20" t="s">
        <v>15</v>
      </c>
      <c r="C14" s="20"/>
      <c r="D14" s="20"/>
      <c r="E14" s="20"/>
      <c r="F14" s="20"/>
      <c r="G14" s="20" t="s">
        <v>16</v>
      </c>
      <c r="H14" s="21" t="n">
        <v>124</v>
      </c>
      <c r="I14" s="21"/>
      <c r="J14" s="19" t="n">
        <v>10</v>
      </c>
      <c r="K14" s="19"/>
      <c r="L14" s="18" t="n">
        <f aca="false">H14*J14</f>
        <v>1240</v>
      </c>
    </row>
    <row r="15" customFormat="false" ht="14.85" hidden="false" customHeight="true" outlineLevel="0" collapsed="false">
      <c r="A15" s="19" t="n">
        <v>5</v>
      </c>
      <c r="B15" s="20" t="s">
        <v>17</v>
      </c>
      <c r="C15" s="20"/>
      <c r="D15" s="20"/>
      <c r="E15" s="20"/>
      <c r="F15" s="20"/>
      <c r="G15" s="20" t="s">
        <v>13</v>
      </c>
      <c r="H15" s="23" t="n">
        <v>1.91</v>
      </c>
      <c r="I15" s="23"/>
      <c r="J15" s="19" t="n">
        <v>480</v>
      </c>
      <c r="K15" s="19"/>
      <c r="L15" s="18" t="n">
        <f aca="false">H15*J15</f>
        <v>916.8</v>
      </c>
    </row>
    <row r="16" customFormat="false" ht="14.85" hidden="false" customHeight="true" outlineLevel="0" collapsed="false">
      <c r="A16" s="19" t="n">
        <v>6</v>
      </c>
      <c r="B16" s="20" t="s">
        <v>18</v>
      </c>
      <c r="C16" s="20"/>
      <c r="D16" s="20"/>
      <c r="E16" s="20"/>
      <c r="F16" s="20"/>
      <c r="G16" s="20" t="s">
        <v>13</v>
      </c>
      <c r="H16" s="23" t="n">
        <v>186.07</v>
      </c>
      <c r="I16" s="23"/>
      <c r="J16" s="19" t="n">
        <v>40</v>
      </c>
      <c r="K16" s="19"/>
      <c r="L16" s="18" t="n">
        <f aca="false">H16*J16</f>
        <v>7442.8</v>
      </c>
    </row>
    <row r="17" customFormat="false" ht="14.85" hidden="false" customHeight="true" outlineLevel="0" collapsed="false">
      <c r="A17" s="19" t="n">
        <v>7</v>
      </c>
      <c r="B17" s="20" t="s">
        <v>19</v>
      </c>
      <c r="C17" s="20"/>
      <c r="D17" s="20"/>
      <c r="E17" s="20"/>
      <c r="F17" s="20"/>
      <c r="G17" s="20" t="s">
        <v>13</v>
      </c>
      <c r="H17" s="23" t="n">
        <v>44.16</v>
      </c>
      <c r="I17" s="23"/>
      <c r="J17" s="19" t="n">
        <v>80</v>
      </c>
      <c r="K17" s="19"/>
      <c r="L17" s="18" t="n">
        <f aca="false">H17*J17</f>
        <v>3532.8</v>
      </c>
    </row>
    <row r="18" customFormat="false" ht="14.85" hidden="false" customHeight="true" outlineLevel="0" collapsed="false">
      <c r="A18" s="19"/>
      <c r="B18" s="20" t="s">
        <v>20</v>
      </c>
      <c r="C18" s="20"/>
      <c r="D18" s="20"/>
      <c r="E18" s="20"/>
      <c r="F18" s="20"/>
      <c r="G18" s="20" t="s">
        <v>13</v>
      </c>
      <c r="H18" s="24" t="n">
        <v>354.08</v>
      </c>
      <c r="I18" s="24"/>
      <c r="J18" s="25" t="n">
        <v>90</v>
      </c>
      <c r="K18" s="25"/>
      <c r="L18" s="18" t="n">
        <f aca="false">H18*J18</f>
        <v>31867.2</v>
      </c>
    </row>
    <row r="19" customFormat="false" ht="14.85" hidden="false" customHeight="true" outlineLevel="0" collapsed="false">
      <c r="A19" s="19" t="n">
        <v>8</v>
      </c>
      <c r="B19" s="20" t="s">
        <v>21</v>
      </c>
      <c r="C19" s="20"/>
      <c r="D19" s="20"/>
      <c r="E19" s="20"/>
      <c r="F19" s="20"/>
      <c r="G19" s="20" t="s">
        <v>13</v>
      </c>
      <c r="H19" s="24" t="n">
        <v>150.95</v>
      </c>
      <c r="I19" s="24"/>
      <c r="J19" s="19" t="n">
        <v>80</v>
      </c>
      <c r="K19" s="19"/>
      <c r="L19" s="18" t="n">
        <f aca="false">H19*J19</f>
        <v>12076</v>
      </c>
    </row>
    <row r="20" customFormat="false" ht="28.15" hidden="false" customHeight="true" outlineLevel="0" collapsed="false">
      <c r="A20" s="19" t="n">
        <v>9</v>
      </c>
      <c r="B20" s="20" t="s">
        <v>22</v>
      </c>
      <c r="C20" s="20"/>
      <c r="D20" s="20"/>
      <c r="E20" s="20"/>
      <c r="F20" s="20"/>
      <c r="G20" s="20" t="s">
        <v>13</v>
      </c>
      <c r="H20" s="23" t="n">
        <v>50.86</v>
      </c>
      <c r="I20" s="23"/>
      <c r="J20" s="19" t="n">
        <v>80</v>
      </c>
      <c r="K20" s="19"/>
      <c r="L20" s="18" t="n">
        <f aca="false">H20*J20</f>
        <v>4068.8</v>
      </c>
    </row>
    <row r="21" customFormat="false" ht="14.85" hidden="false" customHeight="true" outlineLevel="0" collapsed="false">
      <c r="A21" s="19" t="n">
        <v>10</v>
      </c>
      <c r="B21" s="20" t="s">
        <v>23</v>
      </c>
      <c r="C21" s="20"/>
      <c r="D21" s="20"/>
      <c r="E21" s="20"/>
      <c r="F21" s="20"/>
      <c r="G21" s="20" t="s">
        <v>24</v>
      </c>
      <c r="H21" s="23" t="n">
        <v>4.67</v>
      </c>
      <c r="I21" s="23"/>
      <c r="J21" s="19" t="n">
        <v>650</v>
      </c>
      <c r="K21" s="19"/>
      <c r="L21" s="18" t="n">
        <f aca="false">H21*J21</f>
        <v>3035.5</v>
      </c>
    </row>
    <row r="22" customFormat="false" ht="14.85" hidden="false" customHeight="true" outlineLevel="0" collapsed="false">
      <c r="A22" s="19" t="n">
        <v>11</v>
      </c>
      <c r="B22" s="20" t="s">
        <v>25</v>
      </c>
      <c r="C22" s="20"/>
      <c r="D22" s="20"/>
      <c r="E22" s="20"/>
      <c r="F22" s="20"/>
      <c r="G22" s="20" t="s">
        <v>24</v>
      </c>
      <c r="H22" s="22" t="n">
        <v>1.512</v>
      </c>
      <c r="I22" s="22"/>
      <c r="J22" s="19" t="n">
        <v>650</v>
      </c>
      <c r="K22" s="19"/>
      <c r="L22" s="18" t="n">
        <f aca="false">H22*J22</f>
        <v>982.8</v>
      </c>
    </row>
    <row r="23" customFormat="false" ht="14.85" hidden="false" customHeight="true" outlineLevel="0" collapsed="false">
      <c r="A23" s="19" t="n">
        <v>12</v>
      </c>
      <c r="B23" s="20" t="s">
        <v>26</v>
      </c>
      <c r="C23" s="20"/>
      <c r="D23" s="20"/>
      <c r="E23" s="20"/>
      <c r="F23" s="20"/>
      <c r="G23" s="20" t="s">
        <v>13</v>
      </c>
      <c r="H23" s="23" t="n">
        <v>0.96</v>
      </c>
      <c r="I23" s="23"/>
      <c r="J23" s="19" t="n">
        <v>100</v>
      </c>
      <c r="K23" s="19"/>
      <c r="L23" s="18" t="n">
        <f aca="false">H23*J23</f>
        <v>96</v>
      </c>
    </row>
    <row r="24" customFormat="false" ht="14.85" hidden="false" customHeight="true" outlineLevel="0" collapsed="false">
      <c r="A24" s="19" t="n">
        <v>13</v>
      </c>
      <c r="B24" s="20" t="s">
        <v>27</v>
      </c>
      <c r="C24" s="20"/>
      <c r="D24" s="20"/>
      <c r="E24" s="20"/>
      <c r="F24" s="20"/>
      <c r="G24" s="20" t="s">
        <v>24</v>
      </c>
      <c r="H24" s="26" t="n">
        <v>0.5</v>
      </c>
      <c r="I24" s="26"/>
      <c r="J24" s="19" t="n">
        <v>1200</v>
      </c>
      <c r="K24" s="19"/>
      <c r="L24" s="18" t="n">
        <f aca="false">H24*J24</f>
        <v>600</v>
      </c>
    </row>
    <row r="25" customFormat="false" ht="14.85" hidden="false" customHeight="true" outlineLevel="0" collapsed="false">
      <c r="A25" s="14"/>
      <c r="B25" s="16" t="s">
        <v>28</v>
      </c>
      <c r="C25" s="16"/>
      <c r="D25" s="16"/>
      <c r="E25" s="16"/>
      <c r="F25" s="16"/>
      <c r="G25" s="16"/>
      <c r="H25" s="16"/>
      <c r="I25" s="16"/>
      <c r="J25" s="17"/>
      <c r="K25" s="17"/>
      <c r="L25" s="18" t="n">
        <f aca="false">H25*J25</f>
        <v>0</v>
      </c>
    </row>
    <row r="26" customFormat="false" ht="14.8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7"/>
      <c r="K26" s="17"/>
      <c r="L26" s="18" t="n">
        <f aca="false">H26*J26</f>
        <v>0</v>
      </c>
    </row>
    <row r="27" customFormat="false" ht="28.15" hidden="false" customHeight="true" outlineLevel="0" collapsed="false">
      <c r="A27" s="19" t="n">
        <v>14</v>
      </c>
      <c r="B27" s="20" t="s">
        <v>29</v>
      </c>
      <c r="C27" s="20"/>
      <c r="D27" s="20"/>
      <c r="E27" s="20"/>
      <c r="F27" s="20"/>
      <c r="G27" s="20" t="s">
        <v>24</v>
      </c>
      <c r="H27" s="23" t="n">
        <v>4</v>
      </c>
      <c r="I27" s="23"/>
      <c r="J27" s="19" t="n">
        <v>1200</v>
      </c>
      <c r="K27" s="19"/>
      <c r="L27" s="18" t="n">
        <f aca="false">H27*J27</f>
        <v>4800</v>
      </c>
    </row>
    <row r="28" customFormat="false" ht="14.85" hidden="false" customHeight="true" outlineLevel="0" collapsed="false">
      <c r="A28" s="19" t="n">
        <v>15</v>
      </c>
      <c r="B28" s="20" t="s">
        <v>30</v>
      </c>
      <c r="C28" s="20"/>
      <c r="D28" s="20"/>
      <c r="E28" s="20"/>
      <c r="F28" s="20"/>
      <c r="G28" s="20" t="s">
        <v>16</v>
      </c>
      <c r="H28" s="23" t="n">
        <v>3.82</v>
      </c>
      <c r="I28" s="23"/>
      <c r="J28" s="19" t="n">
        <v>150</v>
      </c>
      <c r="K28" s="19"/>
      <c r="L28" s="18" t="n">
        <f aca="false">H28*J28</f>
        <v>573</v>
      </c>
    </row>
    <row r="29" customFormat="false" ht="28.15" hidden="false" customHeight="true" outlineLevel="0" collapsed="false">
      <c r="A29" s="19" t="n">
        <v>16</v>
      </c>
      <c r="B29" s="20" t="s">
        <v>31</v>
      </c>
      <c r="C29" s="20"/>
      <c r="D29" s="20"/>
      <c r="E29" s="20"/>
      <c r="F29" s="20"/>
      <c r="G29" s="20" t="s">
        <v>13</v>
      </c>
      <c r="H29" s="24" t="n">
        <v>34.08</v>
      </c>
      <c r="I29" s="24"/>
      <c r="J29" s="19" t="n">
        <v>600</v>
      </c>
      <c r="K29" s="19"/>
      <c r="L29" s="18" t="n">
        <f aca="false">H29*J29</f>
        <v>20448</v>
      </c>
    </row>
    <row r="30" customFormat="false" ht="28.15" hidden="false" customHeight="true" outlineLevel="0" collapsed="false">
      <c r="A30" s="19"/>
      <c r="B30" s="20" t="s">
        <v>32</v>
      </c>
      <c r="C30" s="20"/>
      <c r="D30" s="20"/>
      <c r="E30" s="20"/>
      <c r="F30" s="20"/>
      <c r="G30" s="20" t="s">
        <v>33</v>
      </c>
      <c r="H30" s="27" t="n">
        <v>4.2</v>
      </c>
      <c r="I30" s="27"/>
      <c r="J30" s="19" t="n">
        <v>500</v>
      </c>
      <c r="K30" s="19"/>
      <c r="L30" s="18" t="n">
        <f aca="false">H30*J30</f>
        <v>2100</v>
      </c>
    </row>
    <row r="31" s="32" customFormat="true" ht="14.85" hidden="false" customHeight="true" outlineLevel="0" collapsed="false">
      <c r="A31" s="28"/>
      <c r="B31" s="29" t="s">
        <v>34</v>
      </c>
      <c r="C31" s="29"/>
      <c r="D31" s="29"/>
      <c r="E31" s="29"/>
      <c r="F31" s="29"/>
      <c r="G31" s="29" t="s">
        <v>35</v>
      </c>
      <c r="H31" s="30" t="n">
        <v>2</v>
      </c>
      <c r="I31" s="30"/>
      <c r="J31" s="28" t="n">
        <v>350</v>
      </c>
      <c r="K31" s="28"/>
      <c r="L31" s="31" t="n">
        <f aca="false">H31*J31</f>
        <v>700</v>
      </c>
    </row>
    <row r="32" s="32" customFormat="true" ht="14.85" hidden="false" customHeight="true" outlineLevel="0" collapsed="false">
      <c r="A32" s="28"/>
      <c r="B32" s="29" t="s">
        <v>36</v>
      </c>
      <c r="C32" s="29"/>
      <c r="D32" s="29"/>
      <c r="E32" s="29"/>
      <c r="F32" s="29"/>
      <c r="G32" s="29" t="s">
        <v>35</v>
      </c>
      <c r="H32" s="30" t="n">
        <v>2</v>
      </c>
      <c r="I32" s="30"/>
      <c r="J32" s="33" t="n">
        <v>300</v>
      </c>
      <c r="K32" s="33"/>
      <c r="L32" s="31" t="n">
        <f aca="false">H32*J32</f>
        <v>600</v>
      </c>
    </row>
    <row r="33" s="32" customFormat="true" ht="29.25" hidden="false" customHeight="true" outlineLevel="0" collapsed="false">
      <c r="A33" s="28"/>
      <c r="B33" s="29" t="s">
        <v>37</v>
      </c>
      <c r="C33" s="29"/>
      <c r="D33" s="29"/>
      <c r="E33" s="29"/>
      <c r="F33" s="29"/>
      <c r="G33" s="29" t="s">
        <v>35</v>
      </c>
      <c r="H33" s="30" t="n">
        <v>1</v>
      </c>
      <c r="I33" s="30"/>
      <c r="J33" s="28"/>
      <c r="K33" s="28"/>
      <c r="L33" s="31" t="n">
        <f aca="false">H33*J33</f>
        <v>0</v>
      </c>
    </row>
    <row r="34" s="32" customFormat="true" ht="14.85" hidden="false" customHeight="true" outlineLevel="0" collapsed="false">
      <c r="A34" s="28"/>
      <c r="B34" s="29" t="s">
        <v>38</v>
      </c>
      <c r="C34" s="29"/>
      <c r="D34" s="29"/>
      <c r="E34" s="29"/>
      <c r="F34" s="29"/>
      <c r="G34" s="29" t="s">
        <v>35</v>
      </c>
      <c r="H34" s="30" t="n">
        <v>2</v>
      </c>
      <c r="I34" s="30"/>
      <c r="J34" s="28"/>
      <c r="K34" s="28"/>
      <c r="L34" s="31" t="n">
        <f aca="false">H34*J34</f>
        <v>0</v>
      </c>
    </row>
    <row r="35" customFormat="false" ht="14.85" hidden="false" customHeight="true" outlineLevel="0" collapsed="false">
      <c r="A35" s="14"/>
      <c r="B35" s="16" t="s">
        <v>39</v>
      </c>
      <c r="C35" s="16"/>
      <c r="D35" s="16"/>
      <c r="E35" s="16"/>
      <c r="F35" s="16"/>
      <c r="G35" s="16"/>
      <c r="H35" s="16"/>
      <c r="I35" s="16"/>
      <c r="J35" s="17"/>
      <c r="K35" s="17"/>
      <c r="L35" s="18" t="n">
        <f aca="false">H35*J35</f>
        <v>0</v>
      </c>
    </row>
    <row r="36" customFormat="false" ht="14.8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7"/>
      <c r="K36" s="17"/>
      <c r="L36" s="18" t="n">
        <f aca="false">H36*J36</f>
        <v>0</v>
      </c>
    </row>
    <row r="37" customFormat="false" ht="28.15" hidden="false" customHeight="true" outlineLevel="0" collapsed="false">
      <c r="A37" s="19" t="n">
        <v>18</v>
      </c>
      <c r="B37" s="20" t="s">
        <v>40</v>
      </c>
      <c r="C37" s="20"/>
      <c r="D37" s="20"/>
      <c r="E37" s="20"/>
      <c r="F37" s="20"/>
      <c r="G37" s="20" t="s">
        <v>41</v>
      </c>
      <c r="H37" s="21" t="n">
        <v>3</v>
      </c>
      <c r="I37" s="21"/>
      <c r="J37" s="19" t="n">
        <v>30</v>
      </c>
      <c r="K37" s="19"/>
      <c r="L37" s="18" t="n">
        <f aca="false">H37*J37</f>
        <v>90</v>
      </c>
    </row>
    <row r="38" customFormat="false" ht="14.85" hidden="false" customHeight="true" outlineLevel="0" collapsed="false">
      <c r="A38" s="19" t="n">
        <v>19</v>
      </c>
      <c r="B38" s="20" t="s">
        <v>42</v>
      </c>
      <c r="C38" s="20"/>
      <c r="D38" s="20"/>
      <c r="E38" s="20"/>
      <c r="F38" s="20"/>
      <c r="G38" s="20" t="s">
        <v>43</v>
      </c>
      <c r="H38" s="34" t="n">
        <v>0.38228</v>
      </c>
      <c r="I38" s="34"/>
      <c r="J38" s="19" t="n">
        <v>20000</v>
      </c>
      <c r="K38" s="19"/>
      <c r="L38" s="18" t="n">
        <f aca="false">H38*J38</f>
        <v>7645.6</v>
      </c>
    </row>
    <row r="39" customFormat="false" ht="14.85" hidden="false" customHeight="true" outlineLevel="0" collapsed="false">
      <c r="A39" s="19" t="n">
        <v>20</v>
      </c>
      <c r="B39" s="20" t="s">
        <v>44</v>
      </c>
      <c r="C39" s="20"/>
      <c r="D39" s="20"/>
      <c r="E39" s="20"/>
      <c r="F39" s="20"/>
      <c r="G39" s="20" t="s">
        <v>13</v>
      </c>
      <c r="H39" s="26" t="n">
        <v>14.2</v>
      </c>
      <c r="I39" s="26"/>
      <c r="J39" s="19" t="n">
        <v>20</v>
      </c>
      <c r="K39" s="19"/>
      <c r="L39" s="18" t="n">
        <f aca="false">H39*J39</f>
        <v>284</v>
      </c>
    </row>
    <row r="40" customFormat="false" ht="28.15" hidden="false" customHeight="true" outlineLevel="0" collapsed="false">
      <c r="A40" s="19" t="n">
        <v>21</v>
      </c>
      <c r="B40" s="20" t="s">
        <v>45</v>
      </c>
      <c r="C40" s="20"/>
      <c r="D40" s="20"/>
      <c r="E40" s="20"/>
      <c r="F40" s="20"/>
      <c r="G40" s="20" t="s">
        <v>13</v>
      </c>
      <c r="H40" s="26" t="n">
        <v>14.2</v>
      </c>
      <c r="I40" s="26"/>
      <c r="J40" s="19" t="n">
        <v>80</v>
      </c>
      <c r="K40" s="19"/>
      <c r="L40" s="18" t="n">
        <f aca="false">H40*J40</f>
        <v>1136</v>
      </c>
    </row>
    <row r="41" customFormat="false" ht="28.15" hidden="false" customHeight="true" outlineLevel="0" collapsed="false">
      <c r="A41" s="19" t="n">
        <v>22</v>
      </c>
      <c r="B41" s="20" t="s">
        <v>46</v>
      </c>
      <c r="C41" s="20"/>
      <c r="D41" s="20"/>
      <c r="E41" s="20"/>
      <c r="F41" s="20"/>
      <c r="G41" s="20" t="s">
        <v>13</v>
      </c>
      <c r="H41" s="26" t="n">
        <v>14.2</v>
      </c>
      <c r="I41" s="26"/>
      <c r="J41" s="19" t="n">
        <v>80</v>
      </c>
      <c r="K41" s="19"/>
      <c r="L41" s="18" t="n">
        <f aca="false">H41*J41</f>
        <v>1136</v>
      </c>
    </row>
    <row r="42" customFormat="false" ht="14.85" hidden="false" customHeight="true" outlineLevel="0" collapsed="false">
      <c r="A42" s="14"/>
      <c r="B42" s="16" t="s">
        <v>47</v>
      </c>
      <c r="C42" s="16"/>
      <c r="D42" s="16"/>
      <c r="E42" s="16"/>
      <c r="F42" s="16"/>
      <c r="G42" s="16"/>
      <c r="H42" s="16"/>
      <c r="I42" s="16"/>
      <c r="J42" s="17"/>
      <c r="K42" s="17"/>
      <c r="L42" s="18" t="n">
        <f aca="false">H42*J42</f>
        <v>0</v>
      </c>
    </row>
    <row r="43" customFormat="false" ht="14.8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7"/>
      <c r="K43" s="17"/>
      <c r="L43" s="18" t="n">
        <f aca="false">H43*J43</f>
        <v>0</v>
      </c>
    </row>
    <row r="44" customFormat="false" ht="14.85" hidden="false" customHeight="true" outlineLevel="0" collapsed="false">
      <c r="A44" s="19" t="n">
        <v>23</v>
      </c>
      <c r="B44" s="20" t="s">
        <v>48</v>
      </c>
      <c r="C44" s="20"/>
      <c r="D44" s="20"/>
      <c r="E44" s="20"/>
      <c r="F44" s="20"/>
      <c r="G44" s="20" t="s">
        <v>13</v>
      </c>
      <c r="H44" s="23" t="n">
        <v>224.22</v>
      </c>
      <c r="I44" s="23"/>
      <c r="J44" s="19" t="n">
        <v>160</v>
      </c>
      <c r="K44" s="19"/>
      <c r="L44" s="18" t="n">
        <f aca="false">H44*J44</f>
        <v>35875.2</v>
      </c>
    </row>
    <row r="45" customFormat="false" ht="14.85" hidden="false" customHeight="true" outlineLevel="0" collapsed="false">
      <c r="A45" s="19" t="n">
        <v>24</v>
      </c>
      <c r="B45" s="20" t="s">
        <v>49</v>
      </c>
      <c r="C45" s="20"/>
      <c r="D45" s="20"/>
      <c r="E45" s="20"/>
      <c r="F45" s="20"/>
      <c r="G45" s="20" t="s">
        <v>13</v>
      </c>
      <c r="H45" s="23" t="n">
        <f aca="false">224.22-1.44-6.48</f>
        <v>216.3</v>
      </c>
      <c r="I45" s="23"/>
      <c r="J45" s="19" t="n">
        <v>50</v>
      </c>
      <c r="K45" s="19"/>
      <c r="L45" s="18" t="n">
        <f aca="false">H45*J45</f>
        <v>10815</v>
      </c>
    </row>
    <row r="46" customFormat="false" ht="14.85" hidden="false" customHeight="true" outlineLevel="0" collapsed="false">
      <c r="A46" s="19" t="n">
        <v>25</v>
      </c>
      <c r="B46" s="20" t="s">
        <v>50</v>
      </c>
      <c r="C46" s="20"/>
      <c r="D46" s="20"/>
      <c r="E46" s="20"/>
      <c r="F46" s="20"/>
      <c r="G46" s="20" t="s">
        <v>13</v>
      </c>
      <c r="H46" s="23" t="n">
        <v>20.85</v>
      </c>
      <c r="I46" s="23"/>
      <c r="J46" s="19" t="n">
        <v>380</v>
      </c>
      <c r="K46" s="19"/>
      <c r="L46" s="18" t="n">
        <f aca="false">H46*J46</f>
        <v>7923</v>
      </c>
    </row>
    <row r="47" customFormat="false" ht="14.85" hidden="false" customHeight="true" outlineLevel="0" collapsed="false">
      <c r="A47" s="19" t="n">
        <v>26</v>
      </c>
      <c r="B47" s="20" t="s">
        <v>51</v>
      </c>
      <c r="C47" s="20"/>
      <c r="D47" s="20"/>
      <c r="E47" s="20"/>
      <c r="F47" s="20"/>
      <c r="G47" s="20" t="s">
        <v>13</v>
      </c>
      <c r="H47" s="26" t="n">
        <v>560.3</v>
      </c>
      <c r="I47" s="26"/>
      <c r="J47" s="19" t="n">
        <v>20</v>
      </c>
      <c r="K47" s="19"/>
      <c r="L47" s="18" t="n">
        <f aca="false">H47*J47</f>
        <v>11206</v>
      </c>
    </row>
    <row r="48" customFormat="false" ht="14.85" hidden="false" customHeight="true" outlineLevel="0" collapsed="false">
      <c r="A48" s="19" t="n">
        <v>27</v>
      </c>
      <c r="B48" s="20" t="s">
        <v>52</v>
      </c>
      <c r="C48" s="20"/>
      <c r="D48" s="20"/>
      <c r="E48" s="20"/>
      <c r="F48" s="20"/>
      <c r="G48" s="20" t="s">
        <v>13</v>
      </c>
      <c r="H48" s="23" t="n">
        <v>349.01</v>
      </c>
      <c r="I48" s="23"/>
      <c r="J48" s="19" t="n">
        <v>160</v>
      </c>
      <c r="K48" s="19"/>
      <c r="L48" s="18" t="n">
        <f aca="false">H48*J48</f>
        <v>55841.6</v>
      </c>
    </row>
    <row r="49" customFormat="false" ht="14.85" hidden="false" customHeight="true" outlineLevel="0" collapsed="false">
      <c r="A49" s="19" t="n">
        <v>28</v>
      </c>
      <c r="B49" s="20" t="s">
        <v>53</v>
      </c>
      <c r="C49" s="20"/>
      <c r="D49" s="20"/>
      <c r="E49" s="20"/>
      <c r="F49" s="20"/>
      <c r="G49" s="20" t="s">
        <v>13</v>
      </c>
      <c r="H49" s="23" t="n">
        <v>349.01</v>
      </c>
      <c r="I49" s="23"/>
      <c r="J49" s="19"/>
      <c r="K49" s="19"/>
      <c r="L49" s="18" t="n">
        <f aca="false">H49*J49</f>
        <v>0</v>
      </c>
    </row>
    <row r="50" customFormat="false" ht="28.15" hidden="false" customHeight="true" outlineLevel="0" collapsed="false">
      <c r="A50" s="19" t="n">
        <v>29</v>
      </c>
      <c r="B50" s="20" t="s">
        <v>54</v>
      </c>
      <c r="C50" s="20"/>
      <c r="D50" s="20"/>
      <c r="E50" s="20"/>
      <c r="F50" s="20"/>
      <c r="G50" s="20" t="s">
        <v>13</v>
      </c>
      <c r="H50" s="23" t="n">
        <v>188</v>
      </c>
      <c r="I50" s="23"/>
      <c r="J50" s="19" t="n">
        <v>160</v>
      </c>
      <c r="K50" s="19"/>
      <c r="L50" s="18" t="n">
        <f aca="false">H50*J50</f>
        <v>30080</v>
      </c>
    </row>
    <row r="51" customFormat="false" ht="14.85" hidden="false" customHeight="true" outlineLevel="0" collapsed="false">
      <c r="A51" s="19" t="n">
        <v>30</v>
      </c>
      <c r="B51" s="20" t="s">
        <v>55</v>
      </c>
      <c r="C51" s="20"/>
      <c r="D51" s="20"/>
      <c r="E51" s="20"/>
      <c r="F51" s="20"/>
      <c r="G51" s="20" t="s">
        <v>13</v>
      </c>
      <c r="H51" s="23" t="n">
        <v>349.01</v>
      </c>
      <c r="I51" s="23"/>
      <c r="J51" s="19" t="n">
        <v>110</v>
      </c>
      <c r="K51" s="19"/>
      <c r="L51" s="18" t="n">
        <f aca="false">H51*J51</f>
        <v>38391.1</v>
      </c>
    </row>
    <row r="52" customFormat="false" ht="14.85" hidden="false" customHeight="true" outlineLevel="0" collapsed="false">
      <c r="A52" s="19" t="n">
        <v>31</v>
      </c>
      <c r="B52" s="20" t="s">
        <v>56</v>
      </c>
      <c r="C52" s="20"/>
      <c r="D52" s="20"/>
      <c r="E52" s="20"/>
      <c r="F52" s="20"/>
      <c r="G52" s="20" t="s">
        <v>13</v>
      </c>
      <c r="H52" s="23" t="n">
        <v>188</v>
      </c>
      <c r="I52" s="23"/>
      <c r="J52" s="19" t="n">
        <v>550</v>
      </c>
      <c r="K52" s="19"/>
      <c r="L52" s="18" t="n">
        <f aca="false">H52*J52</f>
        <v>103400</v>
      </c>
    </row>
    <row r="53" customFormat="false" ht="14.85" hidden="false" customHeight="true" outlineLevel="0" collapsed="false">
      <c r="A53" s="19" t="n">
        <v>32</v>
      </c>
      <c r="B53" s="20" t="s">
        <v>57</v>
      </c>
      <c r="C53" s="20"/>
      <c r="D53" s="20"/>
      <c r="E53" s="20"/>
      <c r="F53" s="20"/>
      <c r="G53" s="20" t="s">
        <v>13</v>
      </c>
      <c r="H53" s="21" t="n">
        <v>27</v>
      </c>
      <c r="I53" s="21"/>
      <c r="J53" s="19" t="n">
        <v>200</v>
      </c>
      <c r="K53" s="19"/>
      <c r="L53" s="18" t="n">
        <f aca="false">H53*J53</f>
        <v>5400</v>
      </c>
    </row>
    <row r="54" customFormat="false" ht="14.85" hidden="false" customHeight="true" outlineLevel="0" collapsed="false">
      <c r="A54" s="19" t="n">
        <v>33</v>
      </c>
      <c r="B54" s="20" t="s">
        <v>58</v>
      </c>
      <c r="C54" s="20"/>
      <c r="D54" s="20"/>
      <c r="E54" s="20"/>
      <c r="F54" s="20"/>
      <c r="G54" s="20" t="s">
        <v>16</v>
      </c>
      <c r="H54" s="21" t="n">
        <v>20</v>
      </c>
      <c r="I54" s="21"/>
      <c r="J54" s="19" t="n">
        <v>30</v>
      </c>
      <c r="K54" s="19"/>
      <c r="L54" s="18" t="n">
        <f aca="false">H54*J54</f>
        <v>600</v>
      </c>
    </row>
    <row r="55" customFormat="false" ht="28.15" hidden="false" customHeight="true" outlineLevel="0" collapsed="false">
      <c r="A55" s="19" t="n">
        <v>34</v>
      </c>
      <c r="B55" s="20" t="s">
        <v>59</v>
      </c>
      <c r="C55" s="20"/>
      <c r="D55" s="20"/>
      <c r="E55" s="20"/>
      <c r="F55" s="20"/>
      <c r="G55" s="20" t="s">
        <v>13</v>
      </c>
      <c r="H55" s="21" t="n">
        <v>30</v>
      </c>
      <c r="I55" s="21"/>
      <c r="J55" s="19" t="n">
        <v>110</v>
      </c>
      <c r="K55" s="19"/>
      <c r="L55" s="18" t="n">
        <f aca="false">H55*J55</f>
        <v>3300</v>
      </c>
    </row>
    <row r="56" customFormat="false" ht="14.85" hidden="false" customHeight="true" outlineLevel="0" collapsed="false">
      <c r="A56" s="19" t="n">
        <v>35</v>
      </c>
      <c r="B56" s="20" t="s">
        <v>60</v>
      </c>
      <c r="C56" s="20"/>
      <c r="D56" s="20"/>
      <c r="E56" s="20"/>
      <c r="F56" s="20"/>
      <c r="G56" s="20" t="s">
        <v>13</v>
      </c>
      <c r="H56" s="23" t="n">
        <v>19</v>
      </c>
      <c r="I56" s="23"/>
      <c r="J56" s="19" t="n">
        <v>20</v>
      </c>
      <c r="K56" s="19"/>
      <c r="L56" s="18" t="n">
        <f aca="false">H56*J56</f>
        <v>380</v>
      </c>
    </row>
    <row r="57" customFormat="false" ht="14.85" hidden="false" customHeight="true" outlineLevel="0" collapsed="false">
      <c r="A57" s="19" t="n">
        <v>36</v>
      </c>
      <c r="B57" s="20" t="s">
        <v>61</v>
      </c>
      <c r="C57" s="20"/>
      <c r="D57" s="20"/>
      <c r="E57" s="20"/>
      <c r="F57" s="20"/>
      <c r="G57" s="20" t="s">
        <v>13</v>
      </c>
      <c r="H57" s="23" t="n">
        <v>19</v>
      </c>
      <c r="I57" s="23"/>
      <c r="J57" s="19" t="n">
        <v>160</v>
      </c>
      <c r="K57" s="19"/>
      <c r="L57" s="18" t="n">
        <f aca="false">H57*J57</f>
        <v>3040</v>
      </c>
    </row>
    <row r="58" customFormat="false" ht="14.85" hidden="false" customHeight="true" outlineLevel="0" collapsed="false">
      <c r="A58" s="19" t="n">
        <v>37</v>
      </c>
      <c r="B58" s="20" t="s">
        <v>62</v>
      </c>
      <c r="C58" s="20"/>
      <c r="D58" s="20"/>
      <c r="E58" s="20"/>
      <c r="F58" s="20"/>
      <c r="G58" s="20" t="s">
        <v>13</v>
      </c>
      <c r="H58" s="23" t="n">
        <v>13</v>
      </c>
      <c r="I58" s="23"/>
      <c r="J58" s="19" t="n">
        <v>160</v>
      </c>
      <c r="K58" s="19"/>
      <c r="L58" s="18" t="n">
        <f aca="false">H58*J58</f>
        <v>2080</v>
      </c>
    </row>
    <row r="59" customFormat="false" ht="14.85" hidden="false" customHeight="true" outlineLevel="0" collapsed="false">
      <c r="A59" s="19" t="n">
        <v>38</v>
      </c>
      <c r="B59" s="20" t="s">
        <v>53</v>
      </c>
      <c r="C59" s="20"/>
      <c r="D59" s="20"/>
      <c r="E59" s="20"/>
      <c r="F59" s="20"/>
      <c r="G59" s="20" t="s">
        <v>13</v>
      </c>
      <c r="H59" s="23" t="n">
        <v>13</v>
      </c>
      <c r="I59" s="23"/>
      <c r="J59" s="19"/>
      <c r="K59" s="19"/>
      <c r="L59" s="18" t="n">
        <f aca="false">H59*J59</f>
        <v>0</v>
      </c>
    </row>
    <row r="60" customFormat="false" ht="14.85" hidden="false" customHeight="true" outlineLevel="0" collapsed="false">
      <c r="A60" s="19" t="n">
        <v>39</v>
      </c>
      <c r="B60" s="20" t="s">
        <v>63</v>
      </c>
      <c r="C60" s="20"/>
      <c r="D60" s="20"/>
      <c r="E60" s="20"/>
      <c r="F60" s="20"/>
      <c r="G60" s="20" t="s">
        <v>13</v>
      </c>
      <c r="H60" s="23" t="n">
        <v>13</v>
      </c>
      <c r="I60" s="23"/>
      <c r="J60" s="19" t="n">
        <v>110</v>
      </c>
      <c r="K60" s="19"/>
      <c r="L60" s="18" t="n">
        <f aca="false">H60*J60</f>
        <v>1430</v>
      </c>
    </row>
    <row r="61" customFormat="false" ht="14.85" hidden="false" customHeight="true" outlineLevel="0" collapsed="false">
      <c r="A61" s="19" t="n">
        <v>40</v>
      </c>
      <c r="B61" s="20" t="s">
        <v>64</v>
      </c>
      <c r="C61" s="20"/>
      <c r="D61" s="20"/>
      <c r="E61" s="20"/>
      <c r="F61" s="20"/>
      <c r="G61" s="20" t="s">
        <v>13</v>
      </c>
      <c r="H61" s="26" t="n">
        <v>6</v>
      </c>
      <c r="I61" s="26"/>
      <c r="J61" s="25" t="n">
        <v>850</v>
      </c>
      <c r="K61" s="25"/>
      <c r="L61" s="18" t="n">
        <f aca="false">H61*J61</f>
        <v>5100</v>
      </c>
    </row>
    <row r="62" customFormat="false" ht="14.85" hidden="false" customHeight="true" outlineLevel="0" collapsed="false">
      <c r="A62" s="14"/>
      <c r="B62" s="16" t="s">
        <v>65</v>
      </c>
      <c r="C62" s="16"/>
      <c r="D62" s="16"/>
      <c r="E62" s="16"/>
      <c r="F62" s="16"/>
      <c r="G62" s="16"/>
      <c r="H62" s="16"/>
      <c r="I62" s="16"/>
      <c r="J62" s="17"/>
      <c r="K62" s="17"/>
      <c r="L62" s="18" t="n">
        <f aca="false">H62*J62</f>
        <v>0</v>
      </c>
    </row>
    <row r="63" customFormat="false" ht="14.8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7"/>
      <c r="K63" s="17"/>
      <c r="L63" s="18" t="n">
        <f aca="false">H63*J63</f>
        <v>0</v>
      </c>
    </row>
    <row r="64" customFormat="false" ht="14.85" hidden="false" customHeight="true" outlineLevel="0" collapsed="false">
      <c r="A64" s="19" t="n">
        <v>41</v>
      </c>
      <c r="B64" s="20" t="s">
        <v>66</v>
      </c>
      <c r="C64" s="20"/>
      <c r="D64" s="20"/>
      <c r="E64" s="20"/>
      <c r="F64" s="20"/>
      <c r="G64" s="20" t="s">
        <v>13</v>
      </c>
      <c r="H64" s="26" t="n">
        <v>229.4</v>
      </c>
      <c r="I64" s="26"/>
      <c r="J64" s="19" t="n">
        <v>40</v>
      </c>
      <c r="K64" s="19"/>
      <c r="L64" s="18" t="n">
        <f aca="false">H64*J64</f>
        <v>9176</v>
      </c>
    </row>
    <row r="65" customFormat="false" ht="14.85" hidden="false" customHeight="true" outlineLevel="0" collapsed="false">
      <c r="A65" s="19" t="n">
        <v>42</v>
      </c>
      <c r="B65" s="20" t="s">
        <v>67</v>
      </c>
      <c r="C65" s="20"/>
      <c r="D65" s="20"/>
      <c r="E65" s="20"/>
      <c r="F65" s="20"/>
      <c r="G65" s="20" t="s">
        <v>13</v>
      </c>
      <c r="H65" s="26" t="n">
        <v>229.4</v>
      </c>
      <c r="I65" s="26"/>
      <c r="J65" s="25" t="n">
        <v>200</v>
      </c>
      <c r="K65" s="25"/>
      <c r="L65" s="18" t="n">
        <f aca="false">H65*J65</f>
        <v>45880</v>
      </c>
    </row>
    <row r="66" customFormat="false" ht="14.85" hidden="false" customHeight="true" outlineLevel="0" collapsed="false">
      <c r="A66" s="19" t="n">
        <v>52</v>
      </c>
      <c r="B66" s="20" t="s">
        <v>68</v>
      </c>
      <c r="C66" s="20"/>
      <c r="D66" s="20"/>
      <c r="E66" s="20"/>
      <c r="F66" s="20"/>
      <c r="G66" s="20" t="s">
        <v>13</v>
      </c>
      <c r="H66" s="23" t="n">
        <v>111.85</v>
      </c>
      <c r="I66" s="23"/>
      <c r="J66" s="19" t="n">
        <v>40</v>
      </c>
      <c r="K66" s="19"/>
      <c r="L66" s="18" t="n">
        <f aca="false">H66*J66</f>
        <v>4474</v>
      </c>
    </row>
    <row r="67" customFormat="false" ht="28.15" hidden="false" customHeight="true" outlineLevel="0" collapsed="false">
      <c r="A67" s="19" t="n">
        <v>53</v>
      </c>
      <c r="B67" s="20" t="s">
        <v>69</v>
      </c>
      <c r="C67" s="20"/>
      <c r="D67" s="20"/>
      <c r="E67" s="20"/>
      <c r="F67" s="20"/>
      <c r="G67" s="20" t="s">
        <v>13</v>
      </c>
      <c r="H67" s="23" t="n">
        <v>25.84</v>
      </c>
      <c r="I67" s="23"/>
      <c r="J67" s="19" t="n">
        <v>150</v>
      </c>
      <c r="K67" s="19"/>
      <c r="L67" s="18" t="n">
        <f aca="false">H67*J67</f>
        <v>3876</v>
      </c>
    </row>
    <row r="68" customFormat="false" ht="14.85" hidden="false" customHeight="true" outlineLevel="0" collapsed="false">
      <c r="A68" s="19" t="n">
        <v>54</v>
      </c>
      <c r="B68" s="20" t="s">
        <v>67</v>
      </c>
      <c r="C68" s="20"/>
      <c r="D68" s="20"/>
      <c r="E68" s="20"/>
      <c r="F68" s="20"/>
      <c r="G68" s="20" t="s">
        <v>13</v>
      </c>
      <c r="H68" s="23" t="n">
        <v>0</v>
      </c>
      <c r="I68" s="23"/>
      <c r="J68" s="19" t="n">
        <v>200</v>
      </c>
      <c r="K68" s="19"/>
      <c r="L68" s="18" t="n">
        <f aca="false">H68*J68</f>
        <v>0</v>
      </c>
    </row>
    <row r="69" customFormat="false" ht="28.15" hidden="false" customHeight="true" outlineLevel="0" collapsed="false">
      <c r="A69" s="19" t="n">
        <v>55</v>
      </c>
      <c r="B69" s="20" t="s">
        <v>70</v>
      </c>
      <c r="C69" s="20"/>
      <c r="D69" s="20"/>
      <c r="E69" s="20"/>
      <c r="F69" s="20"/>
      <c r="G69" s="20" t="s">
        <v>13</v>
      </c>
      <c r="H69" s="23" t="n">
        <v>0</v>
      </c>
      <c r="I69" s="23"/>
      <c r="J69" s="19"/>
      <c r="K69" s="19"/>
      <c r="L69" s="18" t="n">
        <f aca="false">H69*J69</f>
        <v>0</v>
      </c>
    </row>
    <row r="70" customFormat="false" ht="14.85" hidden="false" customHeight="true" outlineLevel="0" collapsed="false">
      <c r="A70" s="19" t="n">
        <v>56</v>
      </c>
      <c r="B70" s="20" t="s">
        <v>71</v>
      </c>
      <c r="C70" s="20"/>
      <c r="D70" s="20"/>
      <c r="E70" s="20"/>
      <c r="F70" s="20"/>
      <c r="G70" s="20" t="s">
        <v>13</v>
      </c>
      <c r="H70" s="26" t="n">
        <v>110.4</v>
      </c>
      <c r="I70" s="26"/>
      <c r="J70" s="19" t="n">
        <v>550</v>
      </c>
      <c r="K70" s="19"/>
      <c r="L70" s="18" t="n">
        <f aca="false">H70*J70</f>
        <v>60720</v>
      </c>
    </row>
    <row r="71" customFormat="false" ht="14.85" hidden="false" customHeight="true" outlineLevel="0" collapsed="false">
      <c r="A71" s="19" t="n">
        <v>57</v>
      </c>
      <c r="B71" s="20" t="s">
        <v>72</v>
      </c>
      <c r="C71" s="20"/>
      <c r="D71" s="20"/>
      <c r="E71" s="20"/>
      <c r="F71" s="20"/>
      <c r="G71" s="20" t="s">
        <v>13</v>
      </c>
      <c r="H71" s="21" t="n">
        <v>119</v>
      </c>
      <c r="I71" s="21"/>
      <c r="J71" s="19" t="n">
        <v>120</v>
      </c>
      <c r="K71" s="19"/>
      <c r="L71" s="18" t="n">
        <f aca="false">H71*J71</f>
        <v>14280</v>
      </c>
    </row>
    <row r="72" customFormat="false" ht="14.85" hidden="false" customHeight="true" outlineLevel="0" collapsed="false">
      <c r="A72" s="19" t="n">
        <v>58</v>
      </c>
      <c r="B72" s="20" t="s">
        <v>73</v>
      </c>
      <c r="C72" s="20"/>
      <c r="D72" s="20"/>
      <c r="E72" s="20"/>
      <c r="F72" s="20"/>
      <c r="G72" s="20" t="s">
        <v>16</v>
      </c>
      <c r="H72" s="23" t="n">
        <v>78.23</v>
      </c>
      <c r="I72" s="23"/>
      <c r="J72" s="19" t="n">
        <v>40</v>
      </c>
      <c r="K72" s="19"/>
      <c r="L72" s="18" t="n">
        <f aca="false">H72*J72</f>
        <v>3129.2</v>
      </c>
    </row>
    <row r="73" customFormat="false" ht="14.85" hidden="false" customHeight="true" outlineLevel="0" collapsed="false">
      <c r="A73" s="14"/>
      <c r="B73" s="16" t="s">
        <v>74</v>
      </c>
      <c r="C73" s="16"/>
      <c r="D73" s="16"/>
      <c r="E73" s="16"/>
      <c r="F73" s="16"/>
      <c r="G73" s="16"/>
      <c r="H73" s="35"/>
      <c r="I73" s="35"/>
      <c r="J73" s="17"/>
      <c r="K73" s="17"/>
      <c r="L73" s="18" t="n">
        <f aca="false">H73*J73</f>
        <v>0</v>
      </c>
    </row>
    <row r="74" customFormat="false" ht="14.8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7"/>
      <c r="K74" s="17"/>
      <c r="L74" s="18" t="n">
        <f aca="false">H74*J74</f>
        <v>0</v>
      </c>
    </row>
    <row r="75" customFormat="false" ht="28.15" hidden="false" customHeight="true" outlineLevel="0" collapsed="false">
      <c r="A75" s="19" t="n">
        <v>59</v>
      </c>
      <c r="B75" s="20" t="s">
        <v>75</v>
      </c>
      <c r="C75" s="20"/>
      <c r="D75" s="20"/>
      <c r="E75" s="20"/>
      <c r="F75" s="20"/>
      <c r="G75" s="20" t="s">
        <v>11</v>
      </c>
      <c r="H75" s="21" t="n">
        <v>5</v>
      </c>
      <c r="I75" s="21"/>
      <c r="J75" s="19" t="n">
        <v>300</v>
      </c>
      <c r="K75" s="19"/>
      <c r="L75" s="18" t="n">
        <f aca="false">H75*J75</f>
        <v>1500</v>
      </c>
    </row>
    <row r="76" customFormat="false" ht="14.85" hidden="false" customHeight="true" outlineLevel="0" collapsed="false">
      <c r="A76" s="14"/>
      <c r="B76" s="16" t="s">
        <v>76</v>
      </c>
      <c r="C76" s="16"/>
      <c r="D76" s="16"/>
      <c r="E76" s="16"/>
      <c r="F76" s="16"/>
      <c r="G76" s="16"/>
      <c r="H76" s="16"/>
      <c r="I76" s="16"/>
      <c r="J76" s="17"/>
      <c r="K76" s="17"/>
      <c r="L76" s="18" t="n">
        <f aca="false">H76*J76</f>
        <v>0</v>
      </c>
    </row>
    <row r="77" customFormat="false" ht="14.8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7"/>
      <c r="K77" s="17"/>
      <c r="L77" s="18" t="n">
        <f aca="false">H77*J77</f>
        <v>0</v>
      </c>
    </row>
    <row r="78" customFormat="false" ht="14.85" hidden="false" customHeight="true" outlineLevel="0" collapsed="false">
      <c r="A78" s="19" t="n">
        <v>60</v>
      </c>
      <c r="B78" s="20" t="s">
        <v>77</v>
      </c>
      <c r="C78" s="20"/>
      <c r="D78" s="20"/>
      <c r="E78" s="20"/>
      <c r="F78" s="20"/>
      <c r="G78" s="20" t="s">
        <v>16</v>
      </c>
      <c r="H78" s="26" t="n">
        <v>15.3</v>
      </c>
      <c r="I78" s="26"/>
      <c r="J78" s="19" t="n">
        <v>150</v>
      </c>
      <c r="K78" s="19"/>
      <c r="L78" s="18" t="n">
        <f aca="false">H78*J78</f>
        <v>2295</v>
      </c>
    </row>
    <row r="79" customFormat="false" ht="14.85" hidden="false" customHeight="true" outlineLevel="0" collapsed="false">
      <c r="A79" s="19" t="n">
        <v>61</v>
      </c>
      <c r="B79" s="20" t="s">
        <v>78</v>
      </c>
      <c r="C79" s="20"/>
      <c r="D79" s="20"/>
      <c r="E79" s="20"/>
      <c r="F79" s="20"/>
      <c r="G79" s="20" t="s">
        <v>11</v>
      </c>
      <c r="H79" s="21" t="n">
        <v>2</v>
      </c>
      <c r="I79" s="21"/>
      <c r="J79" s="19" t="n">
        <v>300</v>
      </c>
      <c r="K79" s="19"/>
      <c r="L79" s="18" t="n">
        <f aca="false">H79*J79</f>
        <v>600</v>
      </c>
    </row>
    <row r="80" customFormat="false" ht="14.85" hidden="false" customHeight="true" outlineLevel="0" collapsed="false">
      <c r="A80" s="19" t="n">
        <v>62</v>
      </c>
      <c r="B80" s="20" t="s">
        <v>79</v>
      </c>
      <c r="C80" s="20"/>
      <c r="D80" s="20"/>
      <c r="E80" s="20"/>
      <c r="F80" s="20"/>
      <c r="G80" s="20" t="s">
        <v>16</v>
      </c>
      <c r="H80" s="21" t="n">
        <v>6</v>
      </c>
      <c r="I80" s="21"/>
      <c r="J80" s="19" t="n">
        <v>150</v>
      </c>
      <c r="K80" s="19"/>
      <c r="L80" s="18" t="n">
        <f aca="false">H80*J80</f>
        <v>900</v>
      </c>
    </row>
    <row r="81" customFormat="false" ht="14.85" hidden="false" customHeight="true" outlineLevel="0" collapsed="false">
      <c r="A81" s="14"/>
      <c r="B81" s="16" t="s">
        <v>80</v>
      </c>
      <c r="C81" s="16"/>
      <c r="D81" s="16"/>
      <c r="E81" s="16"/>
      <c r="F81" s="16"/>
      <c r="G81" s="16"/>
      <c r="H81" s="16"/>
      <c r="I81" s="16"/>
      <c r="J81" s="17"/>
      <c r="K81" s="17"/>
      <c r="L81" s="18" t="n">
        <f aca="false">H81*J81</f>
        <v>0</v>
      </c>
    </row>
    <row r="82" customFormat="false" ht="14.8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8" t="n">
        <f aca="false">H82*J82</f>
        <v>0</v>
      </c>
    </row>
    <row r="83" customFormat="false" ht="14.85" hidden="false" customHeight="true" outlineLevel="0" collapsed="false">
      <c r="A83" s="19" t="n">
        <v>63</v>
      </c>
      <c r="B83" s="20" t="s">
        <v>81</v>
      </c>
      <c r="C83" s="20"/>
      <c r="D83" s="20"/>
      <c r="E83" s="20"/>
      <c r="F83" s="20"/>
      <c r="G83" s="20" t="s">
        <v>24</v>
      </c>
      <c r="H83" s="21" t="n">
        <v>6</v>
      </c>
      <c r="I83" s="21"/>
      <c r="J83" s="19" t="n">
        <v>450</v>
      </c>
      <c r="K83" s="19"/>
      <c r="L83" s="18" t="n">
        <f aca="false">H83*J83</f>
        <v>2700</v>
      </c>
    </row>
    <row r="84" customFormat="false" ht="14.85" hidden="false" customHeight="true" outlineLevel="0" collapsed="false">
      <c r="A84" s="19" t="n">
        <v>64</v>
      </c>
      <c r="B84" s="20" t="s">
        <v>82</v>
      </c>
      <c r="C84" s="20"/>
      <c r="D84" s="20"/>
      <c r="E84" s="20"/>
      <c r="F84" s="20"/>
      <c r="G84" s="20" t="s">
        <v>13</v>
      </c>
      <c r="H84" s="21" t="n">
        <v>0</v>
      </c>
      <c r="I84" s="21"/>
      <c r="J84" s="19" t="n">
        <v>250</v>
      </c>
      <c r="K84" s="19"/>
      <c r="L84" s="18" t="n">
        <f aca="false">H84*J84</f>
        <v>0</v>
      </c>
    </row>
    <row r="85" customFormat="false" ht="14.85" hidden="false" customHeight="true" outlineLevel="0" collapsed="false">
      <c r="A85" s="19" t="n">
        <v>65</v>
      </c>
      <c r="B85" s="20" t="s">
        <v>83</v>
      </c>
      <c r="C85" s="20"/>
      <c r="D85" s="20"/>
      <c r="E85" s="20"/>
      <c r="F85" s="20"/>
      <c r="G85" s="20" t="s">
        <v>24</v>
      </c>
      <c r="H85" s="26" t="n">
        <v>2.4</v>
      </c>
      <c r="I85" s="26"/>
      <c r="J85" s="19" t="n">
        <v>2200</v>
      </c>
      <c r="K85" s="19"/>
      <c r="L85" s="18" t="n">
        <f aca="false">H85*J85</f>
        <v>5280</v>
      </c>
    </row>
    <row r="86" customFormat="false" ht="14.85" hidden="false" customHeight="true" outlineLevel="0" collapsed="false">
      <c r="A86" s="19" t="n">
        <v>66</v>
      </c>
      <c r="B86" s="20" t="s">
        <v>84</v>
      </c>
      <c r="C86" s="20"/>
      <c r="D86" s="20"/>
      <c r="E86" s="20"/>
      <c r="F86" s="20"/>
      <c r="G86" s="20" t="s">
        <v>43</v>
      </c>
      <c r="H86" s="36" t="n">
        <v>0.0604</v>
      </c>
      <c r="I86" s="36"/>
      <c r="J86" s="19" t="n">
        <v>15000</v>
      </c>
      <c r="K86" s="19"/>
      <c r="L86" s="18" t="n">
        <f aca="false">H86*J86</f>
        <v>906</v>
      </c>
    </row>
    <row r="87" customFormat="false" ht="14.85" hidden="false" customHeight="true" outlineLevel="0" collapsed="false">
      <c r="A87" s="19" t="n">
        <v>67</v>
      </c>
      <c r="B87" s="20" t="s">
        <v>85</v>
      </c>
      <c r="C87" s="20"/>
      <c r="D87" s="20"/>
      <c r="E87" s="20"/>
      <c r="F87" s="20"/>
      <c r="G87" s="20" t="s">
        <v>13</v>
      </c>
      <c r="H87" s="21" t="n">
        <v>12</v>
      </c>
      <c r="I87" s="21"/>
      <c r="J87" s="19" t="n">
        <v>40</v>
      </c>
      <c r="K87" s="19"/>
      <c r="L87" s="18" t="n">
        <f aca="false">H87*J87</f>
        <v>480</v>
      </c>
    </row>
    <row r="88" customFormat="false" ht="18.95" hidden="false" customHeight="true" outlineLevel="0" collapsed="false">
      <c r="A88" s="19" t="n">
        <v>68</v>
      </c>
      <c r="B88" s="20" t="s">
        <v>86</v>
      </c>
      <c r="C88" s="20"/>
      <c r="D88" s="20"/>
      <c r="E88" s="20"/>
      <c r="F88" s="20"/>
      <c r="G88" s="20" t="s">
        <v>87</v>
      </c>
      <c r="H88" s="37" t="n">
        <v>11</v>
      </c>
      <c r="I88" s="37"/>
      <c r="J88" s="19" t="n">
        <v>250</v>
      </c>
      <c r="K88" s="19"/>
      <c r="L88" s="18" t="n">
        <f aca="false">H88*J88</f>
        <v>2750</v>
      </c>
    </row>
    <row r="89" customFormat="false" ht="14.85" hidden="false" customHeight="true" outlineLevel="0" collapsed="false">
      <c r="A89" s="19" t="n">
        <v>69</v>
      </c>
      <c r="B89" s="20" t="s">
        <v>88</v>
      </c>
      <c r="C89" s="20"/>
      <c r="D89" s="20"/>
      <c r="E89" s="20"/>
      <c r="F89" s="20"/>
      <c r="G89" s="20" t="s">
        <v>43</v>
      </c>
      <c r="H89" s="34" t="n">
        <v>0.03552</v>
      </c>
      <c r="I89" s="34"/>
      <c r="J89" s="19" t="n">
        <v>15000</v>
      </c>
      <c r="K89" s="19"/>
      <c r="L89" s="18" t="n">
        <f aca="false">H89*J89</f>
        <v>532.8</v>
      </c>
    </row>
    <row r="90" customFormat="false" ht="14.85" hidden="false" customHeight="true" outlineLevel="0" collapsed="false">
      <c r="A90" s="19" t="n">
        <v>70</v>
      </c>
      <c r="B90" s="20" t="s">
        <v>89</v>
      </c>
      <c r="C90" s="20"/>
      <c r="D90" s="20"/>
      <c r="E90" s="20"/>
      <c r="F90" s="20"/>
      <c r="G90" s="20" t="s">
        <v>24</v>
      </c>
      <c r="H90" s="26" t="n">
        <v>5.8</v>
      </c>
      <c r="I90" s="26"/>
      <c r="J90" s="19" t="n">
        <v>300</v>
      </c>
      <c r="K90" s="19"/>
      <c r="L90" s="18" t="n">
        <f aca="false">H90*J90</f>
        <v>1740</v>
      </c>
    </row>
    <row r="91" customFormat="false" ht="14.85" hidden="false" customHeight="true" outlineLevel="0" collapsed="false">
      <c r="A91" s="19" t="n">
        <v>71</v>
      </c>
      <c r="B91" s="20" t="s">
        <v>90</v>
      </c>
      <c r="C91" s="20"/>
      <c r="D91" s="20"/>
      <c r="E91" s="20"/>
      <c r="F91" s="20"/>
      <c r="G91" s="20" t="s">
        <v>24</v>
      </c>
      <c r="H91" s="26" t="n">
        <v>5.8</v>
      </c>
      <c r="I91" s="26"/>
      <c r="J91" s="19" t="n">
        <v>70</v>
      </c>
      <c r="K91" s="19"/>
      <c r="L91" s="18" t="n">
        <f aca="false">H91*J91</f>
        <v>406</v>
      </c>
    </row>
    <row r="92" customFormat="false" ht="28.15" hidden="false" customHeight="true" outlineLevel="0" collapsed="false">
      <c r="A92" s="19" t="n">
        <v>72</v>
      </c>
      <c r="B92" s="20" t="s">
        <v>91</v>
      </c>
      <c r="C92" s="20"/>
      <c r="D92" s="20"/>
      <c r="E92" s="20"/>
      <c r="F92" s="20"/>
      <c r="G92" s="20" t="s">
        <v>13</v>
      </c>
      <c r="H92" s="21" t="n">
        <v>12</v>
      </c>
      <c r="I92" s="21"/>
      <c r="J92" s="19" t="n">
        <v>170</v>
      </c>
      <c r="K92" s="19"/>
      <c r="L92" s="18" t="n">
        <f aca="false">H92*J92</f>
        <v>2040</v>
      </c>
    </row>
    <row r="93" customFormat="false" ht="14.85" hidden="false" customHeight="true" outlineLevel="0" collapsed="false">
      <c r="A93" s="19" t="n">
        <v>73</v>
      </c>
      <c r="B93" s="20" t="s">
        <v>92</v>
      </c>
      <c r="C93" s="20"/>
      <c r="D93" s="20"/>
      <c r="E93" s="20"/>
      <c r="F93" s="20"/>
      <c r="G93" s="20" t="s">
        <v>43</v>
      </c>
      <c r="H93" s="36" t="n">
        <v>0.1764</v>
      </c>
      <c r="I93" s="36"/>
      <c r="J93" s="19" t="n">
        <v>20000</v>
      </c>
      <c r="K93" s="19"/>
      <c r="L93" s="18" t="n">
        <f aca="false">H93*J93</f>
        <v>3528</v>
      </c>
    </row>
    <row r="94" customFormat="false" ht="14.85" hidden="false" customHeight="true" outlineLevel="0" collapsed="false">
      <c r="A94" s="19" t="n">
        <v>74</v>
      </c>
      <c r="B94" s="20" t="s">
        <v>93</v>
      </c>
      <c r="C94" s="20"/>
      <c r="D94" s="20"/>
      <c r="E94" s="20"/>
      <c r="F94" s="20"/>
      <c r="G94" s="20" t="s">
        <v>43</v>
      </c>
      <c r="H94" s="36" t="n">
        <v>0.1764</v>
      </c>
      <c r="I94" s="36"/>
      <c r="J94" s="19" t="n">
        <v>20000</v>
      </c>
      <c r="K94" s="19"/>
      <c r="L94" s="18" t="n">
        <f aca="false">H94*J94</f>
        <v>3528</v>
      </c>
    </row>
    <row r="95" customFormat="false" ht="14.85" hidden="false" customHeight="true" outlineLevel="0" collapsed="false">
      <c r="A95" s="19" t="n">
        <v>75</v>
      </c>
      <c r="B95" s="20" t="s">
        <v>44</v>
      </c>
      <c r="C95" s="20"/>
      <c r="D95" s="20"/>
      <c r="E95" s="20"/>
      <c r="F95" s="20"/>
      <c r="G95" s="20" t="s">
        <v>13</v>
      </c>
      <c r="H95" s="38" t="n">
        <v>5.43</v>
      </c>
      <c r="I95" s="38"/>
      <c r="J95" s="19" t="n">
        <v>10</v>
      </c>
      <c r="K95" s="19"/>
      <c r="L95" s="18" t="n">
        <f aca="false">H95*J95</f>
        <v>54.3</v>
      </c>
    </row>
    <row r="96" customFormat="false" ht="41.25" hidden="false" customHeight="true" outlineLevel="0" collapsed="false">
      <c r="A96" s="19" t="n">
        <v>76</v>
      </c>
      <c r="B96" s="20" t="s">
        <v>94</v>
      </c>
      <c r="C96" s="20"/>
      <c r="D96" s="20"/>
      <c r="E96" s="20"/>
      <c r="F96" s="20"/>
      <c r="G96" s="20" t="s">
        <v>13</v>
      </c>
      <c r="H96" s="21" t="n">
        <v>8.6</v>
      </c>
      <c r="I96" s="21"/>
      <c r="J96" s="19" t="n">
        <v>80</v>
      </c>
      <c r="K96" s="19"/>
      <c r="L96" s="18" t="n">
        <f aca="false">H96*J96</f>
        <v>688</v>
      </c>
    </row>
    <row r="97" customFormat="false" ht="28.15" hidden="false" customHeight="true" outlineLevel="0" collapsed="false">
      <c r="A97" s="19" t="n">
        <v>77</v>
      </c>
      <c r="B97" s="20" t="s">
        <v>46</v>
      </c>
      <c r="C97" s="20"/>
      <c r="D97" s="20"/>
      <c r="E97" s="20"/>
      <c r="F97" s="20"/>
      <c r="G97" s="20" t="s">
        <v>13</v>
      </c>
      <c r="H97" s="21" t="n">
        <v>8.6</v>
      </c>
      <c r="I97" s="21"/>
      <c r="J97" s="19" t="n">
        <v>80</v>
      </c>
      <c r="K97" s="19"/>
      <c r="L97" s="18" t="n">
        <f aca="false">H97*J97</f>
        <v>688</v>
      </c>
    </row>
    <row r="98" customFormat="false" ht="14.85" hidden="false" customHeight="true" outlineLevel="0" collapsed="false">
      <c r="A98" s="14"/>
      <c r="B98" s="16" t="s">
        <v>95</v>
      </c>
      <c r="C98" s="16"/>
      <c r="D98" s="16"/>
      <c r="E98" s="16"/>
      <c r="F98" s="16"/>
      <c r="G98" s="16"/>
      <c r="H98" s="16"/>
      <c r="I98" s="16"/>
      <c r="J98" s="17"/>
      <c r="K98" s="17"/>
      <c r="L98" s="18" t="n">
        <f aca="false">H98*J98</f>
        <v>0</v>
      </c>
    </row>
    <row r="99" customFormat="false" ht="14.8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7"/>
      <c r="K99" s="17"/>
      <c r="L99" s="18" t="n">
        <f aca="false">H99*J99</f>
        <v>0</v>
      </c>
    </row>
    <row r="100" customFormat="false" ht="14.85" hidden="false" customHeight="true" outlineLevel="0" collapsed="false">
      <c r="A100" s="19" t="n">
        <v>78</v>
      </c>
      <c r="B100" s="20" t="s">
        <v>96</v>
      </c>
      <c r="C100" s="20"/>
      <c r="D100" s="20"/>
      <c r="E100" s="20"/>
      <c r="F100" s="20"/>
      <c r="G100" s="20" t="s">
        <v>97</v>
      </c>
      <c r="H100" s="21" t="n">
        <v>2</v>
      </c>
      <c r="I100" s="21"/>
      <c r="J100" s="19" t="n">
        <v>100</v>
      </c>
      <c r="K100" s="19"/>
      <c r="L100" s="18" t="n">
        <f aca="false">H100*J100</f>
        <v>200</v>
      </c>
    </row>
    <row r="101" customFormat="false" ht="14.85" hidden="false" customHeight="true" outlineLevel="0" collapsed="false">
      <c r="A101" s="19" t="n">
        <v>79</v>
      </c>
      <c r="B101" s="20" t="s">
        <v>98</v>
      </c>
      <c r="C101" s="20"/>
      <c r="D101" s="20"/>
      <c r="E101" s="20"/>
      <c r="F101" s="20"/>
      <c r="G101" s="20" t="s">
        <v>43</v>
      </c>
      <c r="H101" s="34" t="n">
        <v>0.136</v>
      </c>
      <c r="I101" s="34"/>
      <c r="J101" s="19" t="n">
        <v>15000</v>
      </c>
      <c r="K101" s="19"/>
      <c r="L101" s="18" t="n">
        <f aca="false">H101*J101</f>
        <v>2040</v>
      </c>
    </row>
    <row r="102" customFormat="false" ht="14.85" hidden="false" customHeight="true" outlineLevel="0" collapsed="false">
      <c r="A102" s="19" t="n">
        <v>80</v>
      </c>
      <c r="B102" s="20" t="s">
        <v>99</v>
      </c>
      <c r="C102" s="20"/>
      <c r="D102" s="20"/>
      <c r="E102" s="20"/>
      <c r="F102" s="20"/>
      <c r="G102" s="20" t="s">
        <v>43</v>
      </c>
      <c r="H102" s="34" t="n">
        <v>0.136</v>
      </c>
      <c r="I102" s="34"/>
      <c r="J102" s="19" t="n">
        <v>15000</v>
      </c>
      <c r="K102" s="19"/>
      <c r="L102" s="18" t="n">
        <f aca="false">H102*J102</f>
        <v>2040</v>
      </c>
    </row>
    <row r="103" customFormat="false" ht="14.85" hidden="false" customHeight="true" outlineLevel="0" collapsed="false">
      <c r="A103" s="19" t="n">
        <v>81</v>
      </c>
      <c r="B103" s="20" t="s">
        <v>44</v>
      </c>
      <c r="C103" s="20"/>
      <c r="D103" s="20"/>
      <c r="E103" s="20"/>
      <c r="F103" s="20"/>
      <c r="G103" s="20" t="s">
        <v>13</v>
      </c>
      <c r="H103" s="21" t="n">
        <v>6</v>
      </c>
      <c r="I103" s="21"/>
      <c r="J103" s="19" t="n">
        <v>20</v>
      </c>
      <c r="K103" s="19"/>
      <c r="L103" s="18" t="n">
        <f aca="false">H103*J103</f>
        <v>120</v>
      </c>
    </row>
    <row r="104" customFormat="false" ht="41.25" hidden="false" customHeight="true" outlineLevel="0" collapsed="false">
      <c r="A104" s="19" t="n">
        <v>82</v>
      </c>
      <c r="B104" s="20" t="s">
        <v>100</v>
      </c>
      <c r="C104" s="20"/>
      <c r="D104" s="20"/>
      <c r="E104" s="20"/>
      <c r="F104" s="20"/>
      <c r="G104" s="20" t="s">
        <v>13</v>
      </c>
      <c r="H104" s="21" t="n">
        <v>6</v>
      </c>
      <c r="I104" s="21"/>
      <c r="J104" s="19" t="n">
        <v>80</v>
      </c>
      <c r="K104" s="19"/>
      <c r="L104" s="18" t="n">
        <f aca="false">H104*J104</f>
        <v>480</v>
      </c>
    </row>
    <row r="105" customFormat="false" ht="28.15" hidden="false" customHeight="true" outlineLevel="0" collapsed="false">
      <c r="A105" s="19" t="n">
        <v>83</v>
      </c>
      <c r="B105" s="20" t="s">
        <v>46</v>
      </c>
      <c r="C105" s="20"/>
      <c r="D105" s="20"/>
      <c r="E105" s="20"/>
      <c r="F105" s="20"/>
      <c r="G105" s="20" t="s">
        <v>13</v>
      </c>
      <c r="H105" s="21" t="n">
        <v>6</v>
      </c>
      <c r="I105" s="21"/>
      <c r="J105" s="19" t="n">
        <v>110</v>
      </c>
      <c r="K105" s="19"/>
      <c r="L105" s="18" t="n">
        <f aca="false">H105*J105</f>
        <v>660</v>
      </c>
    </row>
    <row r="106" customFormat="false" ht="14.85" hidden="false" customHeight="true" outlineLevel="0" collapsed="false">
      <c r="A106" s="19" t="n">
        <v>84</v>
      </c>
      <c r="B106" s="20" t="s">
        <v>101</v>
      </c>
      <c r="C106" s="20"/>
      <c r="D106" s="20"/>
      <c r="E106" s="20"/>
      <c r="F106" s="20"/>
      <c r="G106" s="20" t="s">
        <v>13</v>
      </c>
      <c r="H106" s="26" t="n">
        <f aca="false">6.5+2.6</f>
        <v>9.1</v>
      </c>
      <c r="I106" s="26"/>
      <c r="J106" s="19" t="n">
        <v>120</v>
      </c>
      <c r="K106" s="19"/>
      <c r="L106" s="18" t="n">
        <f aca="false">H106*J106</f>
        <v>1092</v>
      </c>
    </row>
    <row r="107" customFormat="false" ht="14.85" hidden="false" customHeight="true" outlineLevel="0" collapsed="false">
      <c r="A107" s="19"/>
      <c r="B107" s="20" t="s">
        <v>102</v>
      </c>
      <c r="C107" s="20"/>
      <c r="D107" s="20"/>
      <c r="E107" s="20"/>
      <c r="F107" s="20"/>
      <c r="G107" s="20" t="s">
        <v>103</v>
      </c>
      <c r="H107" s="26" t="n">
        <v>8.8</v>
      </c>
      <c r="I107" s="26"/>
      <c r="J107" s="19" t="n">
        <v>30</v>
      </c>
      <c r="K107" s="19"/>
      <c r="L107" s="18" t="n">
        <f aca="false">H107*J107</f>
        <v>264</v>
      </c>
    </row>
    <row r="108" customFormat="false" ht="14.85" hidden="false" customHeight="true" outlineLevel="0" collapsed="false">
      <c r="A108" s="14"/>
      <c r="B108" s="16" t="s">
        <v>104</v>
      </c>
      <c r="C108" s="16"/>
      <c r="D108" s="16"/>
      <c r="E108" s="16"/>
      <c r="F108" s="16"/>
      <c r="G108" s="16"/>
      <c r="H108" s="16"/>
      <c r="I108" s="16"/>
      <c r="J108" s="17"/>
      <c r="K108" s="17"/>
      <c r="L108" s="18" t="n">
        <f aca="false">H108*J108</f>
        <v>0</v>
      </c>
    </row>
    <row r="109" customFormat="false" ht="14.8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8" t="n">
        <f aca="false">H109*J109</f>
        <v>0</v>
      </c>
    </row>
    <row r="110" customFormat="false" ht="14.85" hidden="false" customHeight="true" outlineLevel="0" collapsed="false">
      <c r="A110" s="19" t="n">
        <v>85</v>
      </c>
      <c r="B110" s="20" t="s">
        <v>105</v>
      </c>
      <c r="C110" s="20"/>
      <c r="D110" s="20"/>
      <c r="E110" s="20"/>
      <c r="F110" s="20"/>
      <c r="G110" s="20" t="s">
        <v>13</v>
      </c>
      <c r="H110" s="26" t="n">
        <v>2.5</v>
      </c>
      <c r="I110" s="26"/>
      <c r="J110" s="19" t="n">
        <v>120</v>
      </c>
      <c r="K110" s="19"/>
      <c r="L110" s="18" t="n">
        <f aca="false">H110*J110</f>
        <v>300</v>
      </c>
    </row>
    <row r="111" customFormat="false" ht="14.85" hidden="false" customHeight="true" outlineLevel="0" collapsed="false">
      <c r="A111" s="19" t="n">
        <v>86</v>
      </c>
      <c r="B111" s="20" t="s">
        <v>106</v>
      </c>
      <c r="C111" s="20"/>
      <c r="D111" s="20"/>
      <c r="E111" s="20"/>
      <c r="F111" s="20"/>
      <c r="G111" s="20" t="s">
        <v>24</v>
      </c>
      <c r="H111" s="26" t="n">
        <v>2.5</v>
      </c>
      <c r="I111" s="26"/>
      <c r="J111" s="39" t="n">
        <v>70</v>
      </c>
      <c r="K111" s="39"/>
      <c r="L111" s="18" t="n">
        <f aca="false">H111*J111</f>
        <v>175</v>
      </c>
    </row>
    <row r="112" customFormat="false" ht="14.85" hidden="false" customHeight="true" outlineLevel="0" collapsed="false">
      <c r="A112" s="19" t="n">
        <v>87</v>
      </c>
      <c r="B112" s="20" t="s">
        <v>107</v>
      </c>
      <c r="C112" s="20"/>
      <c r="D112" s="20"/>
      <c r="E112" s="20"/>
      <c r="F112" s="20"/>
      <c r="G112" s="20" t="s">
        <v>13</v>
      </c>
      <c r="H112" s="23" t="n">
        <v>0</v>
      </c>
      <c r="I112" s="23"/>
      <c r="J112" s="19" t="n">
        <v>150</v>
      </c>
      <c r="K112" s="19"/>
      <c r="L112" s="18" t="n">
        <f aca="false">H112*J112</f>
        <v>0</v>
      </c>
    </row>
    <row r="113" customFormat="false" ht="14.85" hidden="false" customHeight="true" outlineLevel="0" collapsed="false">
      <c r="A113" s="19"/>
      <c r="B113" s="20" t="s">
        <v>82</v>
      </c>
      <c r="C113" s="20"/>
      <c r="D113" s="20"/>
      <c r="E113" s="20"/>
      <c r="F113" s="20"/>
      <c r="G113" s="20" t="s">
        <v>24</v>
      </c>
      <c r="H113" s="23" t="n">
        <v>2.5</v>
      </c>
      <c r="I113" s="23"/>
      <c r="J113" s="19" t="n">
        <v>700</v>
      </c>
      <c r="K113" s="19"/>
      <c r="L113" s="18" t="n">
        <f aca="false">H113*J113</f>
        <v>1750</v>
      </c>
    </row>
    <row r="114" customFormat="false" ht="28.15" hidden="false" customHeight="true" outlineLevel="0" collapsed="false">
      <c r="A114" s="19" t="n">
        <v>88</v>
      </c>
      <c r="B114" s="20" t="s">
        <v>108</v>
      </c>
      <c r="C114" s="20"/>
      <c r="D114" s="20"/>
      <c r="E114" s="20"/>
      <c r="F114" s="20"/>
      <c r="G114" s="20" t="s">
        <v>13</v>
      </c>
      <c r="H114" s="26" t="n">
        <v>2.3</v>
      </c>
      <c r="I114" s="26"/>
      <c r="J114" s="19" t="n">
        <v>170</v>
      </c>
      <c r="K114" s="19"/>
      <c r="L114" s="18" t="n">
        <f aca="false">H114*J114</f>
        <v>391</v>
      </c>
    </row>
    <row r="115" customFormat="false" ht="14.85" hidden="false" customHeight="true" outlineLevel="0" collapsed="false">
      <c r="A115" s="19" t="n">
        <v>89</v>
      </c>
      <c r="B115" s="20" t="s">
        <v>109</v>
      </c>
      <c r="C115" s="20"/>
      <c r="D115" s="20"/>
      <c r="E115" s="20"/>
      <c r="F115" s="20"/>
      <c r="G115" s="20" t="s">
        <v>16</v>
      </c>
      <c r="H115" s="21" t="n">
        <v>0</v>
      </c>
      <c r="I115" s="21"/>
      <c r="J115" s="19" t="n">
        <v>120</v>
      </c>
      <c r="K115" s="19"/>
      <c r="L115" s="18" t="n">
        <f aca="false">H115*J115</f>
        <v>0</v>
      </c>
    </row>
    <row r="116" customFormat="false" ht="14.85" hidden="false" customHeight="true" outlineLevel="0" collapsed="false">
      <c r="A116" s="14"/>
      <c r="B116" s="16" t="s">
        <v>110</v>
      </c>
      <c r="C116" s="16"/>
      <c r="D116" s="16"/>
      <c r="E116" s="16"/>
      <c r="F116" s="16"/>
      <c r="G116" s="16"/>
      <c r="H116" s="16"/>
      <c r="I116" s="16"/>
      <c r="J116" s="17"/>
      <c r="K116" s="17"/>
      <c r="L116" s="18" t="n">
        <f aca="false">H116*J116</f>
        <v>0</v>
      </c>
    </row>
    <row r="117" customFormat="false" ht="14.8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7"/>
      <c r="K117" s="17"/>
      <c r="L117" s="18" t="n">
        <f aca="false">H117*J117</f>
        <v>0</v>
      </c>
    </row>
    <row r="118" customFormat="false" ht="14.85" hidden="false" customHeight="true" outlineLevel="0" collapsed="false">
      <c r="A118" s="19" t="n">
        <v>90</v>
      </c>
      <c r="B118" s="20" t="s">
        <v>111</v>
      </c>
      <c r="C118" s="20"/>
      <c r="D118" s="20"/>
      <c r="E118" s="20"/>
      <c r="F118" s="20"/>
      <c r="G118" s="20" t="s">
        <v>43</v>
      </c>
      <c r="H118" s="21" t="n">
        <v>19.95</v>
      </c>
      <c r="I118" s="21"/>
      <c r="J118" s="19"/>
      <c r="K118" s="19"/>
      <c r="L118" s="18" t="n">
        <f aca="false">H118*J118</f>
        <v>0</v>
      </c>
    </row>
    <row r="119" customFormat="false" ht="14.85" hidden="false" customHeight="true" outlineLevel="0" collapsed="false">
      <c r="A119" s="19" t="n">
        <v>91</v>
      </c>
      <c r="B119" s="20" t="s">
        <v>112</v>
      </c>
      <c r="C119" s="20"/>
      <c r="D119" s="20"/>
      <c r="E119" s="20"/>
      <c r="F119" s="20"/>
      <c r="G119" s="20" t="s">
        <v>43</v>
      </c>
      <c r="H119" s="21" t="n">
        <v>19.95</v>
      </c>
      <c r="I119" s="21"/>
      <c r="J119" s="19" t="n">
        <v>1200</v>
      </c>
      <c r="K119" s="19"/>
      <c r="L119" s="18" t="n">
        <f aca="false">H119*J119</f>
        <v>23940</v>
      </c>
    </row>
    <row r="120" customFormat="false" ht="14.85" hidden="false" customHeight="true" outlineLevel="0" collapsed="false">
      <c r="A120" s="19" t="n">
        <v>92</v>
      </c>
      <c r="B120" s="20" t="s">
        <v>113</v>
      </c>
      <c r="C120" s="20"/>
      <c r="D120" s="20"/>
      <c r="E120" s="20"/>
      <c r="F120" s="20"/>
      <c r="G120" s="20" t="s">
        <v>43</v>
      </c>
      <c r="H120" s="21" t="n">
        <v>19.95</v>
      </c>
      <c r="I120" s="21"/>
      <c r="J120" s="19" t="n">
        <v>1000</v>
      </c>
      <c r="K120" s="19"/>
      <c r="L120" s="18" t="n">
        <f aca="false">H120*J120</f>
        <v>19950</v>
      </c>
    </row>
    <row r="121" customFormat="false" ht="28.15" hidden="false" customHeight="true" outlineLevel="0" collapsed="false">
      <c r="A121" s="14"/>
      <c r="B121" s="16" t="s">
        <v>114</v>
      </c>
      <c r="C121" s="16"/>
      <c r="D121" s="16"/>
      <c r="E121" s="16"/>
      <c r="F121" s="16"/>
      <c r="G121" s="16"/>
      <c r="H121" s="16"/>
      <c r="I121" s="16"/>
      <c r="J121" s="17"/>
      <c r="K121" s="17"/>
      <c r="L121" s="18" t="n">
        <f aca="false">H121*J121</f>
        <v>0</v>
      </c>
    </row>
    <row r="122" customFormat="false" ht="14.8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7"/>
      <c r="K122" s="17"/>
      <c r="L122" s="18" t="n">
        <f aca="false">H122*J122</f>
        <v>0</v>
      </c>
    </row>
    <row r="123" customFormat="false" ht="14.85" hidden="false" customHeight="true" outlineLevel="0" collapsed="false">
      <c r="A123" s="16"/>
      <c r="B123" s="16" t="s">
        <v>115</v>
      </c>
      <c r="C123" s="16"/>
      <c r="D123" s="16"/>
      <c r="E123" s="16"/>
      <c r="F123" s="16"/>
      <c r="G123" s="16"/>
      <c r="H123" s="16"/>
      <c r="I123" s="16"/>
      <c r="J123" s="17"/>
      <c r="K123" s="17"/>
      <c r="L123" s="18" t="n">
        <f aca="false">H123*J123</f>
        <v>0</v>
      </c>
    </row>
    <row r="124" customFormat="false" ht="14.8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7"/>
      <c r="K124" s="17"/>
      <c r="L124" s="18" t="n">
        <f aca="false">H124*J124</f>
        <v>0</v>
      </c>
    </row>
    <row r="125" customFormat="false" ht="28.15" hidden="false" customHeight="true" outlineLevel="0" collapsed="false">
      <c r="A125" s="19" t="n">
        <v>93</v>
      </c>
      <c r="B125" s="20" t="s">
        <v>116</v>
      </c>
      <c r="C125" s="20"/>
      <c r="D125" s="20"/>
      <c r="E125" s="20"/>
      <c r="F125" s="20"/>
      <c r="G125" s="20" t="s">
        <v>11</v>
      </c>
      <c r="H125" s="21" t="n">
        <v>2</v>
      </c>
      <c r="I125" s="21"/>
      <c r="J125" s="19" t="n">
        <v>160</v>
      </c>
      <c r="K125" s="19"/>
      <c r="L125" s="18" t="n">
        <f aca="false">H125*J125</f>
        <v>320</v>
      </c>
    </row>
    <row r="126" customFormat="false" ht="15.75" hidden="false" customHeight="true" outlineLevel="0" collapsed="false">
      <c r="A126" s="19"/>
      <c r="B126" s="20" t="s">
        <v>117</v>
      </c>
      <c r="C126" s="20"/>
      <c r="D126" s="20"/>
      <c r="E126" s="20"/>
      <c r="F126" s="20"/>
      <c r="G126" s="20" t="s">
        <v>103</v>
      </c>
      <c r="H126" s="21" t="n">
        <f aca="false">(2.4+1+1.5)*3</f>
        <v>14.7</v>
      </c>
      <c r="I126" s="21"/>
      <c r="J126" s="19" t="n">
        <v>40</v>
      </c>
      <c r="K126" s="19"/>
      <c r="L126" s="18" t="n">
        <f aca="false">H126*J126</f>
        <v>588</v>
      </c>
    </row>
    <row r="127" customFormat="false" ht="15.75" hidden="false" customHeight="true" outlineLevel="0" collapsed="false">
      <c r="A127" s="19"/>
      <c r="B127" s="20" t="s">
        <v>118</v>
      </c>
      <c r="C127" s="20"/>
      <c r="D127" s="20"/>
      <c r="E127" s="20"/>
      <c r="F127" s="20"/>
      <c r="G127" s="20" t="s">
        <v>103</v>
      </c>
      <c r="H127" s="21" t="n">
        <v>12</v>
      </c>
      <c r="I127" s="21"/>
      <c r="J127" s="19" t="n">
        <v>40</v>
      </c>
      <c r="K127" s="19"/>
      <c r="L127" s="18" t="n">
        <f aca="false">H127*J127</f>
        <v>480</v>
      </c>
    </row>
    <row r="128" customFormat="false" ht="27" hidden="false" customHeight="true" outlineLevel="0" collapsed="false">
      <c r="A128" s="19"/>
      <c r="B128" s="20" t="s">
        <v>119</v>
      </c>
      <c r="C128" s="20"/>
      <c r="D128" s="20"/>
      <c r="E128" s="20"/>
      <c r="F128" s="20"/>
      <c r="G128" s="20" t="s">
        <v>103</v>
      </c>
      <c r="H128" s="21" t="n">
        <v>2</v>
      </c>
      <c r="I128" s="21"/>
      <c r="J128" s="19" t="n">
        <v>65</v>
      </c>
      <c r="K128" s="19"/>
      <c r="L128" s="18" t="n">
        <f aca="false">H128*J128</f>
        <v>130</v>
      </c>
    </row>
    <row r="129" customFormat="false" ht="27" hidden="false" customHeight="true" outlineLevel="0" collapsed="false">
      <c r="A129" s="19"/>
      <c r="B129" s="20" t="s">
        <v>120</v>
      </c>
      <c r="C129" s="20"/>
      <c r="D129" s="20"/>
      <c r="E129" s="20"/>
      <c r="F129" s="20"/>
      <c r="G129" s="20" t="s">
        <v>121</v>
      </c>
      <c r="H129" s="21" t="n">
        <v>6</v>
      </c>
      <c r="I129" s="21"/>
      <c r="J129" s="19" t="n">
        <v>100</v>
      </c>
      <c r="K129" s="19"/>
      <c r="L129" s="18" t="n">
        <f aca="false">H129*J129</f>
        <v>600</v>
      </c>
    </row>
    <row r="130" customFormat="false" ht="15.75" hidden="false" customHeight="true" outlineLevel="0" collapsed="false">
      <c r="A130" s="19"/>
      <c r="B130" s="20" t="s">
        <v>122</v>
      </c>
      <c r="C130" s="20"/>
      <c r="D130" s="20"/>
      <c r="E130" s="20"/>
      <c r="F130" s="20"/>
      <c r="G130" s="20" t="s">
        <v>35</v>
      </c>
      <c r="H130" s="21" t="n">
        <v>1</v>
      </c>
      <c r="I130" s="21"/>
      <c r="J130" s="19" t="n">
        <v>160</v>
      </c>
      <c r="K130" s="19"/>
      <c r="L130" s="18" t="n">
        <f aca="false">H130*J130</f>
        <v>160</v>
      </c>
    </row>
    <row r="131" customFormat="false" ht="27" hidden="false" customHeight="true" outlineLevel="0" collapsed="false">
      <c r="A131" s="19"/>
      <c r="B131" s="20" t="s">
        <v>123</v>
      </c>
      <c r="C131" s="20"/>
      <c r="D131" s="20"/>
      <c r="E131" s="20"/>
      <c r="F131" s="20"/>
      <c r="G131" s="20" t="s">
        <v>103</v>
      </c>
      <c r="H131" s="21" t="n">
        <v>6</v>
      </c>
      <c r="I131" s="21"/>
      <c r="J131" s="25" t="n">
        <v>100</v>
      </c>
      <c r="K131" s="25"/>
      <c r="L131" s="18" t="n">
        <f aca="false">H131*J131</f>
        <v>600</v>
      </c>
    </row>
    <row r="132" customFormat="false" ht="27.75" hidden="false" customHeight="true" outlineLevel="0" collapsed="false">
      <c r="A132" s="19"/>
      <c r="B132" s="20" t="s">
        <v>124</v>
      </c>
      <c r="C132" s="20"/>
      <c r="D132" s="20"/>
      <c r="E132" s="20"/>
      <c r="F132" s="20"/>
      <c r="G132" s="20" t="s">
        <v>103</v>
      </c>
      <c r="H132" s="21" t="n">
        <v>20</v>
      </c>
      <c r="I132" s="21"/>
      <c r="J132" s="19" t="n">
        <v>45</v>
      </c>
      <c r="K132" s="19"/>
      <c r="L132" s="18" t="n">
        <f aca="false">H132*J132</f>
        <v>900</v>
      </c>
    </row>
    <row r="133" customFormat="false" ht="14.85" hidden="false" customHeight="true" outlineLevel="0" collapsed="false">
      <c r="A133" s="14"/>
      <c r="B133" s="16" t="s">
        <v>125</v>
      </c>
      <c r="C133" s="16"/>
      <c r="D133" s="16"/>
      <c r="E133" s="16"/>
      <c r="F133" s="16"/>
      <c r="G133" s="16"/>
      <c r="H133" s="16"/>
      <c r="I133" s="16"/>
      <c r="J133" s="17"/>
      <c r="K133" s="17"/>
      <c r="L133" s="18" t="n">
        <f aca="false">H133*J133</f>
        <v>0</v>
      </c>
    </row>
    <row r="134" customFormat="false" ht="14.8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7"/>
      <c r="K134" s="17"/>
      <c r="L134" s="18" t="n">
        <f aca="false">H134*J134</f>
        <v>0</v>
      </c>
    </row>
    <row r="135" customFormat="false" ht="28.15" hidden="false" customHeight="true" outlineLevel="0" collapsed="false">
      <c r="A135" s="19" t="n">
        <v>94</v>
      </c>
      <c r="B135" s="20" t="s">
        <v>126</v>
      </c>
      <c r="C135" s="20"/>
      <c r="D135" s="20"/>
      <c r="E135" s="20"/>
      <c r="F135" s="20"/>
      <c r="G135" s="20" t="s">
        <v>127</v>
      </c>
      <c r="H135" s="21" t="n">
        <v>2</v>
      </c>
      <c r="I135" s="21"/>
      <c r="J135" s="19" t="n">
        <v>1000</v>
      </c>
      <c r="K135" s="19"/>
      <c r="L135" s="18" t="n">
        <f aca="false">H135*J135</f>
        <v>2000</v>
      </c>
    </row>
    <row r="136" customFormat="false" ht="14.85" hidden="false" customHeight="true" outlineLevel="0" collapsed="false">
      <c r="A136" s="19" t="n">
        <v>95</v>
      </c>
      <c r="B136" s="20" t="s">
        <v>128</v>
      </c>
      <c r="C136" s="20"/>
      <c r="D136" s="20"/>
      <c r="E136" s="20"/>
      <c r="F136" s="20"/>
      <c r="G136" s="20" t="s">
        <v>11</v>
      </c>
      <c r="H136" s="21" t="n">
        <v>10</v>
      </c>
      <c r="I136" s="21"/>
      <c r="J136" s="19" t="n">
        <v>350</v>
      </c>
      <c r="K136" s="19"/>
      <c r="L136" s="18" t="n">
        <f aca="false">H136*J136</f>
        <v>3500</v>
      </c>
    </row>
    <row r="137" customFormat="false" ht="14.85" hidden="false" customHeight="true" outlineLevel="0" collapsed="false">
      <c r="A137" s="19" t="n">
        <v>96</v>
      </c>
      <c r="B137" s="20" t="s">
        <v>129</v>
      </c>
      <c r="C137" s="20"/>
      <c r="D137" s="20"/>
      <c r="E137" s="20"/>
      <c r="F137" s="20"/>
      <c r="G137" s="20" t="s">
        <v>13</v>
      </c>
      <c r="H137" s="21" t="n">
        <f aca="false">6+2</f>
        <v>8</v>
      </c>
      <c r="I137" s="21"/>
      <c r="J137" s="19" t="n">
        <v>310</v>
      </c>
      <c r="K137" s="19"/>
      <c r="L137" s="18" t="n">
        <f aca="false">H137*J137</f>
        <v>2480</v>
      </c>
    </row>
    <row r="138" customFormat="false" ht="14.85" hidden="false" customHeight="true" outlineLevel="0" collapsed="false">
      <c r="A138" s="19" t="n">
        <v>97</v>
      </c>
      <c r="B138" s="20" t="s">
        <v>130</v>
      </c>
      <c r="C138" s="20"/>
      <c r="D138" s="20"/>
      <c r="E138" s="20"/>
      <c r="F138" s="20"/>
      <c r="G138" s="20" t="s">
        <v>16</v>
      </c>
      <c r="H138" s="21" t="n">
        <v>20</v>
      </c>
      <c r="I138" s="21"/>
      <c r="J138" s="19" t="n">
        <v>50</v>
      </c>
      <c r="K138" s="19"/>
      <c r="L138" s="18" t="n">
        <f aca="false">H138*J138</f>
        <v>1000</v>
      </c>
    </row>
    <row r="139" customFormat="false" ht="14.85" hidden="false" customHeight="true" outlineLevel="0" collapsed="false">
      <c r="A139" s="14"/>
      <c r="B139" s="16" t="s">
        <v>131</v>
      </c>
      <c r="C139" s="16"/>
      <c r="D139" s="16"/>
      <c r="E139" s="16"/>
      <c r="F139" s="16"/>
      <c r="G139" s="16"/>
      <c r="H139" s="16"/>
      <c r="I139" s="16"/>
      <c r="J139" s="17"/>
      <c r="K139" s="17"/>
      <c r="L139" s="18" t="n">
        <f aca="false">H139*J139</f>
        <v>0</v>
      </c>
    </row>
    <row r="140" customFormat="false" ht="14.8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7"/>
      <c r="K140" s="17"/>
      <c r="L140" s="18" t="n">
        <f aca="false">H140*J140</f>
        <v>0</v>
      </c>
    </row>
    <row r="141" customFormat="false" ht="28.15" hidden="false" customHeight="true" outlineLevel="0" collapsed="false">
      <c r="A141" s="19" t="n">
        <v>98</v>
      </c>
      <c r="B141" s="20" t="s">
        <v>132</v>
      </c>
      <c r="C141" s="20"/>
      <c r="D141" s="20"/>
      <c r="E141" s="20"/>
      <c r="F141" s="20"/>
      <c r="G141" s="20" t="s">
        <v>11</v>
      </c>
      <c r="H141" s="21" t="n">
        <v>10</v>
      </c>
      <c r="I141" s="21"/>
      <c r="J141" s="19" t="n">
        <v>1500</v>
      </c>
      <c r="K141" s="19"/>
      <c r="L141" s="18" t="n">
        <f aca="false">H141*J141</f>
        <v>15000</v>
      </c>
    </row>
    <row r="142" customFormat="false" ht="14.85" hidden="false" customHeight="true" outlineLevel="0" collapsed="false">
      <c r="A142" s="19" t="n">
        <v>99</v>
      </c>
      <c r="B142" s="20" t="s">
        <v>133</v>
      </c>
      <c r="C142" s="20"/>
      <c r="D142" s="20"/>
      <c r="E142" s="20"/>
      <c r="F142" s="20"/>
      <c r="G142" s="20" t="s">
        <v>97</v>
      </c>
      <c r="H142" s="21" t="n">
        <v>50</v>
      </c>
      <c r="I142" s="21"/>
      <c r="J142" s="19"/>
      <c r="K142" s="19"/>
      <c r="L142" s="18" t="n">
        <f aca="false">H142*J142</f>
        <v>0</v>
      </c>
    </row>
    <row r="143" customFormat="false" ht="14.85" hidden="false" customHeight="true" outlineLevel="0" collapsed="false">
      <c r="A143" s="19" t="n">
        <v>100</v>
      </c>
      <c r="B143" s="20" t="s">
        <v>134</v>
      </c>
      <c r="C143" s="20"/>
      <c r="D143" s="20"/>
      <c r="E143" s="20"/>
      <c r="F143" s="20"/>
      <c r="G143" s="20" t="s">
        <v>16</v>
      </c>
      <c r="H143" s="21" t="n">
        <v>40</v>
      </c>
      <c r="I143" s="21"/>
      <c r="J143" s="19" t="n">
        <v>140</v>
      </c>
      <c r="K143" s="19"/>
      <c r="L143" s="18" t="n">
        <f aca="false">H143*J143</f>
        <v>5600</v>
      </c>
    </row>
    <row r="144" customFormat="false" ht="28.15" hidden="false" customHeight="true" outlineLevel="0" collapsed="false">
      <c r="A144" s="19" t="n">
        <v>101</v>
      </c>
      <c r="B144" s="20" t="s">
        <v>135</v>
      </c>
      <c r="C144" s="20"/>
      <c r="D144" s="20"/>
      <c r="E144" s="20"/>
      <c r="F144" s="20"/>
      <c r="G144" s="20" t="s">
        <v>16</v>
      </c>
      <c r="H144" s="21" t="n">
        <v>40</v>
      </c>
      <c r="I144" s="21"/>
      <c r="J144" s="19" t="n">
        <v>15</v>
      </c>
      <c r="K144" s="19"/>
      <c r="L144" s="18" t="n">
        <f aca="false">H144*J144</f>
        <v>600</v>
      </c>
    </row>
    <row r="145" customFormat="false" ht="28.15" hidden="false" customHeight="true" outlineLevel="0" collapsed="false">
      <c r="A145" s="14"/>
      <c r="B145" s="16" t="s">
        <v>136</v>
      </c>
      <c r="C145" s="16"/>
      <c r="D145" s="16"/>
      <c r="E145" s="16"/>
      <c r="F145" s="16"/>
      <c r="G145" s="16"/>
      <c r="H145" s="16"/>
      <c r="I145" s="16"/>
      <c r="J145" s="40"/>
      <c r="K145" s="40"/>
      <c r="L145" s="18" t="n">
        <f aca="false">H145*J145</f>
        <v>0</v>
      </c>
    </row>
    <row r="146" customFormat="false" ht="14.8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7"/>
      <c r="K146" s="17"/>
      <c r="L146" s="18" t="n">
        <f aca="false">H146*J146</f>
        <v>0</v>
      </c>
    </row>
    <row r="147" customFormat="false" ht="14.85" hidden="false" customHeight="true" outlineLevel="0" collapsed="false">
      <c r="A147" s="16"/>
      <c r="B147" s="16" t="s">
        <v>9</v>
      </c>
      <c r="C147" s="16"/>
      <c r="D147" s="16"/>
      <c r="E147" s="16"/>
      <c r="F147" s="16"/>
      <c r="G147" s="16"/>
      <c r="H147" s="16"/>
      <c r="I147" s="16"/>
      <c r="J147" s="17"/>
      <c r="K147" s="17"/>
      <c r="L147" s="18" t="n">
        <f aca="false">H147*J147</f>
        <v>0</v>
      </c>
    </row>
    <row r="148" customFormat="false" ht="14.8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7"/>
      <c r="K148" s="17"/>
      <c r="L148" s="18" t="n">
        <f aca="false">H148*J148</f>
        <v>0</v>
      </c>
    </row>
    <row r="149" customFormat="false" ht="14.85" hidden="false" customHeight="true" outlineLevel="0" collapsed="false">
      <c r="A149" s="19" t="n">
        <v>102</v>
      </c>
      <c r="B149" s="20" t="s">
        <v>19</v>
      </c>
      <c r="C149" s="20"/>
      <c r="D149" s="20"/>
      <c r="E149" s="20"/>
      <c r="F149" s="20"/>
      <c r="G149" s="20" t="s">
        <v>13</v>
      </c>
      <c r="H149" s="26" t="n">
        <v>6.4</v>
      </c>
      <c r="I149" s="26"/>
      <c r="J149" s="19" t="n">
        <v>80</v>
      </c>
      <c r="K149" s="19"/>
      <c r="L149" s="18" t="n">
        <f aca="false">H149*J149</f>
        <v>512</v>
      </c>
    </row>
    <row r="150" customFormat="false" ht="14.85" hidden="false" customHeight="true" outlineLevel="0" collapsed="false">
      <c r="A150" s="19" t="n">
        <v>103</v>
      </c>
      <c r="B150" s="20" t="s">
        <v>137</v>
      </c>
      <c r="C150" s="20"/>
      <c r="D150" s="20"/>
      <c r="E150" s="20"/>
      <c r="F150" s="20"/>
      <c r="G150" s="20" t="s">
        <v>13</v>
      </c>
      <c r="H150" s="26" t="n">
        <v>6.4</v>
      </c>
      <c r="I150" s="26"/>
      <c r="J150" s="19" t="n">
        <v>100</v>
      </c>
      <c r="K150" s="19"/>
      <c r="L150" s="18" t="n">
        <f aca="false">H150*J150</f>
        <v>640</v>
      </c>
    </row>
    <row r="151" customFormat="false" ht="14.85" hidden="false" customHeight="true" outlineLevel="0" collapsed="false">
      <c r="A151" s="19" t="n">
        <v>104</v>
      </c>
      <c r="B151" s="20" t="s">
        <v>138</v>
      </c>
      <c r="C151" s="20"/>
      <c r="D151" s="20"/>
      <c r="E151" s="20"/>
      <c r="F151" s="20"/>
      <c r="G151" s="20" t="s">
        <v>139</v>
      </c>
      <c r="H151" s="21" t="n">
        <v>6</v>
      </c>
      <c r="I151" s="21"/>
      <c r="J151" s="19" t="n">
        <v>250</v>
      </c>
      <c r="K151" s="19"/>
      <c r="L151" s="18" t="n">
        <f aca="false">H151*J151</f>
        <v>1500</v>
      </c>
    </row>
    <row r="152" customFormat="false" ht="14.85" hidden="false" customHeight="true" outlineLevel="0" collapsed="false">
      <c r="A152" s="19" t="n">
        <v>105</v>
      </c>
      <c r="B152" s="20" t="s">
        <v>140</v>
      </c>
      <c r="C152" s="20"/>
      <c r="D152" s="20"/>
      <c r="E152" s="20"/>
      <c r="F152" s="20"/>
      <c r="G152" s="20" t="s">
        <v>139</v>
      </c>
      <c r="H152" s="21" t="n">
        <v>7</v>
      </c>
      <c r="I152" s="21"/>
      <c r="J152" s="19" t="n">
        <v>180</v>
      </c>
      <c r="K152" s="19"/>
      <c r="L152" s="18" t="n">
        <f aca="false">H152*J152</f>
        <v>1260</v>
      </c>
    </row>
    <row r="153" customFormat="false" ht="14.85" hidden="false" customHeight="true" outlineLevel="0" collapsed="false">
      <c r="A153" s="19" t="n">
        <v>106</v>
      </c>
      <c r="B153" s="20" t="s">
        <v>141</v>
      </c>
      <c r="C153" s="20"/>
      <c r="D153" s="20"/>
      <c r="E153" s="20"/>
      <c r="F153" s="20"/>
      <c r="G153" s="20" t="s">
        <v>139</v>
      </c>
      <c r="H153" s="38" t="n">
        <v>2</v>
      </c>
      <c r="I153" s="38"/>
      <c r="J153" s="19" t="n">
        <v>320</v>
      </c>
      <c r="K153" s="19"/>
      <c r="L153" s="18" t="n">
        <f aca="false">H153*J153</f>
        <v>640</v>
      </c>
    </row>
    <row r="154" customFormat="false" ht="14.85" hidden="false" customHeight="true" outlineLevel="0" collapsed="false">
      <c r="A154" s="19" t="n">
        <v>107</v>
      </c>
      <c r="B154" s="20" t="s">
        <v>142</v>
      </c>
      <c r="C154" s="20"/>
      <c r="D154" s="20"/>
      <c r="E154" s="20"/>
      <c r="F154" s="20"/>
      <c r="G154" s="20" t="s">
        <v>16</v>
      </c>
      <c r="H154" s="21" t="n">
        <v>12</v>
      </c>
      <c r="I154" s="21"/>
      <c r="J154" s="19" t="n">
        <v>40</v>
      </c>
      <c r="K154" s="19"/>
      <c r="L154" s="18" t="n">
        <f aca="false">H154*J154</f>
        <v>480</v>
      </c>
    </row>
    <row r="155" customFormat="false" ht="14.85" hidden="false" customHeight="true" outlineLevel="0" collapsed="false">
      <c r="A155" s="19" t="n">
        <v>108</v>
      </c>
      <c r="B155" s="20" t="s">
        <v>143</v>
      </c>
      <c r="C155" s="20"/>
      <c r="D155" s="20"/>
      <c r="E155" s="20"/>
      <c r="F155" s="20"/>
      <c r="G155" s="20" t="s">
        <v>16</v>
      </c>
      <c r="H155" s="21" t="n">
        <v>7</v>
      </c>
      <c r="I155" s="21"/>
      <c r="J155" s="19" t="n">
        <v>40</v>
      </c>
      <c r="K155" s="19"/>
      <c r="L155" s="18" t="n">
        <f aca="false">H155*J155</f>
        <v>280</v>
      </c>
    </row>
    <row r="156" customFormat="false" ht="14.85" hidden="false" customHeight="true" outlineLevel="0" collapsed="false">
      <c r="A156" s="19" t="n">
        <v>109</v>
      </c>
      <c r="B156" s="20" t="s">
        <v>144</v>
      </c>
      <c r="C156" s="20"/>
      <c r="D156" s="20"/>
      <c r="E156" s="20"/>
      <c r="F156" s="20"/>
      <c r="G156" s="20" t="s">
        <v>11</v>
      </c>
      <c r="H156" s="21" t="n">
        <v>7</v>
      </c>
      <c r="I156" s="21"/>
      <c r="J156" s="19" t="n">
        <v>200</v>
      </c>
      <c r="K156" s="19"/>
      <c r="L156" s="18" t="n">
        <f aca="false">H156*J156</f>
        <v>1400</v>
      </c>
    </row>
    <row r="157" customFormat="false" ht="28.15" hidden="false" customHeight="true" outlineLevel="0" collapsed="false">
      <c r="A157" s="19" t="n">
        <v>110</v>
      </c>
      <c r="B157" s="20" t="s">
        <v>145</v>
      </c>
      <c r="C157" s="20"/>
      <c r="D157" s="20"/>
      <c r="E157" s="20"/>
      <c r="F157" s="20"/>
      <c r="G157" s="20" t="s">
        <v>16</v>
      </c>
      <c r="H157" s="21" t="n">
        <v>8</v>
      </c>
      <c r="I157" s="21"/>
      <c r="J157" s="19" t="n">
        <v>40</v>
      </c>
      <c r="K157" s="19"/>
      <c r="L157" s="18" t="n">
        <f aca="false">H157*J157</f>
        <v>320</v>
      </c>
    </row>
    <row r="158" customFormat="false" ht="28.15" hidden="false" customHeight="true" outlineLevel="0" collapsed="false">
      <c r="A158" s="19" t="n">
        <v>111</v>
      </c>
      <c r="B158" s="20" t="s">
        <v>146</v>
      </c>
      <c r="C158" s="20"/>
      <c r="D158" s="20"/>
      <c r="E158" s="20"/>
      <c r="F158" s="20"/>
      <c r="G158" s="20" t="s">
        <v>16</v>
      </c>
      <c r="H158" s="21" t="n">
        <v>10</v>
      </c>
      <c r="I158" s="21"/>
      <c r="J158" s="19" t="n">
        <v>40</v>
      </c>
      <c r="K158" s="19"/>
      <c r="L158" s="18" t="n">
        <f aca="false">H158*J158</f>
        <v>400</v>
      </c>
    </row>
    <row r="159" customFormat="false" ht="28.15" hidden="false" customHeight="true" outlineLevel="0" collapsed="false">
      <c r="A159" s="19" t="n">
        <v>112</v>
      </c>
      <c r="B159" s="20" t="s">
        <v>147</v>
      </c>
      <c r="C159" s="20"/>
      <c r="D159" s="20"/>
      <c r="E159" s="20"/>
      <c r="F159" s="20"/>
      <c r="G159" s="20" t="s">
        <v>16</v>
      </c>
      <c r="H159" s="21" t="n">
        <v>12</v>
      </c>
      <c r="I159" s="21"/>
      <c r="J159" s="19" t="n">
        <v>40</v>
      </c>
      <c r="K159" s="19"/>
      <c r="L159" s="18" t="n">
        <f aca="false">H159*J159</f>
        <v>480</v>
      </c>
    </row>
    <row r="160" customFormat="false" ht="28.15" hidden="false" customHeight="true" outlineLevel="0" collapsed="false">
      <c r="A160" s="19" t="n">
        <v>113</v>
      </c>
      <c r="B160" s="20" t="s">
        <v>148</v>
      </c>
      <c r="C160" s="20"/>
      <c r="D160" s="20"/>
      <c r="E160" s="20"/>
      <c r="F160" s="20"/>
      <c r="G160" s="20" t="s">
        <v>16</v>
      </c>
      <c r="H160" s="21" t="n">
        <v>10</v>
      </c>
      <c r="I160" s="21"/>
      <c r="J160" s="19" t="n">
        <v>40</v>
      </c>
      <c r="K160" s="19"/>
      <c r="L160" s="18" t="n">
        <f aca="false">H160*J160</f>
        <v>400</v>
      </c>
    </row>
    <row r="161" customFormat="false" ht="28.15" hidden="false" customHeight="true" outlineLevel="0" collapsed="false">
      <c r="A161" s="19" t="n">
        <v>114</v>
      </c>
      <c r="B161" s="20" t="s">
        <v>149</v>
      </c>
      <c r="C161" s="20"/>
      <c r="D161" s="20"/>
      <c r="E161" s="20"/>
      <c r="F161" s="20"/>
      <c r="G161" s="20" t="s">
        <v>16</v>
      </c>
      <c r="H161" s="21" t="n">
        <v>8</v>
      </c>
      <c r="I161" s="21"/>
      <c r="J161" s="19" t="n">
        <v>40</v>
      </c>
      <c r="K161" s="19"/>
      <c r="L161" s="18" t="n">
        <f aca="false">H161*J161</f>
        <v>320</v>
      </c>
    </row>
    <row r="162" customFormat="false" ht="14.85" hidden="false" customHeight="true" outlineLevel="0" collapsed="false">
      <c r="A162" s="19" t="n">
        <v>115</v>
      </c>
      <c r="B162" s="20" t="s">
        <v>150</v>
      </c>
      <c r="C162" s="20"/>
      <c r="D162" s="20"/>
      <c r="E162" s="20"/>
      <c r="F162" s="20"/>
      <c r="G162" s="20" t="s">
        <v>11</v>
      </c>
      <c r="H162" s="21" t="n">
        <v>14</v>
      </c>
      <c r="I162" s="21"/>
      <c r="J162" s="19" t="n">
        <v>70</v>
      </c>
      <c r="K162" s="19"/>
      <c r="L162" s="18" t="n">
        <f aca="false">H162*J162</f>
        <v>980</v>
      </c>
    </row>
    <row r="163" customFormat="false" ht="14.85" hidden="false" customHeight="true" outlineLevel="0" collapsed="false">
      <c r="A163" s="19" t="n">
        <v>116</v>
      </c>
      <c r="B163" s="20" t="s">
        <v>151</v>
      </c>
      <c r="C163" s="20"/>
      <c r="D163" s="20"/>
      <c r="E163" s="20"/>
      <c r="F163" s="20"/>
      <c r="G163" s="20" t="s">
        <v>11</v>
      </c>
      <c r="H163" s="21" t="n">
        <v>1</v>
      </c>
      <c r="I163" s="21"/>
      <c r="J163" s="19" t="n">
        <v>70</v>
      </c>
      <c r="K163" s="19"/>
      <c r="L163" s="18" t="n">
        <f aca="false">H163*J163</f>
        <v>70</v>
      </c>
    </row>
    <row r="164" customFormat="false" ht="14.85" hidden="false" customHeight="true" outlineLevel="0" collapsed="false">
      <c r="A164" s="14"/>
      <c r="B164" s="16" t="s">
        <v>152</v>
      </c>
      <c r="C164" s="16"/>
      <c r="D164" s="16"/>
      <c r="E164" s="16"/>
      <c r="F164" s="16"/>
      <c r="G164" s="16"/>
      <c r="H164" s="16"/>
      <c r="I164" s="16"/>
      <c r="J164" s="17"/>
      <c r="K164" s="17"/>
      <c r="L164" s="18" t="n">
        <f aca="false">H164*J164</f>
        <v>0</v>
      </c>
    </row>
    <row r="165" customFormat="false" ht="14.8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7"/>
      <c r="K165" s="17"/>
      <c r="L165" s="18" t="n">
        <f aca="false">H165*J165</f>
        <v>0</v>
      </c>
    </row>
    <row r="166" customFormat="false" ht="41.25" hidden="false" customHeight="true" outlineLevel="0" collapsed="false">
      <c r="A166" s="19" t="n">
        <v>117</v>
      </c>
      <c r="B166" s="20" t="s">
        <v>153</v>
      </c>
      <c r="C166" s="20"/>
      <c r="D166" s="20"/>
      <c r="E166" s="20"/>
      <c r="F166" s="20"/>
      <c r="G166" s="20" t="s">
        <v>16</v>
      </c>
      <c r="H166" s="21" t="n">
        <v>18</v>
      </c>
      <c r="I166" s="21"/>
      <c r="J166" s="19" t="n">
        <v>40</v>
      </c>
      <c r="K166" s="19"/>
      <c r="L166" s="18" t="n">
        <f aca="false">H166*J166</f>
        <v>720</v>
      </c>
    </row>
    <row r="167" customFormat="false" ht="41.25" hidden="false" customHeight="true" outlineLevel="0" collapsed="false">
      <c r="A167" s="19" t="n">
        <v>118</v>
      </c>
      <c r="B167" s="20" t="s">
        <v>154</v>
      </c>
      <c r="C167" s="20"/>
      <c r="D167" s="20"/>
      <c r="E167" s="20"/>
      <c r="F167" s="20"/>
      <c r="G167" s="20" t="s">
        <v>16</v>
      </c>
      <c r="H167" s="21" t="n">
        <v>14</v>
      </c>
      <c r="I167" s="21"/>
      <c r="J167" s="19" t="n">
        <v>40</v>
      </c>
      <c r="K167" s="19"/>
      <c r="L167" s="18" t="n">
        <f aca="false">H167*J167</f>
        <v>560</v>
      </c>
    </row>
    <row r="168" customFormat="false" ht="41.25" hidden="false" customHeight="true" outlineLevel="0" collapsed="false">
      <c r="A168" s="19" t="n">
        <v>119</v>
      </c>
      <c r="B168" s="20" t="s">
        <v>155</v>
      </c>
      <c r="C168" s="20"/>
      <c r="D168" s="20"/>
      <c r="E168" s="20"/>
      <c r="F168" s="20"/>
      <c r="G168" s="20" t="s">
        <v>16</v>
      </c>
      <c r="H168" s="21" t="n">
        <v>20</v>
      </c>
      <c r="I168" s="21"/>
      <c r="J168" s="19" t="n">
        <v>40</v>
      </c>
      <c r="K168" s="19"/>
      <c r="L168" s="18" t="n">
        <f aca="false">H168*J168</f>
        <v>800</v>
      </c>
    </row>
    <row r="169" customFormat="false" ht="14.85" hidden="false" customHeight="true" outlineLevel="0" collapsed="false">
      <c r="A169" s="19" t="n">
        <v>125</v>
      </c>
      <c r="B169" s="20" t="s">
        <v>156</v>
      </c>
      <c r="C169" s="20"/>
      <c r="D169" s="20"/>
      <c r="E169" s="20"/>
      <c r="F169" s="20"/>
      <c r="G169" s="20" t="s">
        <v>11</v>
      </c>
      <c r="H169" s="21" t="n">
        <v>7</v>
      </c>
      <c r="I169" s="21"/>
      <c r="J169" s="19" t="n">
        <v>100</v>
      </c>
      <c r="K169" s="19"/>
      <c r="L169" s="18" t="n">
        <f aca="false">H169*J169</f>
        <v>700</v>
      </c>
    </row>
    <row r="170" customFormat="false" ht="14.85" hidden="false" customHeight="true" outlineLevel="0" collapsed="false">
      <c r="A170" s="19" t="n">
        <v>129</v>
      </c>
      <c r="B170" s="20" t="s">
        <v>157</v>
      </c>
      <c r="C170" s="20"/>
      <c r="D170" s="20"/>
      <c r="E170" s="20"/>
      <c r="F170" s="20"/>
      <c r="G170" s="20" t="s">
        <v>11</v>
      </c>
      <c r="H170" s="21" t="n">
        <v>43</v>
      </c>
      <c r="I170" s="21"/>
      <c r="J170" s="19" t="n">
        <v>160</v>
      </c>
      <c r="K170" s="19"/>
      <c r="L170" s="18" t="n">
        <f aca="false">H170*J170</f>
        <v>6880</v>
      </c>
    </row>
    <row r="171" customFormat="false" ht="14.85" hidden="false" customHeight="true" outlineLevel="0" collapsed="false">
      <c r="A171" s="19" t="n">
        <v>130</v>
      </c>
      <c r="B171" s="20" t="s">
        <v>158</v>
      </c>
      <c r="C171" s="20"/>
      <c r="D171" s="20"/>
      <c r="E171" s="20"/>
      <c r="F171" s="20"/>
      <c r="G171" s="20" t="s">
        <v>16</v>
      </c>
      <c r="H171" s="21" t="n">
        <v>48</v>
      </c>
      <c r="I171" s="21"/>
      <c r="J171" s="19" t="n">
        <v>15</v>
      </c>
      <c r="K171" s="19"/>
      <c r="L171" s="18" t="n">
        <f aca="false">H171*J171</f>
        <v>720</v>
      </c>
    </row>
    <row r="172" customFormat="false" ht="14.85" hidden="false" customHeight="true" outlineLevel="0" collapsed="false">
      <c r="A172" s="19" t="n">
        <v>131</v>
      </c>
      <c r="B172" s="20" t="s">
        <v>159</v>
      </c>
      <c r="C172" s="20"/>
      <c r="D172" s="20"/>
      <c r="E172" s="20"/>
      <c r="F172" s="20"/>
      <c r="G172" s="20" t="s">
        <v>11</v>
      </c>
      <c r="H172" s="21" t="n">
        <v>15</v>
      </c>
      <c r="I172" s="21"/>
      <c r="J172" s="19" t="n">
        <v>350</v>
      </c>
      <c r="K172" s="19"/>
      <c r="L172" s="18" t="n">
        <f aca="false">H172*J172</f>
        <v>5250</v>
      </c>
    </row>
    <row r="173" customFormat="false" ht="14.85" hidden="false" customHeight="true" outlineLevel="0" collapsed="false">
      <c r="A173" s="19"/>
      <c r="B173" s="20" t="s">
        <v>160</v>
      </c>
      <c r="C173" s="20"/>
      <c r="D173" s="20"/>
      <c r="E173" s="20"/>
      <c r="F173" s="20"/>
      <c r="G173" s="20" t="s">
        <v>11</v>
      </c>
      <c r="H173" s="21" t="n">
        <v>6</v>
      </c>
      <c r="I173" s="21"/>
      <c r="J173" s="19"/>
      <c r="K173" s="19"/>
      <c r="L173" s="18" t="n">
        <f aca="false">H173*J173</f>
        <v>0</v>
      </c>
    </row>
    <row r="174" customFormat="false" ht="14.85" hidden="false" customHeight="true" outlineLevel="0" collapsed="false">
      <c r="A174" s="19" t="n">
        <v>132</v>
      </c>
      <c r="B174" s="20" t="s">
        <v>161</v>
      </c>
      <c r="C174" s="20"/>
      <c r="D174" s="20"/>
      <c r="E174" s="20"/>
      <c r="F174" s="20"/>
      <c r="G174" s="20" t="s">
        <v>11</v>
      </c>
      <c r="H174" s="21" t="n">
        <v>3</v>
      </c>
      <c r="I174" s="21"/>
      <c r="J174" s="19" t="n">
        <v>160</v>
      </c>
      <c r="K174" s="19"/>
      <c r="L174" s="18" t="n">
        <f aca="false">H174*J174</f>
        <v>480</v>
      </c>
    </row>
    <row r="175" customFormat="false" ht="14.85" hidden="false" customHeight="true" outlineLevel="0" collapsed="false">
      <c r="A175" s="19" t="n">
        <v>133</v>
      </c>
      <c r="B175" s="20" t="s">
        <v>162</v>
      </c>
      <c r="C175" s="20"/>
      <c r="D175" s="20"/>
      <c r="E175" s="20"/>
      <c r="F175" s="20"/>
      <c r="G175" s="20" t="s">
        <v>163</v>
      </c>
      <c r="H175" s="21" t="n">
        <v>3</v>
      </c>
      <c r="I175" s="21"/>
      <c r="J175" s="19" t="n">
        <v>160</v>
      </c>
      <c r="K175" s="19"/>
      <c r="L175" s="18" t="n">
        <f aca="false">H175*J175</f>
        <v>480</v>
      </c>
    </row>
    <row r="176" customFormat="false" ht="14.85" hidden="false" customHeight="true" outlineLevel="0" collapsed="false">
      <c r="A176" s="19" t="n">
        <v>134</v>
      </c>
      <c r="B176" s="20" t="s">
        <v>164</v>
      </c>
      <c r="C176" s="20"/>
      <c r="D176" s="20"/>
      <c r="E176" s="20"/>
      <c r="F176" s="20"/>
      <c r="G176" s="20" t="s">
        <v>11</v>
      </c>
      <c r="H176" s="21" t="n">
        <v>3</v>
      </c>
      <c r="I176" s="21"/>
      <c r="J176" s="19" t="n">
        <v>160</v>
      </c>
      <c r="K176" s="19"/>
      <c r="L176" s="18" t="n">
        <f aca="false">H176*J176</f>
        <v>480</v>
      </c>
    </row>
    <row r="177" customFormat="false" ht="14.85" hidden="false" customHeight="true" outlineLevel="0" collapsed="false">
      <c r="A177" s="19" t="n">
        <v>135</v>
      </c>
      <c r="B177" s="20" t="s">
        <v>165</v>
      </c>
      <c r="C177" s="20"/>
      <c r="D177" s="20"/>
      <c r="E177" s="20"/>
      <c r="F177" s="20"/>
      <c r="G177" s="20" t="s">
        <v>11</v>
      </c>
      <c r="H177" s="21" t="n">
        <v>3</v>
      </c>
      <c r="I177" s="21"/>
      <c r="J177" s="19" t="n">
        <v>800</v>
      </c>
      <c r="K177" s="19"/>
      <c r="L177" s="18" t="n">
        <f aca="false">H177*J177</f>
        <v>2400</v>
      </c>
    </row>
    <row r="178" customFormat="false" ht="28.15" hidden="false" customHeight="true" outlineLevel="0" collapsed="false">
      <c r="A178" s="19" t="n">
        <v>136</v>
      </c>
      <c r="B178" s="20" t="s">
        <v>166</v>
      </c>
      <c r="C178" s="20"/>
      <c r="D178" s="20"/>
      <c r="E178" s="20"/>
      <c r="F178" s="20"/>
      <c r="G178" s="20" t="s">
        <v>11</v>
      </c>
      <c r="H178" s="21" t="n">
        <v>1</v>
      </c>
      <c r="I178" s="21"/>
      <c r="J178" s="19" t="n">
        <v>300</v>
      </c>
      <c r="K178" s="19"/>
      <c r="L178" s="18" t="n">
        <f aca="false">H178*J178</f>
        <v>300</v>
      </c>
    </row>
    <row r="179" customFormat="false" ht="28.15" hidden="false" customHeight="true" outlineLevel="0" collapsed="false">
      <c r="A179" s="19" t="n">
        <v>137</v>
      </c>
      <c r="B179" s="20" t="s">
        <v>167</v>
      </c>
      <c r="C179" s="20"/>
      <c r="D179" s="20"/>
      <c r="E179" s="20"/>
      <c r="F179" s="20"/>
      <c r="G179" s="20" t="s">
        <v>168</v>
      </c>
      <c r="H179" s="21" t="n">
        <v>1</v>
      </c>
      <c r="I179" s="21"/>
      <c r="J179" s="19" t="n">
        <v>160</v>
      </c>
      <c r="K179" s="19"/>
      <c r="L179" s="18" t="n">
        <f aca="false">H179*J179</f>
        <v>160</v>
      </c>
    </row>
    <row r="180" customFormat="false" ht="14.85" hidden="false" customHeight="true" outlineLevel="0" collapsed="false">
      <c r="A180" s="19" t="n">
        <v>138</v>
      </c>
      <c r="B180" s="20" t="s">
        <v>157</v>
      </c>
      <c r="C180" s="20"/>
      <c r="D180" s="20"/>
      <c r="E180" s="20"/>
      <c r="F180" s="20"/>
      <c r="G180" s="20" t="s">
        <v>11</v>
      </c>
      <c r="H180" s="21" t="n">
        <v>2</v>
      </c>
      <c r="I180" s="21"/>
      <c r="J180" s="19" t="n">
        <v>160</v>
      </c>
      <c r="K180" s="19"/>
      <c r="L180" s="18" t="n">
        <f aca="false">H180*J180</f>
        <v>320</v>
      </c>
    </row>
    <row r="181" customFormat="false" ht="14.85" hidden="false" customHeight="true" outlineLevel="0" collapsed="false">
      <c r="A181" s="19" t="n">
        <v>139</v>
      </c>
      <c r="B181" s="20" t="s">
        <v>161</v>
      </c>
      <c r="C181" s="20"/>
      <c r="D181" s="20"/>
      <c r="E181" s="20"/>
      <c r="F181" s="20"/>
      <c r="G181" s="20" t="s">
        <v>11</v>
      </c>
      <c r="H181" s="21" t="n">
        <v>1</v>
      </c>
      <c r="I181" s="21"/>
      <c r="J181" s="19" t="n">
        <v>160</v>
      </c>
      <c r="K181" s="19"/>
      <c r="L181" s="18" t="n">
        <f aca="false">H181*J181</f>
        <v>160</v>
      </c>
    </row>
    <row r="182" customFormat="false" ht="14.85" hidden="false" customHeight="true" outlineLevel="0" collapsed="false">
      <c r="A182" s="14"/>
      <c r="B182" s="16" t="s">
        <v>169</v>
      </c>
      <c r="C182" s="16"/>
      <c r="D182" s="16"/>
      <c r="E182" s="16"/>
      <c r="F182" s="16"/>
      <c r="G182" s="16"/>
      <c r="H182" s="16"/>
      <c r="I182" s="16"/>
      <c r="J182" s="17"/>
      <c r="K182" s="17"/>
      <c r="L182" s="18" t="n">
        <f aca="false">H182*J182</f>
        <v>0</v>
      </c>
    </row>
    <row r="183" customFormat="false" ht="14.8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7"/>
      <c r="K183" s="17"/>
      <c r="L183" s="18" t="n">
        <f aca="false">H183*J183</f>
        <v>0</v>
      </c>
    </row>
    <row r="184" customFormat="false" ht="28.15" hidden="false" customHeight="true" outlineLevel="0" collapsed="false">
      <c r="A184" s="19" t="n">
        <v>141</v>
      </c>
      <c r="B184" s="20" t="s">
        <v>170</v>
      </c>
      <c r="C184" s="20"/>
      <c r="D184" s="20"/>
      <c r="E184" s="20"/>
      <c r="F184" s="20"/>
      <c r="G184" s="20" t="s">
        <v>16</v>
      </c>
      <c r="H184" s="21" t="n">
        <v>9</v>
      </c>
      <c r="I184" s="21"/>
      <c r="J184" s="19" t="n">
        <v>85</v>
      </c>
      <c r="K184" s="19"/>
      <c r="L184" s="18" t="n">
        <f aca="false">H184*J184</f>
        <v>765</v>
      </c>
    </row>
    <row r="185" customFormat="false" ht="28.15" hidden="false" customHeight="true" outlineLevel="0" collapsed="false">
      <c r="A185" s="19" t="n">
        <v>142</v>
      </c>
      <c r="B185" s="20" t="s">
        <v>171</v>
      </c>
      <c r="C185" s="20"/>
      <c r="D185" s="20"/>
      <c r="E185" s="20"/>
      <c r="F185" s="20"/>
      <c r="G185" s="20" t="s">
        <v>16</v>
      </c>
      <c r="H185" s="21" t="n">
        <v>18</v>
      </c>
      <c r="I185" s="21"/>
      <c r="J185" s="19" t="n">
        <v>65</v>
      </c>
      <c r="K185" s="19"/>
      <c r="L185" s="18" t="n">
        <f aca="false">H185*J185</f>
        <v>1170</v>
      </c>
    </row>
    <row r="186" customFormat="false" ht="14.85" hidden="false" customHeight="true" outlineLevel="0" collapsed="false">
      <c r="A186" s="19" t="n">
        <v>143</v>
      </c>
      <c r="B186" s="20" t="s">
        <v>172</v>
      </c>
      <c r="C186" s="20"/>
      <c r="D186" s="20"/>
      <c r="E186" s="20"/>
      <c r="F186" s="20"/>
      <c r="G186" s="20" t="s">
        <v>11</v>
      </c>
      <c r="H186" s="21" t="n">
        <v>17</v>
      </c>
      <c r="I186" s="21"/>
      <c r="J186" s="19" t="n">
        <v>65</v>
      </c>
      <c r="K186" s="19"/>
      <c r="L186" s="18" t="n">
        <f aca="false">H186*J186</f>
        <v>1105</v>
      </c>
    </row>
    <row r="187" customFormat="false" ht="14.85" hidden="false" customHeight="true" outlineLevel="0" collapsed="false">
      <c r="A187" s="19" t="n">
        <v>145</v>
      </c>
      <c r="B187" s="20" t="s">
        <v>173</v>
      </c>
      <c r="C187" s="20"/>
      <c r="D187" s="20"/>
      <c r="E187" s="20"/>
      <c r="F187" s="20"/>
      <c r="G187" s="20" t="s">
        <v>11</v>
      </c>
      <c r="H187" s="21" t="n">
        <v>3</v>
      </c>
      <c r="I187" s="21"/>
      <c r="J187" s="19" t="n">
        <v>400</v>
      </c>
      <c r="K187" s="19"/>
      <c r="L187" s="18" t="n">
        <f aca="false">H187*J187</f>
        <v>1200</v>
      </c>
    </row>
    <row r="188" customFormat="false" ht="14.85" hidden="false" customHeight="true" outlineLevel="0" collapsed="false">
      <c r="A188" s="19" t="n">
        <v>150</v>
      </c>
      <c r="B188" s="20" t="s">
        <v>174</v>
      </c>
      <c r="C188" s="20"/>
      <c r="D188" s="20"/>
      <c r="E188" s="20"/>
      <c r="F188" s="20"/>
      <c r="G188" s="20" t="s">
        <v>11</v>
      </c>
      <c r="H188" s="21" t="n">
        <v>15</v>
      </c>
      <c r="I188" s="21"/>
      <c r="J188" s="19" t="n">
        <v>30</v>
      </c>
      <c r="K188" s="19"/>
      <c r="L188" s="18" t="n">
        <f aca="false">H188*J188</f>
        <v>450</v>
      </c>
    </row>
    <row r="189" customFormat="false" ht="14.85" hidden="false" customHeight="true" outlineLevel="0" collapsed="false">
      <c r="A189" s="19" t="n">
        <v>151</v>
      </c>
      <c r="B189" s="20" t="s">
        <v>175</v>
      </c>
      <c r="C189" s="20"/>
      <c r="D189" s="20"/>
      <c r="E189" s="20"/>
      <c r="F189" s="20"/>
      <c r="G189" s="20" t="s">
        <v>139</v>
      </c>
      <c r="H189" s="21" t="n">
        <v>2</v>
      </c>
      <c r="I189" s="21"/>
      <c r="J189" s="19" t="n">
        <v>700</v>
      </c>
      <c r="K189" s="19"/>
      <c r="L189" s="18" t="n">
        <f aca="false">H189*J189</f>
        <v>1400</v>
      </c>
    </row>
    <row r="190" customFormat="false" ht="28.15" hidden="false" customHeight="true" outlineLevel="0" collapsed="false">
      <c r="A190" s="19" t="n">
        <v>152</v>
      </c>
      <c r="B190" s="20" t="s">
        <v>176</v>
      </c>
      <c r="C190" s="20"/>
      <c r="D190" s="20"/>
      <c r="E190" s="20"/>
      <c r="F190" s="20"/>
      <c r="G190" s="20" t="s">
        <v>11</v>
      </c>
      <c r="H190" s="21" t="n">
        <v>5</v>
      </c>
      <c r="I190" s="21"/>
      <c r="J190" s="19" t="n">
        <v>200</v>
      </c>
      <c r="K190" s="19"/>
      <c r="L190" s="18" t="n">
        <f aca="false">H190*J190</f>
        <v>1000</v>
      </c>
    </row>
    <row r="191" customFormat="false" ht="14.85" hidden="false" customHeight="true" outlineLevel="0" collapsed="false">
      <c r="A191" s="19" t="n">
        <v>153</v>
      </c>
      <c r="B191" s="20" t="s">
        <v>177</v>
      </c>
      <c r="C191" s="20"/>
      <c r="D191" s="20"/>
      <c r="E191" s="20"/>
      <c r="F191" s="20"/>
      <c r="G191" s="20" t="s">
        <v>11</v>
      </c>
      <c r="H191" s="21" t="n">
        <v>4</v>
      </c>
      <c r="I191" s="21"/>
      <c r="J191" s="19"/>
      <c r="K191" s="19"/>
      <c r="L191" s="18" t="n">
        <f aca="false">H191*J191</f>
        <v>0</v>
      </c>
    </row>
    <row r="192" customFormat="false" ht="14.85" hidden="false" customHeight="true" outlineLevel="0" collapsed="false">
      <c r="A192" s="19" t="n">
        <v>154</v>
      </c>
      <c r="B192" s="20" t="s">
        <v>178</v>
      </c>
      <c r="C192" s="20"/>
      <c r="D192" s="20"/>
      <c r="E192" s="20"/>
      <c r="F192" s="20"/>
      <c r="G192" s="20" t="s">
        <v>139</v>
      </c>
      <c r="H192" s="21" t="n">
        <v>5</v>
      </c>
      <c r="I192" s="21"/>
      <c r="J192" s="19" t="n">
        <v>400</v>
      </c>
      <c r="K192" s="19"/>
      <c r="L192" s="18" t="n">
        <f aca="false">H192*J192</f>
        <v>2000</v>
      </c>
    </row>
    <row r="193" customFormat="false" ht="14.85" hidden="false" customHeight="true" outlineLevel="0" collapsed="false">
      <c r="A193" s="19" t="n">
        <v>155</v>
      </c>
      <c r="B193" s="20" t="s">
        <v>179</v>
      </c>
      <c r="C193" s="20"/>
      <c r="D193" s="20"/>
      <c r="E193" s="20"/>
      <c r="F193" s="20"/>
      <c r="G193" s="20" t="s">
        <v>139</v>
      </c>
      <c r="H193" s="21" t="n">
        <v>4</v>
      </c>
      <c r="I193" s="21"/>
      <c r="J193" s="19" t="n">
        <v>600</v>
      </c>
      <c r="K193" s="19"/>
      <c r="L193" s="18" t="n">
        <f aca="false">H193*J193</f>
        <v>2400</v>
      </c>
    </row>
    <row r="194" customFormat="false" ht="14.85" hidden="false" customHeight="true" outlineLevel="0" collapsed="false">
      <c r="A194" s="19" t="n">
        <v>158</v>
      </c>
      <c r="B194" s="20" t="s">
        <v>180</v>
      </c>
      <c r="C194" s="20"/>
      <c r="D194" s="20"/>
      <c r="E194" s="20"/>
      <c r="F194" s="20"/>
      <c r="G194" s="20" t="s">
        <v>139</v>
      </c>
      <c r="H194" s="21" t="n">
        <v>2</v>
      </c>
      <c r="I194" s="21"/>
      <c r="J194" s="19" t="n">
        <v>800</v>
      </c>
      <c r="K194" s="19"/>
      <c r="L194" s="18" t="n">
        <f aca="false">H194*J194</f>
        <v>1600</v>
      </c>
    </row>
    <row r="195" customFormat="false" ht="14.85" hidden="false" customHeight="true" outlineLevel="0" collapsed="false">
      <c r="A195" s="19" t="n">
        <v>159</v>
      </c>
      <c r="B195" s="20" t="s">
        <v>181</v>
      </c>
      <c r="C195" s="20"/>
      <c r="D195" s="20"/>
      <c r="E195" s="20"/>
      <c r="F195" s="20"/>
      <c r="G195" s="20" t="s">
        <v>11</v>
      </c>
      <c r="H195" s="21" t="n">
        <v>4</v>
      </c>
      <c r="I195" s="21"/>
      <c r="J195" s="19"/>
      <c r="K195" s="19"/>
      <c r="L195" s="18" t="n">
        <f aca="false">H195*J195</f>
        <v>0</v>
      </c>
    </row>
    <row r="196" customFormat="false" ht="14.85" hidden="false" customHeight="true" outlineLevel="0" collapsed="false">
      <c r="A196" s="19" t="n">
        <v>160</v>
      </c>
      <c r="B196" s="20" t="s">
        <v>111</v>
      </c>
      <c r="C196" s="20"/>
      <c r="D196" s="20"/>
      <c r="E196" s="20"/>
      <c r="F196" s="20"/>
      <c r="G196" s="20" t="s">
        <v>43</v>
      </c>
      <c r="H196" s="21" t="n">
        <v>2</v>
      </c>
      <c r="I196" s="21"/>
      <c r="J196" s="19"/>
      <c r="K196" s="19"/>
      <c r="L196" s="18" t="n">
        <f aca="false">H196*J196</f>
        <v>0</v>
      </c>
    </row>
    <row r="197" customFormat="false" ht="14.85" hidden="false" customHeight="true" outlineLevel="0" collapsed="false">
      <c r="A197" s="19" t="n">
        <v>161</v>
      </c>
      <c r="B197" s="20" t="s">
        <v>112</v>
      </c>
      <c r="C197" s="20"/>
      <c r="D197" s="20"/>
      <c r="E197" s="20"/>
      <c r="F197" s="20"/>
      <c r="G197" s="20" t="s">
        <v>43</v>
      </c>
      <c r="H197" s="21" t="n">
        <v>2</v>
      </c>
      <c r="I197" s="21"/>
      <c r="J197" s="19" t="n">
        <v>1200</v>
      </c>
      <c r="K197" s="19"/>
      <c r="L197" s="18" t="n">
        <f aca="false">H197*J197</f>
        <v>2400</v>
      </c>
    </row>
    <row r="198" customFormat="false" ht="14.85" hidden="false" customHeight="true" outlineLevel="0" collapsed="false">
      <c r="A198" s="19" t="n">
        <v>162</v>
      </c>
      <c r="B198" s="20" t="s">
        <v>113</v>
      </c>
      <c r="C198" s="20"/>
      <c r="D198" s="20"/>
      <c r="E198" s="20"/>
      <c r="F198" s="20"/>
      <c r="G198" s="20" t="s">
        <v>43</v>
      </c>
      <c r="H198" s="21" t="n">
        <v>2</v>
      </c>
      <c r="I198" s="21"/>
      <c r="J198" s="19" t="n">
        <v>1000</v>
      </c>
      <c r="K198" s="19"/>
      <c r="L198" s="18" t="n">
        <f aca="false">H198*J198</f>
        <v>2000</v>
      </c>
    </row>
    <row r="199" customFormat="false" ht="14.85" hidden="false" customHeight="true" outlineLevel="0" collapsed="false">
      <c r="A199" s="14"/>
      <c r="B199" s="16" t="s">
        <v>182</v>
      </c>
      <c r="C199" s="16"/>
      <c r="D199" s="16"/>
      <c r="E199" s="16"/>
      <c r="F199" s="16"/>
      <c r="G199" s="16"/>
      <c r="H199" s="16"/>
      <c r="I199" s="16"/>
      <c r="J199" s="17"/>
      <c r="K199" s="17"/>
      <c r="L199" s="18" t="n">
        <f aca="false">H199*J199</f>
        <v>0</v>
      </c>
    </row>
    <row r="200" customFormat="false" ht="14.8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7"/>
      <c r="K200" s="17"/>
      <c r="L200" s="18" t="n">
        <f aca="false">H200*J200</f>
        <v>0</v>
      </c>
    </row>
    <row r="201" customFormat="false" ht="14.85" hidden="false" customHeight="true" outlineLevel="0" collapsed="false">
      <c r="A201" s="16"/>
      <c r="B201" s="16" t="s">
        <v>183</v>
      </c>
      <c r="C201" s="16"/>
      <c r="D201" s="16"/>
      <c r="E201" s="16"/>
      <c r="F201" s="16"/>
      <c r="G201" s="16"/>
      <c r="H201" s="16"/>
      <c r="I201" s="16"/>
      <c r="J201" s="17"/>
      <c r="K201" s="17"/>
      <c r="L201" s="18" t="n">
        <f aca="false">H201*J201</f>
        <v>0</v>
      </c>
    </row>
    <row r="202" customFormat="false" ht="14.8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7"/>
      <c r="K202" s="17"/>
      <c r="L202" s="18" t="n">
        <f aca="false">H202*J202</f>
        <v>0</v>
      </c>
    </row>
    <row r="203" customFormat="false" ht="14.85" hidden="false" customHeight="true" outlineLevel="0" collapsed="false">
      <c r="A203" s="19" t="n">
        <v>163</v>
      </c>
      <c r="B203" s="20" t="s">
        <v>184</v>
      </c>
      <c r="C203" s="20"/>
      <c r="D203" s="20"/>
      <c r="E203" s="20"/>
      <c r="F203" s="20"/>
      <c r="G203" s="20" t="s">
        <v>185</v>
      </c>
      <c r="H203" s="21" t="n">
        <v>1</v>
      </c>
      <c r="I203" s="21"/>
      <c r="J203" s="19" t="n">
        <v>800</v>
      </c>
      <c r="K203" s="19"/>
      <c r="L203" s="18" t="n">
        <f aca="false">H203*J203</f>
        <v>800</v>
      </c>
    </row>
    <row r="204" customFormat="false" ht="14.85" hidden="false" customHeight="true" outlineLevel="0" collapsed="false">
      <c r="A204" s="19" t="n">
        <v>164</v>
      </c>
      <c r="B204" s="20" t="s">
        <v>186</v>
      </c>
      <c r="C204" s="20"/>
      <c r="D204" s="20"/>
      <c r="E204" s="20"/>
      <c r="F204" s="20"/>
      <c r="G204" s="20" t="s">
        <v>11</v>
      </c>
      <c r="H204" s="21" t="n">
        <v>3</v>
      </c>
      <c r="I204" s="21"/>
      <c r="J204" s="19" t="n">
        <v>600</v>
      </c>
      <c r="K204" s="19"/>
      <c r="L204" s="18" t="n">
        <f aca="false">H204*J204</f>
        <v>1800</v>
      </c>
    </row>
    <row r="205" customFormat="false" ht="14.85" hidden="false" customHeight="true" outlineLevel="0" collapsed="false">
      <c r="A205" s="19" t="n">
        <v>165</v>
      </c>
      <c r="B205" s="20" t="s">
        <v>187</v>
      </c>
      <c r="C205" s="20"/>
      <c r="D205" s="20"/>
      <c r="E205" s="20"/>
      <c r="F205" s="20"/>
      <c r="G205" s="20" t="s">
        <v>11</v>
      </c>
      <c r="H205" s="21" t="n">
        <v>43</v>
      </c>
      <c r="I205" s="21"/>
      <c r="J205" s="19" t="n">
        <v>180</v>
      </c>
      <c r="K205" s="19"/>
      <c r="L205" s="18" t="n">
        <f aca="false">H205*J205</f>
        <v>7740</v>
      </c>
    </row>
    <row r="206" customFormat="false" ht="14.85" hidden="false" customHeight="true" outlineLevel="0" collapsed="false">
      <c r="A206" s="19" t="n">
        <v>166</v>
      </c>
      <c r="B206" s="20" t="s">
        <v>188</v>
      </c>
      <c r="C206" s="20"/>
      <c r="D206" s="20"/>
      <c r="E206" s="20"/>
      <c r="F206" s="20"/>
      <c r="G206" s="20" t="s">
        <v>189</v>
      </c>
      <c r="H206" s="21" t="n">
        <v>1</v>
      </c>
      <c r="I206" s="21"/>
      <c r="J206" s="19" t="n">
        <v>550</v>
      </c>
      <c r="K206" s="19"/>
      <c r="L206" s="18" t="n">
        <f aca="false">H206*J206</f>
        <v>550</v>
      </c>
    </row>
    <row r="207" customFormat="false" ht="28.15" hidden="false" customHeight="true" outlineLevel="0" collapsed="false">
      <c r="A207" s="19" t="n">
        <v>167</v>
      </c>
      <c r="B207" s="20" t="s">
        <v>190</v>
      </c>
      <c r="C207" s="20"/>
      <c r="D207" s="20"/>
      <c r="E207" s="20"/>
      <c r="F207" s="20"/>
      <c r="G207" s="20" t="s">
        <v>11</v>
      </c>
      <c r="H207" s="21" t="n">
        <v>1</v>
      </c>
      <c r="I207" s="21"/>
      <c r="J207" s="19" t="n">
        <v>600</v>
      </c>
      <c r="K207" s="19"/>
      <c r="L207" s="18" t="n">
        <f aca="false">H207*J207</f>
        <v>600</v>
      </c>
    </row>
    <row r="208" customFormat="false" ht="14.85" hidden="false" customHeight="true" outlineLevel="0" collapsed="false">
      <c r="A208" s="19" t="n">
        <v>168</v>
      </c>
      <c r="B208" s="20" t="s">
        <v>191</v>
      </c>
      <c r="C208" s="20"/>
      <c r="D208" s="20"/>
      <c r="E208" s="20"/>
      <c r="F208" s="20"/>
      <c r="G208" s="20" t="s">
        <v>189</v>
      </c>
      <c r="H208" s="21" t="n">
        <v>1</v>
      </c>
      <c r="I208" s="21"/>
      <c r="J208" s="19" t="n">
        <v>200</v>
      </c>
      <c r="K208" s="19"/>
      <c r="L208" s="18" t="n">
        <f aca="false">H208*J208</f>
        <v>200</v>
      </c>
    </row>
    <row r="209" customFormat="false" ht="28.15" hidden="false" customHeight="true" outlineLevel="0" collapsed="false">
      <c r="A209" s="19" t="n">
        <v>169</v>
      </c>
      <c r="B209" s="20" t="s">
        <v>192</v>
      </c>
      <c r="C209" s="20"/>
      <c r="D209" s="20"/>
      <c r="E209" s="20"/>
      <c r="F209" s="20"/>
      <c r="G209" s="20" t="s">
        <v>193</v>
      </c>
      <c r="H209" s="21" t="n">
        <v>9</v>
      </c>
      <c r="I209" s="21"/>
      <c r="J209" s="19"/>
      <c r="K209" s="19"/>
      <c r="L209" s="18" t="n">
        <f aca="false">H209*J209</f>
        <v>0</v>
      </c>
    </row>
    <row r="210" customFormat="false" ht="28.15" hidden="false" customHeight="true" outlineLevel="0" collapsed="false">
      <c r="A210" s="19" t="n">
        <v>170</v>
      </c>
      <c r="B210" s="20" t="s">
        <v>194</v>
      </c>
      <c r="C210" s="20"/>
      <c r="D210" s="20"/>
      <c r="E210" s="20"/>
      <c r="F210" s="20"/>
      <c r="G210" s="20" t="s">
        <v>11</v>
      </c>
      <c r="H210" s="21" t="n">
        <v>33</v>
      </c>
      <c r="I210" s="21"/>
      <c r="J210" s="19" t="n">
        <v>180</v>
      </c>
      <c r="K210" s="19"/>
      <c r="L210" s="18" t="n">
        <f aca="false">H210*J210</f>
        <v>5940</v>
      </c>
    </row>
    <row r="211" customFormat="false" ht="14.85" hidden="false" customHeight="true" outlineLevel="0" collapsed="false">
      <c r="A211" s="19" t="n">
        <v>171</v>
      </c>
      <c r="B211" s="20" t="s">
        <v>195</v>
      </c>
      <c r="C211" s="20"/>
      <c r="D211" s="20"/>
      <c r="E211" s="20"/>
      <c r="F211" s="20"/>
      <c r="G211" s="20" t="s">
        <v>11</v>
      </c>
      <c r="H211" s="21" t="n">
        <v>5</v>
      </c>
      <c r="I211" s="21"/>
      <c r="J211" s="19" t="n">
        <v>180</v>
      </c>
      <c r="K211" s="19"/>
      <c r="L211" s="18" t="n">
        <f aca="false">H211*J211</f>
        <v>900</v>
      </c>
    </row>
    <row r="212" customFormat="false" ht="28.15" hidden="false" customHeight="true" outlineLevel="0" collapsed="false">
      <c r="A212" s="19" t="n">
        <v>172</v>
      </c>
      <c r="B212" s="20" t="s">
        <v>196</v>
      </c>
      <c r="C212" s="20"/>
      <c r="D212" s="20"/>
      <c r="E212" s="20"/>
      <c r="F212" s="20"/>
      <c r="G212" s="20" t="s">
        <v>11</v>
      </c>
      <c r="H212" s="21" t="n">
        <v>7</v>
      </c>
      <c r="I212" s="21"/>
      <c r="J212" s="19" t="n">
        <v>180</v>
      </c>
      <c r="K212" s="19"/>
      <c r="L212" s="18" t="n">
        <f aca="false">H212*J212</f>
        <v>1260</v>
      </c>
    </row>
    <row r="213" customFormat="false" ht="28.15" hidden="false" customHeight="true" outlineLevel="0" collapsed="false">
      <c r="A213" s="19"/>
      <c r="B213" s="20" t="s">
        <v>197</v>
      </c>
      <c r="C213" s="20"/>
      <c r="D213" s="20"/>
      <c r="E213" s="20"/>
      <c r="F213" s="20"/>
      <c r="G213" s="20" t="s">
        <v>11</v>
      </c>
      <c r="H213" s="21" t="n">
        <v>2</v>
      </c>
      <c r="I213" s="21"/>
      <c r="J213" s="19" t="n">
        <v>180</v>
      </c>
      <c r="K213" s="19"/>
      <c r="L213" s="18" t="n">
        <f aca="false">H213*J213</f>
        <v>360</v>
      </c>
    </row>
    <row r="214" customFormat="false" ht="14.85" hidden="false" customHeight="true" outlineLevel="0" collapsed="false">
      <c r="A214" s="19" t="n">
        <v>173</v>
      </c>
      <c r="B214" s="20" t="s">
        <v>198</v>
      </c>
      <c r="C214" s="20"/>
      <c r="D214" s="20"/>
      <c r="E214" s="20"/>
      <c r="F214" s="20"/>
      <c r="G214" s="20" t="s">
        <v>11</v>
      </c>
      <c r="H214" s="21" t="n">
        <v>31</v>
      </c>
      <c r="I214" s="21"/>
      <c r="J214" s="19" t="n">
        <v>75</v>
      </c>
      <c r="K214" s="19"/>
      <c r="L214" s="18" t="n">
        <f aca="false">H214*J214</f>
        <v>2325</v>
      </c>
    </row>
    <row r="215" customFormat="false" ht="28.15" hidden="false" customHeight="true" outlineLevel="0" collapsed="false">
      <c r="A215" s="19" t="n">
        <v>174</v>
      </c>
      <c r="B215" s="20" t="s">
        <v>199</v>
      </c>
      <c r="C215" s="20"/>
      <c r="D215" s="20"/>
      <c r="E215" s="20"/>
      <c r="F215" s="20"/>
      <c r="G215" s="20" t="s">
        <v>11</v>
      </c>
      <c r="H215" s="21" t="n">
        <v>6</v>
      </c>
      <c r="I215" s="21"/>
      <c r="J215" s="19" t="n">
        <v>75</v>
      </c>
      <c r="K215" s="19"/>
      <c r="L215" s="18" t="n">
        <f aca="false">H215*J215</f>
        <v>450</v>
      </c>
    </row>
    <row r="216" customFormat="false" ht="14.85" hidden="false" customHeight="true" outlineLevel="0" collapsed="false">
      <c r="A216" s="19" t="n">
        <v>175</v>
      </c>
      <c r="B216" s="20" t="s">
        <v>200</v>
      </c>
      <c r="C216" s="20"/>
      <c r="D216" s="20"/>
      <c r="E216" s="20"/>
      <c r="F216" s="20"/>
      <c r="G216" s="20" t="s">
        <v>11</v>
      </c>
      <c r="H216" s="21" t="n">
        <v>66</v>
      </c>
      <c r="I216" s="21"/>
      <c r="J216" s="19" t="n">
        <v>75</v>
      </c>
      <c r="K216" s="19"/>
      <c r="L216" s="18" t="n">
        <f aca="false">H216*J216</f>
        <v>4950</v>
      </c>
    </row>
    <row r="217" customFormat="false" ht="28.15" hidden="false" customHeight="true" outlineLevel="0" collapsed="false">
      <c r="A217" s="19" t="n">
        <v>176</v>
      </c>
      <c r="B217" s="20" t="s">
        <v>201</v>
      </c>
      <c r="C217" s="20"/>
      <c r="D217" s="20"/>
      <c r="E217" s="20"/>
      <c r="F217" s="20"/>
      <c r="G217" s="20" t="s">
        <v>11</v>
      </c>
      <c r="H217" s="21" t="n">
        <v>8</v>
      </c>
      <c r="I217" s="21"/>
      <c r="J217" s="19" t="n">
        <v>100</v>
      </c>
      <c r="K217" s="19"/>
      <c r="L217" s="18" t="n">
        <f aca="false">H217*J217</f>
        <v>800</v>
      </c>
    </row>
    <row r="218" customFormat="false" ht="14.85" hidden="false" customHeight="true" outlineLevel="0" collapsed="false">
      <c r="A218" s="19" t="n">
        <v>177</v>
      </c>
      <c r="B218" s="20" t="s">
        <v>202</v>
      </c>
      <c r="C218" s="20"/>
      <c r="D218" s="20"/>
      <c r="E218" s="20"/>
      <c r="F218" s="20"/>
      <c r="G218" s="20" t="s">
        <v>16</v>
      </c>
      <c r="H218" s="21" t="n">
        <v>26</v>
      </c>
      <c r="I218" s="21"/>
      <c r="J218" s="19" t="n">
        <v>40</v>
      </c>
      <c r="K218" s="19"/>
      <c r="L218" s="18" t="n">
        <f aca="false">H218*J218</f>
        <v>1040</v>
      </c>
    </row>
    <row r="219" customFormat="false" ht="14.85" hidden="false" customHeight="true" outlineLevel="0" collapsed="false">
      <c r="A219" s="19" t="n">
        <v>178</v>
      </c>
      <c r="B219" s="20" t="s">
        <v>203</v>
      </c>
      <c r="C219" s="20"/>
      <c r="D219" s="20"/>
      <c r="E219" s="20"/>
      <c r="F219" s="20"/>
      <c r="G219" s="20" t="s">
        <v>16</v>
      </c>
      <c r="H219" s="21" t="n">
        <v>45</v>
      </c>
      <c r="I219" s="21"/>
      <c r="J219" s="19" t="n">
        <v>40</v>
      </c>
      <c r="K219" s="19"/>
      <c r="L219" s="18" t="n">
        <f aca="false">H219*J219</f>
        <v>1800</v>
      </c>
    </row>
    <row r="220" customFormat="false" ht="28.15" hidden="false" customHeight="true" outlineLevel="0" collapsed="false">
      <c r="A220" s="19" t="n">
        <v>179</v>
      </c>
      <c r="B220" s="20" t="s">
        <v>204</v>
      </c>
      <c r="C220" s="20"/>
      <c r="D220" s="20"/>
      <c r="E220" s="20"/>
      <c r="F220" s="20"/>
      <c r="G220" s="20" t="s">
        <v>11</v>
      </c>
      <c r="H220" s="21" t="n">
        <v>10</v>
      </c>
      <c r="I220" s="21"/>
      <c r="J220" s="19" t="n">
        <v>800</v>
      </c>
      <c r="K220" s="19"/>
      <c r="L220" s="18" t="n">
        <f aca="false">H220*J220</f>
        <v>8000</v>
      </c>
    </row>
    <row r="221" customFormat="false" ht="14.85" hidden="false" customHeight="true" outlineLevel="0" collapsed="false">
      <c r="A221" s="19" t="n">
        <v>180</v>
      </c>
      <c r="B221" s="20" t="s">
        <v>205</v>
      </c>
      <c r="C221" s="20"/>
      <c r="D221" s="20"/>
      <c r="E221" s="20"/>
      <c r="F221" s="20"/>
      <c r="G221" s="20" t="s">
        <v>16</v>
      </c>
      <c r="H221" s="21" t="n">
        <v>10</v>
      </c>
      <c r="I221" s="21"/>
      <c r="J221" s="19" t="n">
        <v>40</v>
      </c>
      <c r="K221" s="19"/>
      <c r="L221" s="18" t="n">
        <f aca="false">H221*J221</f>
        <v>400</v>
      </c>
    </row>
    <row r="222" customFormat="false" ht="14.85" hidden="false" customHeight="true" outlineLevel="0" collapsed="false">
      <c r="A222" s="19"/>
      <c r="B222" s="20" t="s">
        <v>206</v>
      </c>
      <c r="C222" s="20"/>
      <c r="D222" s="20"/>
      <c r="E222" s="20"/>
      <c r="F222" s="20"/>
      <c r="G222" s="20" t="s">
        <v>16</v>
      </c>
      <c r="H222" s="21" t="n">
        <v>12</v>
      </c>
      <c r="I222" s="21"/>
      <c r="J222" s="19" t="n">
        <v>40</v>
      </c>
      <c r="K222" s="19"/>
      <c r="L222" s="18" t="n">
        <f aca="false">H222*J222</f>
        <v>480</v>
      </c>
    </row>
    <row r="223" customFormat="false" ht="41.25" hidden="false" customHeight="true" outlineLevel="0" collapsed="false">
      <c r="A223" s="19" t="n">
        <v>181</v>
      </c>
      <c r="B223" s="20" t="s">
        <v>207</v>
      </c>
      <c r="C223" s="20"/>
      <c r="D223" s="20"/>
      <c r="E223" s="20"/>
      <c r="F223" s="20"/>
      <c r="G223" s="20" t="s">
        <v>16</v>
      </c>
      <c r="H223" s="21" t="n">
        <v>330</v>
      </c>
      <c r="I223" s="21"/>
      <c r="J223" s="19" t="n">
        <v>30</v>
      </c>
      <c r="K223" s="19"/>
      <c r="L223" s="18" t="n">
        <f aca="false">H223*J223</f>
        <v>9900</v>
      </c>
    </row>
    <row r="224" customFormat="false" ht="14.85" hidden="false" customHeight="true" outlineLevel="0" collapsed="false">
      <c r="A224" s="19" t="n">
        <v>182</v>
      </c>
      <c r="B224" s="20" t="s">
        <v>208</v>
      </c>
      <c r="C224" s="20"/>
      <c r="D224" s="20"/>
      <c r="E224" s="20"/>
      <c r="F224" s="20"/>
      <c r="G224" s="20" t="s">
        <v>16</v>
      </c>
      <c r="H224" s="21" t="n">
        <v>225</v>
      </c>
      <c r="I224" s="21"/>
      <c r="J224" s="19" t="n">
        <v>20</v>
      </c>
      <c r="K224" s="19"/>
      <c r="L224" s="18" t="n">
        <f aca="false">H224*J224</f>
        <v>4500</v>
      </c>
    </row>
    <row r="225" customFormat="false" ht="14.85" hidden="false" customHeight="true" outlineLevel="0" collapsed="false">
      <c r="A225" s="19" t="n">
        <v>183</v>
      </c>
      <c r="B225" s="20" t="s">
        <v>209</v>
      </c>
      <c r="C225" s="20"/>
      <c r="D225" s="20"/>
      <c r="E225" s="20"/>
      <c r="F225" s="20"/>
      <c r="G225" s="20" t="s">
        <v>16</v>
      </c>
      <c r="H225" s="21" t="n">
        <v>40</v>
      </c>
      <c r="I225" s="21"/>
      <c r="J225" s="19" t="n">
        <v>120</v>
      </c>
      <c r="K225" s="19"/>
      <c r="L225" s="18" t="n">
        <f aca="false">H225*J225</f>
        <v>4800</v>
      </c>
    </row>
    <row r="226" customFormat="false" ht="14.85" hidden="false" customHeight="true" outlineLevel="0" collapsed="false">
      <c r="A226" s="19" t="n">
        <v>184</v>
      </c>
      <c r="B226" s="20" t="s">
        <v>210</v>
      </c>
      <c r="C226" s="20"/>
      <c r="D226" s="20"/>
      <c r="E226" s="20"/>
      <c r="F226" s="20"/>
      <c r="G226" s="20" t="s">
        <v>16</v>
      </c>
      <c r="H226" s="21" t="n">
        <v>40</v>
      </c>
      <c r="I226" s="21"/>
      <c r="J226" s="19" t="n">
        <v>50</v>
      </c>
      <c r="K226" s="19"/>
      <c r="L226" s="18" t="n">
        <f aca="false">H226*J226</f>
        <v>2000</v>
      </c>
    </row>
    <row r="227" customFormat="false" ht="14.85" hidden="false" customHeight="true" outlineLevel="0" collapsed="false">
      <c r="A227" s="19" t="n">
        <v>185</v>
      </c>
      <c r="B227" s="20" t="s">
        <v>211</v>
      </c>
      <c r="C227" s="20"/>
      <c r="D227" s="20"/>
      <c r="E227" s="20"/>
      <c r="F227" s="20"/>
      <c r="G227" s="20" t="s">
        <v>11</v>
      </c>
      <c r="H227" s="21" t="n">
        <v>15</v>
      </c>
      <c r="I227" s="21"/>
      <c r="J227" s="19" t="n">
        <v>50</v>
      </c>
      <c r="K227" s="19"/>
      <c r="L227" s="18" t="n">
        <f aca="false">H227*J227</f>
        <v>750</v>
      </c>
    </row>
    <row r="228" customFormat="false" ht="14.85" hidden="false" customHeight="true" outlineLevel="0" collapsed="false">
      <c r="A228" s="19" t="n">
        <v>186</v>
      </c>
      <c r="B228" s="20" t="s">
        <v>212</v>
      </c>
      <c r="C228" s="20"/>
      <c r="D228" s="20"/>
      <c r="E228" s="20"/>
      <c r="F228" s="20"/>
      <c r="G228" s="20" t="s">
        <v>11</v>
      </c>
      <c r="H228" s="21" t="n">
        <v>5</v>
      </c>
      <c r="I228" s="21"/>
      <c r="J228" s="19" t="n">
        <v>50</v>
      </c>
      <c r="K228" s="19"/>
      <c r="L228" s="18" t="n">
        <f aca="false">H228*J228</f>
        <v>250</v>
      </c>
    </row>
    <row r="229" customFormat="false" ht="14.85" hidden="false" customHeight="true" outlineLevel="0" collapsed="false">
      <c r="A229" s="19" t="n">
        <v>187</v>
      </c>
      <c r="B229" s="20" t="s">
        <v>213</v>
      </c>
      <c r="C229" s="20"/>
      <c r="D229" s="20"/>
      <c r="E229" s="20"/>
      <c r="F229" s="20"/>
      <c r="G229" s="20" t="s">
        <v>11</v>
      </c>
      <c r="H229" s="21" t="n">
        <v>5</v>
      </c>
      <c r="I229" s="21"/>
      <c r="J229" s="19" t="n">
        <v>20</v>
      </c>
      <c r="K229" s="19"/>
      <c r="L229" s="18" t="n">
        <f aca="false">H229*J229</f>
        <v>100</v>
      </c>
    </row>
    <row r="230" customFormat="false" ht="14.85" hidden="false" customHeight="true" outlineLevel="0" collapsed="false">
      <c r="A230" s="19" t="n">
        <v>188</v>
      </c>
      <c r="B230" s="20" t="s">
        <v>214</v>
      </c>
      <c r="C230" s="20"/>
      <c r="D230" s="20"/>
      <c r="E230" s="20"/>
      <c r="F230" s="20"/>
      <c r="G230" s="20" t="s">
        <v>16</v>
      </c>
      <c r="H230" s="21" t="n">
        <v>25</v>
      </c>
      <c r="I230" s="21"/>
      <c r="J230" s="19" t="n">
        <v>60</v>
      </c>
      <c r="K230" s="19"/>
      <c r="L230" s="18" t="n">
        <f aca="false">H230*J230</f>
        <v>1500</v>
      </c>
    </row>
    <row r="231" customFormat="false" ht="14.85" hidden="false" customHeight="true" outlineLevel="0" collapsed="false">
      <c r="A231" s="19" t="n">
        <v>189</v>
      </c>
      <c r="B231" s="20" t="s">
        <v>215</v>
      </c>
      <c r="C231" s="20"/>
      <c r="D231" s="20"/>
      <c r="E231" s="20"/>
      <c r="F231" s="20"/>
      <c r="G231" s="20" t="s">
        <v>11</v>
      </c>
      <c r="H231" s="21" t="n">
        <v>50</v>
      </c>
      <c r="I231" s="21"/>
      <c r="J231" s="19"/>
      <c r="K231" s="19"/>
      <c r="L231" s="18" t="n">
        <f aca="false">H231*J231</f>
        <v>0</v>
      </c>
    </row>
    <row r="232" customFormat="false" ht="14.85" hidden="false" customHeight="true" outlineLevel="0" collapsed="false">
      <c r="A232" s="19" t="n">
        <v>190</v>
      </c>
      <c r="B232" s="20" t="s">
        <v>216</v>
      </c>
      <c r="C232" s="20"/>
      <c r="D232" s="20"/>
      <c r="E232" s="20"/>
      <c r="F232" s="20"/>
      <c r="G232" s="20" t="s">
        <v>11</v>
      </c>
      <c r="H232" s="21" t="n">
        <v>40</v>
      </c>
      <c r="I232" s="21"/>
      <c r="J232" s="19" t="n">
        <v>140</v>
      </c>
      <c r="K232" s="19"/>
      <c r="L232" s="18" t="n">
        <f aca="false">H232*J232</f>
        <v>5600</v>
      </c>
    </row>
    <row r="233" customFormat="false" ht="14.85" hidden="false" customHeight="tru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2"/>
      <c r="K233" s="42"/>
      <c r="L233" s="43" t="n">
        <f aca="false">H233*J233</f>
        <v>0</v>
      </c>
    </row>
    <row r="234" customFormat="false" ht="16.7" hidden="false" customHeight="true" outlineLevel="0" collapsed="false">
      <c r="A234" s="44" t="s">
        <v>217</v>
      </c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5" t="n">
        <f aca="false">SUM(L11:L233)</f>
        <v>805115.9</v>
      </c>
    </row>
    <row r="235" customFormat="false" ht="14.85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</row>
  </sheetData>
  <mergeCells count="697">
    <mergeCell ref="A1:K1"/>
    <mergeCell ref="A2:D2"/>
    <mergeCell ref="E2:K2"/>
    <mergeCell ref="A3:K3"/>
    <mergeCell ref="A4:K4"/>
    <mergeCell ref="B5:F5"/>
    <mergeCell ref="H5:I5"/>
    <mergeCell ref="J5:K5"/>
    <mergeCell ref="B6:F6"/>
    <mergeCell ref="H6:I6"/>
    <mergeCell ref="J6:K6"/>
    <mergeCell ref="B7:F7"/>
    <mergeCell ref="H7:I7"/>
    <mergeCell ref="J7:K7"/>
    <mergeCell ref="B8:F8"/>
    <mergeCell ref="H8:I8"/>
    <mergeCell ref="J8:K8"/>
    <mergeCell ref="B9:F9"/>
    <mergeCell ref="H9:I9"/>
    <mergeCell ref="J9:K9"/>
    <mergeCell ref="B10:F10"/>
    <mergeCell ref="H10:I10"/>
    <mergeCell ref="J10:K10"/>
    <mergeCell ref="B11:F11"/>
    <mergeCell ref="H11:I11"/>
    <mergeCell ref="J11:K11"/>
    <mergeCell ref="B12:F12"/>
    <mergeCell ref="H12:I12"/>
    <mergeCell ref="J12:K12"/>
    <mergeCell ref="B13:F13"/>
    <mergeCell ref="H13:I13"/>
    <mergeCell ref="J13:K13"/>
    <mergeCell ref="B14:F14"/>
    <mergeCell ref="H14:I14"/>
    <mergeCell ref="J14:K14"/>
    <mergeCell ref="B15:F15"/>
    <mergeCell ref="H15:I15"/>
    <mergeCell ref="J15:K15"/>
    <mergeCell ref="B16:F16"/>
    <mergeCell ref="H16:I16"/>
    <mergeCell ref="J16:K16"/>
    <mergeCell ref="B17:F17"/>
    <mergeCell ref="H17:I17"/>
    <mergeCell ref="J17:K17"/>
    <mergeCell ref="B18:F18"/>
    <mergeCell ref="H18:I18"/>
    <mergeCell ref="J18:K18"/>
    <mergeCell ref="B19:F19"/>
    <mergeCell ref="H19:I19"/>
    <mergeCell ref="J19:K19"/>
    <mergeCell ref="B20:F20"/>
    <mergeCell ref="H20:I20"/>
    <mergeCell ref="J20:K20"/>
    <mergeCell ref="B21:F21"/>
    <mergeCell ref="H21:I21"/>
    <mergeCell ref="J21:K21"/>
    <mergeCell ref="B22:F22"/>
    <mergeCell ref="H22:I22"/>
    <mergeCell ref="J22:K22"/>
    <mergeCell ref="B23:F23"/>
    <mergeCell ref="H23:I23"/>
    <mergeCell ref="J23:K23"/>
    <mergeCell ref="B24:F24"/>
    <mergeCell ref="H24:I24"/>
    <mergeCell ref="J24:K24"/>
    <mergeCell ref="B25:F25"/>
    <mergeCell ref="H25:I25"/>
    <mergeCell ref="J25:K25"/>
    <mergeCell ref="B26:F26"/>
    <mergeCell ref="H26:I26"/>
    <mergeCell ref="J26:K26"/>
    <mergeCell ref="B27:F27"/>
    <mergeCell ref="H27:I27"/>
    <mergeCell ref="J27:K27"/>
    <mergeCell ref="B28:F28"/>
    <mergeCell ref="H28:I28"/>
    <mergeCell ref="J28:K28"/>
    <mergeCell ref="B29:F29"/>
    <mergeCell ref="H29:I29"/>
    <mergeCell ref="J29:K29"/>
    <mergeCell ref="B30:F30"/>
    <mergeCell ref="H30:I30"/>
    <mergeCell ref="J30:K30"/>
    <mergeCell ref="B31:F31"/>
    <mergeCell ref="H31:I31"/>
    <mergeCell ref="J31:K31"/>
    <mergeCell ref="B32:F32"/>
    <mergeCell ref="H32:I32"/>
    <mergeCell ref="J32:K32"/>
    <mergeCell ref="B33:F33"/>
    <mergeCell ref="H33:I33"/>
    <mergeCell ref="J33:K33"/>
    <mergeCell ref="B34:F34"/>
    <mergeCell ref="H34:I34"/>
    <mergeCell ref="J34:K34"/>
    <mergeCell ref="B35:F35"/>
    <mergeCell ref="H35:I35"/>
    <mergeCell ref="J35:K35"/>
    <mergeCell ref="B36:F36"/>
    <mergeCell ref="H36:I36"/>
    <mergeCell ref="J36:K36"/>
    <mergeCell ref="B37:F37"/>
    <mergeCell ref="H37:I37"/>
    <mergeCell ref="J37:K37"/>
    <mergeCell ref="B38:F38"/>
    <mergeCell ref="H38:I38"/>
    <mergeCell ref="J38:K38"/>
    <mergeCell ref="B39:F39"/>
    <mergeCell ref="H39:I39"/>
    <mergeCell ref="J39:K39"/>
    <mergeCell ref="B40:F40"/>
    <mergeCell ref="H40:I40"/>
    <mergeCell ref="J40:K40"/>
    <mergeCell ref="B41:F41"/>
    <mergeCell ref="H41:I41"/>
    <mergeCell ref="J41:K41"/>
    <mergeCell ref="B42:F42"/>
    <mergeCell ref="H42:I42"/>
    <mergeCell ref="J42:K42"/>
    <mergeCell ref="B43:F43"/>
    <mergeCell ref="H43:I43"/>
    <mergeCell ref="J43:K43"/>
    <mergeCell ref="B44:F44"/>
    <mergeCell ref="H44:I44"/>
    <mergeCell ref="J44:K44"/>
    <mergeCell ref="B45:F45"/>
    <mergeCell ref="H45:I45"/>
    <mergeCell ref="J45:K45"/>
    <mergeCell ref="B46:F46"/>
    <mergeCell ref="H46:I46"/>
    <mergeCell ref="J46:K46"/>
    <mergeCell ref="B47:F47"/>
    <mergeCell ref="H47:I47"/>
    <mergeCell ref="J47:K47"/>
    <mergeCell ref="B48:F48"/>
    <mergeCell ref="H48:I48"/>
    <mergeCell ref="J48:K48"/>
    <mergeCell ref="B49:F49"/>
    <mergeCell ref="H49:I49"/>
    <mergeCell ref="J49:K49"/>
    <mergeCell ref="B50:F50"/>
    <mergeCell ref="H50:I50"/>
    <mergeCell ref="J50:K50"/>
    <mergeCell ref="B51:F51"/>
    <mergeCell ref="H51:I51"/>
    <mergeCell ref="J51:K51"/>
    <mergeCell ref="B52:F52"/>
    <mergeCell ref="H52:I52"/>
    <mergeCell ref="J52:K52"/>
    <mergeCell ref="B53:F53"/>
    <mergeCell ref="H53:I53"/>
    <mergeCell ref="J53:K53"/>
    <mergeCell ref="B54:F54"/>
    <mergeCell ref="H54:I54"/>
    <mergeCell ref="J54:K54"/>
    <mergeCell ref="B55:F55"/>
    <mergeCell ref="H55:I55"/>
    <mergeCell ref="J55:K55"/>
    <mergeCell ref="B56:F56"/>
    <mergeCell ref="H56:I56"/>
    <mergeCell ref="J56:K56"/>
    <mergeCell ref="B57:F57"/>
    <mergeCell ref="H57:I57"/>
    <mergeCell ref="J57:K57"/>
    <mergeCell ref="B58:F58"/>
    <mergeCell ref="H58:I58"/>
    <mergeCell ref="J58:K58"/>
    <mergeCell ref="B59:F59"/>
    <mergeCell ref="H59:I59"/>
    <mergeCell ref="J59:K59"/>
    <mergeCell ref="B60:F60"/>
    <mergeCell ref="H60:I60"/>
    <mergeCell ref="J60:K60"/>
    <mergeCell ref="B61:F61"/>
    <mergeCell ref="H61:I61"/>
    <mergeCell ref="J61:K61"/>
    <mergeCell ref="B62:F62"/>
    <mergeCell ref="H62:I62"/>
    <mergeCell ref="J62:K62"/>
    <mergeCell ref="B63:F63"/>
    <mergeCell ref="H63:I63"/>
    <mergeCell ref="J63:K63"/>
    <mergeCell ref="B64:F64"/>
    <mergeCell ref="H64:I64"/>
    <mergeCell ref="J64:K64"/>
    <mergeCell ref="B65:F65"/>
    <mergeCell ref="H65:I65"/>
    <mergeCell ref="J65:K65"/>
    <mergeCell ref="B66:F66"/>
    <mergeCell ref="H66:I66"/>
    <mergeCell ref="J66:K66"/>
    <mergeCell ref="B67:F67"/>
    <mergeCell ref="H67:I67"/>
    <mergeCell ref="J67:K67"/>
    <mergeCell ref="B68:F68"/>
    <mergeCell ref="H68:I68"/>
    <mergeCell ref="J68:K68"/>
    <mergeCell ref="B69:F69"/>
    <mergeCell ref="H69:I69"/>
    <mergeCell ref="J69:K69"/>
    <mergeCell ref="B70:F70"/>
    <mergeCell ref="H70:I70"/>
    <mergeCell ref="J70:K70"/>
    <mergeCell ref="B71:F71"/>
    <mergeCell ref="H71:I71"/>
    <mergeCell ref="J71:K71"/>
    <mergeCell ref="B72:F72"/>
    <mergeCell ref="H72:I72"/>
    <mergeCell ref="J72:K72"/>
    <mergeCell ref="B73:F73"/>
    <mergeCell ref="H73:I73"/>
    <mergeCell ref="J73:K73"/>
    <mergeCell ref="B74:F74"/>
    <mergeCell ref="H74:I74"/>
    <mergeCell ref="J74:K74"/>
    <mergeCell ref="B75:F75"/>
    <mergeCell ref="H75:I75"/>
    <mergeCell ref="J75:K75"/>
    <mergeCell ref="B76:F76"/>
    <mergeCell ref="H76:I76"/>
    <mergeCell ref="J76:K76"/>
    <mergeCell ref="B77:F77"/>
    <mergeCell ref="H77:I77"/>
    <mergeCell ref="J77:K77"/>
    <mergeCell ref="B78:F78"/>
    <mergeCell ref="H78:I78"/>
    <mergeCell ref="J78:K78"/>
    <mergeCell ref="B79:F79"/>
    <mergeCell ref="H79:I79"/>
    <mergeCell ref="J79:K79"/>
    <mergeCell ref="B80:F80"/>
    <mergeCell ref="H80:I80"/>
    <mergeCell ref="J80:K80"/>
    <mergeCell ref="B81:F81"/>
    <mergeCell ref="H81:I81"/>
    <mergeCell ref="J81:K81"/>
    <mergeCell ref="B82:F82"/>
    <mergeCell ref="H82:I82"/>
    <mergeCell ref="J82:K82"/>
    <mergeCell ref="B83:F83"/>
    <mergeCell ref="H83:I83"/>
    <mergeCell ref="J83:K83"/>
    <mergeCell ref="B84:F84"/>
    <mergeCell ref="H84:I84"/>
    <mergeCell ref="J84:K84"/>
    <mergeCell ref="B85:F85"/>
    <mergeCell ref="H85:I85"/>
    <mergeCell ref="J85:K85"/>
    <mergeCell ref="B86:F86"/>
    <mergeCell ref="H86:I86"/>
    <mergeCell ref="J86:K86"/>
    <mergeCell ref="B87:F87"/>
    <mergeCell ref="H87:I87"/>
    <mergeCell ref="J87:K87"/>
    <mergeCell ref="B88:F88"/>
    <mergeCell ref="H88:I88"/>
    <mergeCell ref="J88:K88"/>
    <mergeCell ref="B89:F89"/>
    <mergeCell ref="H89:I89"/>
    <mergeCell ref="J89:K89"/>
    <mergeCell ref="B90:F90"/>
    <mergeCell ref="H90:I90"/>
    <mergeCell ref="J90:K90"/>
    <mergeCell ref="B91:F91"/>
    <mergeCell ref="H91:I91"/>
    <mergeCell ref="J91:K91"/>
    <mergeCell ref="B92:F92"/>
    <mergeCell ref="H92:I92"/>
    <mergeCell ref="J92:K92"/>
    <mergeCell ref="B93:F93"/>
    <mergeCell ref="H93:I93"/>
    <mergeCell ref="J93:K93"/>
    <mergeCell ref="B94:F94"/>
    <mergeCell ref="H94:I94"/>
    <mergeCell ref="J94:K94"/>
    <mergeCell ref="B95:F95"/>
    <mergeCell ref="H95:I95"/>
    <mergeCell ref="J95:K95"/>
    <mergeCell ref="B96:F96"/>
    <mergeCell ref="H96:I96"/>
    <mergeCell ref="J96:K96"/>
    <mergeCell ref="B97:F97"/>
    <mergeCell ref="H97:I97"/>
    <mergeCell ref="J97:K97"/>
    <mergeCell ref="B98:F98"/>
    <mergeCell ref="H98:I98"/>
    <mergeCell ref="J98:K98"/>
    <mergeCell ref="B99:F99"/>
    <mergeCell ref="H99:I99"/>
    <mergeCell ref="J99:K99"/>
    <mergeCell ref="B100:F100"/>
    <mergeCell ref="H100:I100"/>
    <mergeCell ref="J100:K100"/>
    <mergeCell ref="B101:F101"/>
    <mergeCell ref="H101:I101"/>
    <mergeCell ref="J101:K101"/>
    <mergeCell ref="B102:F102"/>
    <mergeCell ref="H102:I102"/>
    <mergeCell ref="J102:K102"/>
    <mergeCell ref="B103:F103"/>
    <mergeCell ref="H103:I103"/>
    <mergeCell ref="J103:K103"/>
    <mergeCell ref="B104:F104"/>
    <mergeCell ref="H104:I104"/>
    <mergeCell ref="J104:K104"/>
    <mergeCell ref="B105:F105"/>
    <mergeCell ref="H105:I105"/>
    <mergeCell ref="J105:K105"/>
    <mergeCell ref="B106:F106"/>
    <mergeCell ref="H106:I106"/>
    <mergeCell ref="J106:K106"/>
    <mergeCell ref="B107:F107"/>
    <mergeCell ref="H107:I107"/>
    <mergeCell ref="J107:K107"/>
    <mergeCell ref="B108:F108"/>
    <mergeCell ref="H108:I108"/>
    <mergeCell ref="J108:K108"/>
    <mergeCell ref="B109:F109"/>
    <mergeCell ref="H109:I109"/>
    <mergeCell ref="J109:K109"/>
    <mergeCell ref="B110:F110"/>
    <mergeCell ref="H110:I110"/>
    <mergeCell ref="J110:K110"/>
    <mergeCell ref="B111:F111"/>
    <mergeCell ref="H111:I111"/>
    <mergeCell ref="J111:K111"/>
    <mergeCell ref="B112:F112"/>
    <mergeCell ref="H112:I112"/>
    <mergeCell ref="J112:K112"/>
    <mergeCell ref="B113:F113"/>
    <mergeCell ref="H113:I113"/>
    <mergeCell ref="J113:K113"/>
    <mergeCell ref="B114:F114"/>
    <mergeCell ref="H114:I114"/>
    <mergeCell ref="J114:K114"/>
    <mergeCell ref="B115:F115"/>
    <mergeCell ref="H115:I115"/>
    <mergeCell ref="J115:K115"/>
    <mergeCell ref="B116:F116"/>
    <mergeCell ref="H116:I116"/>
    <mergeCell ref="J116:K116"/>
    <mergeCell ref="B117:F117"/>
    <mergeCell ref="H117:I117"/>
    <mergeCell ref="J117:K117"/>
    <mergeCell ref="B118:F118"/>
    <mergeCell ref="H118:I118"/>
    <mergeCell ref="J118:K118"/>
    <mergeCell ref="B119:F119"/>
    <mergeCell ref="H119:I119"/>
    <mergeCell ref="J119:K119"/>
    <mergeCell ref="B120:F120"/>
    <mergeCell ref="H120:I120"/>
    <mergeCell ref="J120:K120"/>
    <mergeCell ref="B121:F121"/>
    <mergeCell ref="H121:I121"/>
    <mergeCell ref="J121:K121"/>
    <mergeCell ref="B122:F122"/>
    <mergeCell ref="H122:I122"/>
    <mergeCell ref="J122:K122"/>
    <mergeCell ref="B123:F123"/>
    <mergeCell ref="H123:I123"/>
    <mergeCell ref="J123:K123"/>
    <mergeCell ref="B124:F124"/>
    <mergeCell ref="H124:I124"/>
    <mergeCell ref="J124:K124"/>
    <mergeCell ref="B125:F125"/>
    <mergeCell ref="H125:I125"/>
    <mergeCell ref="J125:K125"/>
    <mergeCell ref="B126:F126"/>
    <mergeCell ref="H126:I126"/>
    <mergeCell ref="J126:K126"/>
    <mergeCell ref="B127:F127"/>
    <mergeCell ref="H127:I127"/>
    <mergeCell ref="J127:K127"/>
    <mergeCell ref="B128:F128"/>
    <mergeCell ref="H128:I128"/>
    <mergeCell ref="J128:K128"/>
    <mergeCell ref="B129:F129"/>
    <mergeCell ref="H129:I129"/>
    <mergeCell ref="J129:K129"/>
    <mergeCell ref="B130:F130"/>
    <mergeCell ref="H130:I130"/>
    <mergeCell ref="J130:K130"/>
    <mergeCell ref="B131:F131"/>
    <mergeCell ref="H131:I131"/>
    <mergeCell ref="J131:K131"/>
    <mergeCell ref="B132:F132"/>
    <mergeCell ref="H132:I132"/>
    <mergeCell ref="J132:K132"/>
    <mergeCell ref="B133:F133"/>
    <mergeCell ref="H133:I133"/>
    <mergeCell ref="J133:K133"/>
    <mergeCell ref="B134:F134"/>
    <mergeCell ref="H134:I134"/>
    <mergeCell ref="J134:K134"/>
    <mergeCell ref="B135:F135"/>
    <mergeCell ref="H135:I135"/>
    <mergeCell ref="J135:K135"/>
    <mergeCell ref="B136:F136"/>
    <mergeCell ref="H136:I136"/>
    <mergeCell ref="J136:K136"/>
    <mergeCell ref="B137:F137"/>
    <mergeCell ref="H137:I137"/>
    <mergeCell ref="J137:K137"/>
    <mergeCell ref="B138:F138"/>
    <mergeCell ref="H138:I138"/>
    <mergeCell ref="J138:K138"/>
    <mergeCell ref="B139:F139"/>
    <mergeCell ref="H139:I139"/>
    <mergeCell ref="J139:K139"/>
    <mergeCell ref="B140:F140"/>
    <mergeCell ref="H140:I140"/>
    <mergeCell ref="J140:K140"/>
    <mergeCell ref="B141:F141"/>
    <mergeCell ref="H141:I141"/>
    <mergeCell ref="J141:K141"/>
    <mergeCell ref="B142:F142"/>
    <mergeCell ref="H142:I142"/>
    <mergeCell ref="J142:K142"/>
    <mergeCell ref="B143:F143"/>
    <mergeCell ref="H143:I143"/>
    <mergeCell ref="J143:K143"/>
    <mergeCell ref="B144:F144"/>
    <mergeCell ref="H144:I144"/>
    <mergeCell ref="J144:K144"/>
    <mergeCell ref="B145:F145"/>
    <mergeCell ref="H145:I145"/>
    <mergeCell ref="J145:K145"/>
    <mergeCell ref="B146:F146"/>
    <mergeCell ref="H146:I146"/>
    <mergeCell ref="J146:K146"/>
    <mergeCell ref="B147:F147"/>
    <mergeCell ref="H147:I147"/>
    <mergeCell ref="J147:K147"/>
    <mergeCell ref="B148:F148"/>
    <mergeCell ref="H148:I148"/>
    <mergeCell ref="J148:K148"/>
    <mergeCell ref="B149:F149"/>
    <mergeCell ref="H149:I149"/>
    <mergeCell ref="J149:K149"/>
    <mergeCell ref="B150:F150"/>
    <mergeCell ref="H150:I150"/>
    <mergeCell ref="J150:K150"/>
    <mergeCell ref="B151:F151"/>
    <mergeCell ref="H151:I151"/>
    <mergeCell ref="J151:K151"/>
    <mergeCell ref="B152:F152"/>
    <mergeCell ref="H152:I152"/>
    <mergeCell ref="J152:K152"/>
    <mergeCell ref="B153:F153"/>
    <mergeCell ref="H153:I153"/>
    <mergeCell ref="J153:K153"/>
    <mergeCell ref="B154:F154"/>
    <mergeCell ref="H154:I154"/>
    <mergeCell ref="J154:K154"/>
    <mergeCell ref="B155:F155"/>
    <mergeCell ref="H155:I155"/>
    <mergeCell ref="J155:K155"/>
    <mergeCell ref="B156:F156"/>
    <mergeCell ref="H156:I156"/>
    <mergeCell ref="J156:K156"/>
    <mergeCell ref="B157:F157"/>
    <mergeCell ref="H157:I157"/>
    <mergeCell ref="J157:K157"/>
    <mergeCell ref="B158:F158"/>
    <mergeCell ref="H158:I158"/>
    <mergeCell ref="J158:K158"/>
    <mergeCell ref="B159:F159"/>
    <mergeCell ref="H159:I159"/>
    <mergeCell ref="J159:K159"/>
    <mergeCell ref="B160:F160"/>
    <mergeCell ref="H160:I160"/>
    <mergeCell ref="J160:K160"/>
    <mergeCell ref="B161:F161"/>
    <mergeCell ref="H161:I161"/>
    <mergeCell ref="J161:K161"/>
    <mergeCell ref="B162:F162"/>
    <mergeCell ref="H162:I162"/>
    <mergeCell ref="J162:K162"/>
    <mergeCell ref="B163:F163"/>
    <mergeCell ref="H163:I163"/>
    <mergeCell ref="J163:K163"/>
    <mergeCell ref="B164:F164"/>
    <mergeCell ref="H164:I164"/>
    <mergeCell ref="J164:K164"/>
    <mergeCell ref="B165:F165"/>
    <mergeCell ref="H165:I165"/>
    <mergeCell ref="J165:K165"/>
    <mergeCell ref="B166:F166"/>
    <mergeCell ref="H166:I166"/>
    <mergeCell ref="J166:K166"/>
    <mergeCell ref="B167:F167"/>
    <mergeCell ref="H167:I167"/>
    <mergeCell ref="J167:K167"/>
    <mergeCell ref="B168:F168"/>
    <mergeCell ref="H168:I168"/>
    <mergeCell ref="J168:K168"/>
    <mergeCell ref="B169:F169"/>
    <mergeCell ref="H169:I169"/>
    <mergeCell ref="J169:K169"/>
    <mergeCell ref="B170:F170"/>
    <mergeCell ref="H170:I170"/>
    <mergeCell ref="J170:K170"/>
    <mergeCell ref="B171:F171"/>
    <mergeCell ref="H171:I171"/>
    <mergeCell ref="J171:K171"/>
    <mergeCell ref="B172:F172"/>
    <mergeCell ref="H172:I172"/>
    <mergeCell ref="J172:K172"/>
    <mergeCell ref="B173:F173"/>
    <mergeCell ref="H173:I173"/>
    <mergeCell ref="J173:K173"/>
    <mergeCell ref="B174:F174"/>
    <mergeCell ref="H174:I174"/>
    <mergeCell ref="J174:K174"/>
    <mergeCell ref="B175:F175"/>
    <mergeCell ref="H175:I175"/>
    <mergeCell ref="J175:K175"/>
    <mergeCell ref="B176:F176"/>
    <mergeCell ref="H176:I176"/>
    <mergeCell ref="J176:K176"/>
    <mergeCell ref="B177:F177"/>
    <mergeCell ref="H177:I177"/>
    <mergeCell ref="J177:K177"/>
    <mergeCell ref="B178:F178"/>
    <mergeCell ref="H178:I178"/>
    <mergeCell ref="J178:K178"/>
    <mergeCell ref="B179:F179"/>
    <mergeCell ref="H179:I179"/>
    <mergeCell ref="J179:K179"/>
    <mergeCell ref="B180:F180"/>
    <mergeCell ref="H180:I180"/>
    <mergeCell ref="J180:K180"/>
    <mergeCell ref="B181:F181"/>
    <mergeCell ref="H181:I181"/>
    <mergeCell ref="J181:K181"/>
    <mergeCell ref="B182:F182"/>
    <mergeCell ref="H182:I182"/>
    <mergeCell ref="J182:K182"/>
    <mergeCell ref="B183:F183"/>
    <mergeCell ref="H183:I183"/>
    <mergeCell ref="J183:K183"/>
    <mergeCell ref="B184:F184"/>
    <mergeCell ref="H184:I184"/>
    <mergeCell ref="J184:K184"/>
    <mergeCell ref="B185:F185"/>
    <mergeCell ref="H185:I185"/>
    <mergeCell ref="J185:K185"/>
    <mergeCell ref="B186:F186"/>
    <mergeCell ref="H186:I186"/>
    <mergeCell ref="J186:K186"/>
    <mergeCell ref="B187:F187"/>
    <mergeCell ref="H187:I187"/>
    <mergeCell ref="J187:K187"/>
    <mergeCell ref="B188:F188"/>
    <mergeCell ref="H188:I188"/>
    <mergeCell ref="J188:K188"/>
    <mergeCell ref="B189:F189"/>
    <mergeCell ref="H189:I189"/>
    <mergeCell ref="J189:K189"/>
    <mergeCell ref="B190:F190"/>
    <mergeCell ref="H190:I190"/>
    <mergeCell ref="J190:K190"/>
    <mergeCell ref="B191:F191"/>
    <mergeCell ref="H191:I191"/>
    <mergeCell ref="J191:K191"/>
    <mergeCell ref="B192:F192"/>
    <mergeCell ref="H192:I192"/>
    <mergeCell ref="J192:K192"/>
    <mergeCell ref="B193:F193"/>
    <mergeCell ref="H193:I193"/>
    <mergeCell ref="J193:K193"/>
    <mergeCell ref="B194:F194"/>
    <mergeCell ref="H194:I194"/>
    <mergeCell ref="J194:K194"/>
    <mergeCell ref="B195:F195"/>
    <mergeCell ref="H195:I195"/>
    <mergeCell ref="J195:K195"/>
    <mergeCell ref="B196:F196"/>
    <mergeCell ref="H196:I196"/>
    <mergeCell ref="J196:K196"/>
    <mergeCell ref="B197:F197"/>
    <mergeCell ref="H197:I197"/>
    <mergeCell ref="J197:K197"/>
    <mergeCell ref="B198:F198"/>
    <mergeCell ref="H198:I198"/>
    <mergeCell ref="J198:K198"/>
    <mergeCell ref="B199:F199"/>
    <mergeCell ref="H199:I199"/>
    <mergeCell ref="J199:K199"/>
    <mergeCell ref="B200:F200"/>
    <mergeCell ref="H200:I200"/>
    <mergeCell ref="J200:K200"/>
    <mergeCell ref="B201:F201"/>
    <mergeCell ref="H201:I201"/>
    <mergeCell ref="J201:K201"/>
    <mergeCell ref="B202:F202"/>
    <mergeCell ref="H202:I202"/>
    <mergeCell ref="J202:K202"/>
    <mergeCell ref="B203:F203"/>
    <mergeCell ref="H203:I203"/>
    <mergeCell ref="J203:K203"/>
    <mergeCell ref="B204:F204"/>
    <mergeCell ref="H204:I204"/>
    <mergeCell ref="J204:K204"/>
    <mergeCell ref="B205:F205"/>
    <mergeCell ref="H205:I205"/>
    <mergeCell ref="J205:K205"/>
    <mergeCell ref="B206:F206"/>
    <mergeCell ref="H206:I206"/>
    <mergeCell ref="J206:K206"/>
    <mergeCell ref="B207:F207"/>
    <mergeCell ref="H207:I207"/>
    <mergeCell ref="J207:K207"/>
    <mergeCell ref="B208:F208"/>
    <mergeCell ref="H208:I208"/>
    <mergeCell ref="J208:K208"/>
    <mergeCell ref="B209:F209"/>
    <mergeCell ref="H209:I209"/>
    <mergeCell ref="J209:K209"/>
    <mergeCell ref="B210:F210"/>
    <mergeCell ref="H210:I210"/>
    <mergeCell ref="J210:K210"/>
    <mergeCell ref="B211:F211"/>
    <mergeCell ref="H211:I211"/>
    <mergeCell ref="J211:K211"/>
    <mergeCell ref="B212:F212"/>
    <mergeCell ref="H212:I212"/>
    <mergeCell ref="J212:K212"/>
    <mergeCell ref="B213:F213"/>
    <mergeCell ref="H213:I213"/>
    <mergeCell ref="J213:K213"/>
    <mergeCell ref="B214:F214"/>
    <mergeCell ref="H214:I214"/>
    <mergeCell ref="J214:K214"/>
    <mergeCell ref="B215:F215"/>
    <mergeCell ref="H215:I215"/>
    <mergeCell ref="J215:K215"/>
    <mergeCell ref="B216:F216"/>
    <mergeCell ref="H216:I216"/>
    <mergeCell ref="J216:K216"/>
    <mergeCell ref="B217:F217"/>
    <mergeCell ref="H217:I217"/>
    <mergeCell ref="J217:K217"/>
    <mergeCell ref="B218:F218"/>
    <mergeCell ref="H218:I218"/>
    <mergeCell ref="J218:K218"/>
    <mergeCell ref="B219:F219"/>
    <mergeCell ref="H219:I219"/>
    <mergeCell ref="J219:K219"/>
    <mergeCell ref="B220:F220"/>
    <mergeCell ref="H220:I220"/>
    <mergeCell ref="J220:K220"/>
    <mergeCell ref="B221:F221"/>
    <mergeCell ref="H221:I221"/>
    <mergeCell ref="J221:K221"/>
    <mergeCell ref="B222:F222"/>
    <mergeCell ref="H222:I222"/>
    <mergeCell ref="J222:K222"/>
    <mergeCell ref="B223:F223"/>
    <mergeCell ref="H223:I223"/>
    <mergeCell ref="J223:K223"/>
    <mergeCell ref="B224:F224"/>
    <mergeCell ref="H224:I224"/>
    <mergeCell ref="J224:K224"/>
    <mergeCell ref="B225:F225"/>
    <mergeCell ref="H225:I225"/>
    <mergeCell ref="J225:K225"/>
    <mergeCell ref="B226:F226"/>
    <mergeCell ref="H226:I226"/>
    <mergeCell ref="J226:K226"/>
    <mergeCell ref="B227:F227"/>
    <mergeCell ref="H227:I227"/>
    <mergeCell ref="J227:K227"/>
    <mergeCell ref="B228:F228"/>
    <mergeCell ref="H228:I228"/>
    <mergeCell ref="J228:K228"/>
    <mergeCell ref="B229:F229"/>
    <mergeCell ref="H229:I229"/>
    <mergeCell ref="J229:K229"/>
    <mergeCell ref="B230:F230"/>
    <mergeCell ref="H230:I230"/>
    <mergeCell ref="J230:K230"/>
    <mergeCell ref="B231:F231"/>
    <mergeCell ref="H231:I231"/>
    <mergeCell ref="J231:K231"/>
    <mergeCell ref="B232:F232"/>
    <mergeCell ref="H232:I232"/>
    <mergeCell ref="J232:K232"/>
    <mergeCell ref="B233:F233"/>
    <mergeCell ref="H233:I233"/>
    <mergeCell ref="J233:K233"/>
    <mergeCell ref="A234:K234"/>
    <mergeCell ref="A235:B235"/>
    <mergeCell ref="C235:H235"/>
    <mergeCell ref="I235:J235"/>
    <mergeCell ref="K235:L235"/>
  </mergeCells>
  <printOptions headings="false" gridLines="false" gridLinesSet="true" horizontalCentered="false" verticalCentered="false"/>
  <pageMargins left="0.7875" right="0.590277777777778" top="0.756944444444444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10.0)  &amp;C&amp;"Times New Roman,Regular"&amp;8&amp;P&amp;R&amp;8 9_ДЦ_ВО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2:53:30Z</dcterms:created>
  <dc:creator>Пользователь</dc:creator>
  <dc:description/>
  <dc:language>en-US</dc:language>
  <cp:lastModifiedBy>User</cp:lastModifiedBy>
  <dcterms:modified xsi:type="dcterms:W3CDTF">2025-06-05T13:22:45Z</dcterms:modified>
  <cp:revision>0</cp:revision>
  <dc:subject/>
  <dc:title/>
</cp:coreProperties>
</file>