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04">
  <si>
    <t xml:space="preserve">                                                                                                                                        Комерційна пропозиція                            </t>
  </si>
  <si>
    <t xml:space="preserve">№ п/п</t>
  </si>
  <si>
    <t xml:space="preserve">Название работ</t>
  </si>
  <si>
    <t xml:space="preserve">Ед.изм.</t>
  </si>
  <si>
    <t xml:space="preserve">Кол-во</t>
  </si>
  <si>
    <t xml:space="preserve">Цена, грн</t>
  </si>
  <si>
    <t xml:space="preserve">Сумма, грн</t>
  </si>
  <si>
    <t xml:space="preserve">Название материалов</t>
  </si>
  <si>
    <t xml:space="preserve">Розділ 12. Підлога</t>
  </si>
  <si>
    <t xml:space="preserve">Улаштування гiдроiзоляцiї обмазувальної  в один шар товщиною 2 мм </t>
  </si>
  <si>
    <t xml:space="preserve">Гідроізоляція CR-65</t>
  </si>
  <si>
    <t xml:space="preserve">кг</t>
  </si>
  <si>
    <t xml:space="preserve">Додавати на кожний наступний шар гiдроiзоляцiї обмазувальної</t>
  </si>
  <si>
    <t xml:space="preserve">100м2</t>
  </si>
  <si>
    <t xml:space="preserve">Улаштування покриттів з керамічних плиток на розчині із сухої клеючої суміші, кількість плиток в 1 м2 понад 7 до 12 шт</t>
  </si>
  <si>
    <t xml:space="preserve">Хрестики пласмасові для плитки</t>
  </si>
  <si>
    <t xml:space="preserve">шт</t>
  </si>
  <si>
    <t xml:space="preserve">Затирка для швів Церезит СЕ 40</t>
  </si>
  <si>
    <t xml:space="preserve">Дрантя</t>
  </si>
  <si>
    <t xml:space="preserve">Грунтовка глибокого проникнення</t>
  </si>
  <si>
    <t xml:space="preserve">л</t>
  </si>
  <si>
    <t xml:space="preserve">Круги армованi абразивнi вiдрiзнi, дiаметр 180х3 мм</t>
  </si>
  <si>
    <t xml:space="preserve">Клейова суміш Церезит СМ-11</t>
  </si>
  <si>
    <t xml:space="preserve">Плитки Гресс</t>
  </si>
  <si>
    <t xml:space="preserve">м2</t>
  </si>
  <si>
    <t xml:space="preserve">Улаштування покриттів з лінолеуму </t>
  </si>
  <si>
    <t xml:space="preserve">Шнур</t>
  </si>
  <si>
    <t xml:space="preserve">м</t>
  </si>
  <si>
    <t xml:space="preserve">Грунтовка Thomsit RS-777</t>
  </si>
  <si>
    <t xml:space="preserve">Клей Thomsit УК-400</t>
  </si>
  <si>
    <t xml:space="preserve">Лінолеум  Tarkett, напівкомерційний</t>
  </si>
  <si>
    <t xml:space="preserve">Всього по розділу 12</t>
  </si>
  <si>
    <t xml:space="preserve">Розділ 13. Плінтуси</t>
  </si>
  <si>
    <t xml:space="preserve">Улаштування плiнтусiв полiвiнiлхлоридних на клеї КН-2</t>
  </si>
  <si>
    <t xml:space="preserve">100м</t>
  </si>
  <si>
    <t xml:space="preserve">Мастика клеюча каучукова КН-2</t>
  </si>
  <si>
    <t xml:space="preserve">Плiнтуси для пiдлог з пластикату</t>
  </si>
  <si>
    <t xml:space="preserve">Дюбель монтажний</t>
  </si>
  <si>
    <t xml:space="preserve">Дюбель-шуруп</t>
  </si>
  <si>
    <t xml:space="preserve">Всього по розділу 13</t>
  </si>
  <si>
    <t xml:space="preserve">Розділ 15. Опорядження внутрішнє.</t>
  </si>
  <si>
    <t xml:space="preserve">Приміщення № 1 - тамбур 4,32 м2</t>
  </si>
  <si>
    <t xml:space="preserve">Шпаклювання стін шпаклiвкою старт</t>
  </si>
  <si>
    <t xml:space="preserve">Грунтовка</t>
  </si>
  <si>
    <t xml:space="preserve">Папiр шлiфувальний</t>
  </si>
  <si>
    <t xml:space="preserve">Шпаклівка старт</t>
  </si>
  <si>
    <t xml:space="preserve">Шпаклювання стін шпаклiвкою фініш</t>
  </si>
  <si>
    <t xml:space="preserve">Шпаклівка фініш</t>
  </si>
  <si>
    <t xml:space="preserve">Грунтування стін перед фарбуванням</t>
  </si>
  <si>
    <t xml:space="preserve">Акрилове фарбувавння стін</t>
  </si>
  <si>
    <t xml:space="preserve">Латексна фарба  "Снежка"</t>
  </si>
  <si>
    <t xml:space="preserve">Всього по розділу 15</t>
  </si>
  <si>
    <t xml:space="preserve">Розділ 16. Опорядження внутрішнє.</t>
  </si>
  <si>
    <t xml:space="preserve">Приміщення № 2 - хол 8,3м2</t>
  </si>
  <si>
    <t xml:space="preserve">Всього по розділу16</t>
  </si>
  <si>
    <t xml:space="preserve">Розділ 17. Опорядження внутрішнє.</t>
  </si>
  <si>
    <t xml:space="preserve">Приміщення № 3  -реєстратура 17,61 м2</t>
  </si>
  <si>
    <t xml:space="preserve">Всього по розділу 17</t>
  </si>
  <si>
    <t xml:space="preserve">Розділ 18. Опорядження внутрішнє.</t>
  </si>
  <si>
    <t xml:space="preserve">Приміщення № 4  - каб.отоларінголога 25,41 м2</t>
  </si>
  <si>
    <t xml:space="preserve">Всього по розділу 18</t>
  </si>
  <si>
    <t xml:space="preserve">Розділ 19. Опорядження внутрішнє.</t>
  </si>
  <si>
    <t xml:space="preserve">Приміщення № 5</t>
  </si>
  <si>
    <t xml:space="preserve">каб.педіатра 11м2</t>
  </si>
  <si>
    <t xml:space="preserve">Всього по розділу 19</t>
  </si>
  <si>
    <t xml:space="preserve">Розділ 20. Опорядження внутрішнє.</t>
  </si>
  <si>
    <t xml:space="preserve">Приміщення № 6</t>
  </si>
  <si>
    <t xml:space="preserve">каб.офтальмолога 17,87 м2</t>
  </si>
  <si>
    <t xml:space="preserve">Всього по розділу 20</t>
  </si>
  <si>
    <t xml:space="preserve">Розділ 21. Опорядження внутрішнє.</t>
  </si>
  <si>
    <t xml:space="preserve">Приміщення № 7</t>
  </si>
  <si>
    <t xml:space="preserve">каб.щеплень  11,91 м2</t>
  </si>
  <si>
    <t xml:space="preserve">Всього по розділу 21</t>
  </si>
  <si>
    <t xml:space="preserve">Розділ 22. Опорядження внутрішнє.</t>
  </si>
  <si>
    <t xml:space="preserve">Приміщення № 8</t>
  </si>
  <si>
    <t xml:space="preserve">палата денного стаціонару 10м2</t>
  </si>
  <si>
    <t xml:space="preserve">Всього по розділу 22</t>
  </si>
  <si>
    <t xml:space="preserve">Розділ 23. Опорядження внутрішнє.</t>
  </si>
  <si>
    <t xml:space="preserve">Приміщення № 9</t>
  </si>
  <si>
    <t xml:space="preserve">каб.хірурга(гінеколога) 15,2м2</t>
  </si>
  <si>
    <t xml:space="preserve">Всього по розділу 23</t>
  </si>
  <si>
    <t xml:space="preserve">Розділ 24. Опорядження внутрішнє.</t>
  </si>
  <si>
    <t xml:space="preserve">Приміщення № 10</t>
  </si>
  <si>
    <t xml:space="preserve">каб.эндоскопии 22,22 м2</t>
  </si>
  <si>
    <t xml:space="preserve">Всього по розділу 24</t>
  </si>
  <si>
    <t xml:space="preserve">Розділ 25. Опорядження внутрішнє.</t>
  </si>
  <si>
    <t xml:space="preserve">Приміщення № 11</t>
  </si>
  <si>
    <t xml:space="preserve">тамбур-шлюз 1,96 м2</t>
  </si>
  <si>
    <t xml:space="preserve">Всього по розділу 25</t>
  </si>
  <si>
    <t xml:space="preserve">Розділ 26. Опорядження внутрішнє.</t>
  </si>
  <si>
    <t xml:space="preserve">Приміщення № 12</t>
  </si>
  <si>
    <t xml:space="preserve">кабінет УЗІ 25,06 м2</t>
  </si>
  <si>
    <t xml:space="preserve">Всього по розділу 26</t>
  </si>
  <si>
    <t xml:space="preserve">Розділ 27. Опорядження внутрішнє.</t>
  </si>
  <si>
    <t xml:space="preserve">Приміщення № 13 Санвузел персоналу 3,95 м2</t>
  </si>
  <si>
    <t xml:space="preserve">Облицювання поверхонь стін керамiчними плитками на розчині із сухої клеючої суміші, число плиток в 1 м2 до 7шт</t>
  </si>
  <si>
    <t xml:space="preserve">Всього по розділу 27</t>
  </si>
  <si>
    <t xml:space="preserve">Розділ 28. Опорядження внутрішнє.</t>
  </si>
  <si>
    <t xml:space="preserve">Приміщення № 14  Кладова 7,76 м2</t>
  </si>
  <si>
    <t xml:space="preserve">Всього по розділу 28</t>
  </si>
  <si>
    <t xml:space="preserve">Розділ 29. Опорядження внутрішнє.</t>
  </si>
  <si>
    <t xml:space="preserve">Приміщення № 15</t>
  </si>
  <si>
    <t xml:space="preserve">кабінет офтальмолога (темний) 8,86м2</t>
  </si>
  <si>
    <t xml:space="preserve">Всього по розділу 29</t>
  </si>
  <si>
    <t xml:space="preserve">Розділ 30. Опорядження внутрішнє.</t>
  </si>
  <si>
    <t xml:space="preserve">Приміщення № 16</t>
  </si>
  <si>
    <t xml:space="preserve">санвузол пацієнтів 4,51м2</t>
  </si>
  <si>
    <t xml:space="preserve">Всього по розділу 30</t>
  </si>
  <si>
    <t xml:space="preserve">Розділ 31. Опорядження внутрішнє.</t>
  </si>
  <si>
    <t xml:space="preserve">Приміщення № 17</t>
  </si>
  <si>
    <t xml:space="preserve">коридор 7,57м2</t>
  </si>
  <si>
    <t xml:space="preserve">Всього по розділу 31</t>
  </si>
  <si>
    <t xml:space="preserve">Розділ 32. Опорядження внутрішнє.</t>
  </si>
  <si>
    <t xml:space="preserve">Приміщення № 18</t>
  </si>
  <si>
    <t xml:space="preserve">приміщення забору біоматеріалів 10,33 м2</t>
  </si>
  <si>
    <t xml:space="preserve">Всього по розділу 33</t>
  </si>
  <si>
    <t xml:space="preserve">Розділ 33. Опорядження внутрішнє.</t>
  </si>
  <si>
    <t xml:space="preserve">Приміщення № 19</t>
  </si>
  <si>
    <t xml:space="preserve">коридор 16,88м2</t>
  </si>
  <si>
    <t xml:space="preserve">Розділ 34. Опорядження внутрішнє.</t>
  </si>
  <si>
    <t xml:space="preserve">Приміщення № 20</t>
  </si>
  <si>
    <t xml:space="preserve">коридор 14,33м2</t>
  </si>
  <si>
    <t xml:space="preserve">Всього по розділу 34</t>
  </si>
  <si>
    <t xml:space="preserve">Розділ 35. Опорядження внутрішнє.</t>
  </si>
  <si>
    <t xml:space="preserve">Приміщення № 21  Хозяйственное помещение 7,29 м2</t>
  </si>
  <si>
    <t xml:space="preserve">Всього по розділу 35</t>
  </si>
  <si>
    <t xml:space="preserve">Розділ 36. Опорядження внутрішнє.</t>
  </si>
  <si>
    <t xml:space="preserve">Приміщення № 22  Матеріальна аптеки 29,64 м2</t>
  </si>
  <si>
    <t xml:space="preserve">Всього по розділу 36</t>
  </si>
  <si>
    <t xml:space="preserve">Розділ 37. Опорядження внутрішнє.</t>
  </si>
  <si>
    <t xml:space="preserve">Приміщення № 23 Операційна "чиста" 14,64 м2</t>
  </si>
  <si>
    <t xml:space="preserve">Всього по розділу 37</t>
  </si>
  <si>
    <t xml:space="preserve">Розділ 38. Опорядження внутрішнє.</t>
  </si>
  <si>
    <t xml:space="preserve">Приміщення № 24 Операційна 
" грязна " 14,12 м2</t>
  </si>
  <si>
    <t xml:space="preserve">Всього по розділу 38</t>
  </si>
  <si>
    <t xml:space="preserve">Розділ 39. Опорядження внутрішнє.</t>
  </si>
  <si>
    <t xml:space="preserve"> Фартух з керамічної глазурованої плитки</t>
  </si>
  <si>
    <t xml:space="preserve">Всього по розділу 39</t>
  </si>
  <si>
    <t xml:space="preserve">Розділ 40. Опорядження внутрішнє.</t>
  </si>
  <si>
    <t xml:space="preserve">Підвісна стеля "Армстронг"</t>
  </si>
  <si>
    <t xml:space="preserve">Улаштування каркасу підвісних стель "Армстронг"</t>
  </si>
  <si>
    <t xml:space="preserve">Кут периметральний, 3м</t>
  </si>
  <si>
    <t xml:space="preserve">Пружина для підвіса</t>
  </si>
  <si>
    <t xml:space="preserve">Стержень з вухом, 125мм</t>
  </si>
  <si>
    <t xml:space="preserve">Стержень з гачком, 125мм</t>
  </si>
  <si>
    <t xml:space="preserve">Планка направляюча 3,6м</t>
  </si>
  <si>
    <t xml:space="preserve">Планка направляюча 1,2м</t>
  </si>
  <si>
    <t xml:space="preserve">Планка направляюча 0,6м</t>
  </si>
  <si>
    <t xml:space="preserve">Саморізи 3,5х35мм по металу</t>
  </si>
  <si>
    <t xml:space="preserve">Дюбель анкерний 6 х 40 мм</t>
  </si>
  <si>
    <t xml:space="preserve">Укладання плит стельових в каркас стелі "Армстронг"</t>
  </si>
  <si>
    <t xml:space="preserve">Плита "Байкал", 600х600мм</t>
  </si>
  <si>
    <t xml:space="preserve">Всього по розділу 40</t>
  </si>
  <si>
    <t xml:space="preserve">Розділ 41. Опорядження внутрішнє.</t>
  </si>
  <si>
    <t xml:space="preserve">Підвісна стеля з г/к</t>
  </si>
  <si>
    <t xml:space="preserve">Улаштування обшивки стель гiпсокартоном по металевому каркасу</t>
  </si>
  <si>
    <t xml:space="preserve">Гіпсокартон вологостійкий, товщина 12,5мм</t>
  </si>
  <si>
    <t xml:space="preserve">Профіль ИД27</t>
  </si>
  <si>
    <t xml:space="preserve">Профіль СД60</t>
  </si>
  <si>
    <t xml:space="preserve">Саморiзи 3,5х9,5мм</t>
  </si>
  <si>
    <t xml:space="preserve">Дюбелі 6х40 металеві</t>
  </si>
  <si>
    <t xml:space="preserve">Дюбелі 6х40 пластмас.</t>
  </si>
  <si>
    <t xml:space="preserve">Саморiзи3,5х25мм</t>
  </si>
  <si>
    <t xml:space="preserve">Шпаклівка фюгенфюллер</t>
  </si>
  <si>
    <t xml:space="preserve">Стрічка армувальна</t>
  </si>
  <si>
    <t xml:space="preserve">Підвіс в комплекті</t>
  </si>
  <si>
    <t xml:space="preserve">Тяга підвісу</t>
  </si>
  <si>
    <t xml:space="preserve">Однорівневий з'єднувач профілів типу "краб"</t>
  </si>
  <si>
    <t xml:space="preserve">Подовжувач профілів 60/27</t>
  </si>
  <si>
    <t xml:space="preserve">Стрічка звукоізоляційна</t>
  </si>
  <si>
    <t xml:space="preserve">Шпаклювання стель шпаклiвкою старт</t>
  </si>
  <si>
    <t xml:space="preserve">Шпаклівка </t>
  </si>
  <si>
    <t xml:space="preserve">Шпаклювання стель шпаклiвкою фініш</t>
  </si>
  <si>
    <t xml:space="preserve">Грунтування стель перед фарбуванням</t>
  </si>
  <si>
    <t xml:space="preserve">Акрилове фарбувавння стель</t>
  </si>
  <si>
    <t xml:space="preserve">Всього по розділу 41</t>
  </si>
  <si>
    <t xml:space="preserve">Розділ 42. Опорядження внутрішнє.</t>
  </si>
  <si>
    <t xml:space="preserve">УКОСИ ВНУТРІШНІ</t>
  </si>
  <si>
    <t xml:space="preserve">Оздоблення вiконних укосів</t>
  </si>
  <si>
    <t xml:space="preserve">м.п</t>
  </si>
  <si>
    <t xml:space="preserve">та укосів вхідних дверей</t>
  </si>
  <si>
    <t xml:space="preserve">Плити теплоiзоляцiйнi</t>
  </si>
  <si>
    <t xml:space="preserve">м3</t>
  </si>
  <si>
    <t xml:space="preserve">Клейова суміш Cerezit СТ-190</t>
  </si>
  <si>
    <t xml:space="preserve">Дюбель-цвях для термоіз. П10*160</t>
  </si>
  <si>
    <t xml:space="preserve">Сiтка скляна будiвельна, марка СС-1</t>
  </si>
  <si>
    <t xml:space="preserve">Фарба грунтуюча біла Cerezit CT-16</t>
  </si>
  <si>
    <t xml:space="preserve">Штукатурка Cerezit  СТ-64</t>
  </si>
  <si>
    <t xml:space="preserve">Грунтування укосів перед фарбуванням</t>
  </si>
  <si>
    <t xml:space="preserve">м.п.</t>
  </si>
  <si>
    <t xml:space="preserve">Акрилове фарбувавння укосів</t>
  </si>
  <si>
    <t xml:space="preserve">Всього по розділу 42</t>
  </si>
  <si>
    <t xml:space="preserve">Всього по пропозиціі роботи, грн без ПДВ:</t>
  </si>
  <si>
    <t xml:space="preserve">Всього матеріали без ПДВ:</t>
  </si>
  <si>
    <t xml:space="preserve">ЗАМОВНИК:</t>
  </si>
  <si>
    <t xml:space="preserve">ПІДРЯДНИК:</t>
  </si>
  <si>
    <t xml:space="preserve">ТОВ  "Васильківська центральна районна аптека №2"</t>
  </si>
  <si>
    <t xml:space="preserve">ТОВ  "Укрбуд Престиж"</t>
  </si>
  <si>
    <t xml:space="preserve">Адреса:  м.Київ</t>
  </si>
  <si>
    <t xml:space="preserve">вул. Філатова, буд.10-А</t>
  </si>
  <si>
    <t xml:space="preserve">Код ЄДРПОУ 39528347</t>
  </si>
  <si>
    <t xml:space="preserve">ПІБ Директора    Поляновський А.В.                     </t>
  </si>
  <si>
    <t xml:space="preserve">ПІБ Директора                         О.В.Антоненко</t>
  </si>
  <si>
    <t xml:space="preserve">__________________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_-* #,##0.00_р_._-;\-* #,##0.00_р_._-;_-* \-??_р_._-;_-@_-"/>
    <numFmt numFmtId="168" formatCode="#,##0.00"/>
    <numFmt numFmtId="169" formatCode="#,##0.00000"/>
    <numFmt numFmtId="170" formatCode="#,##0"/>
    <numFmt numFmtId="171" formatCode="#,##0.0000"/>
    <numFmt numFmtId="172" formatCode="0"/>
    <numFmt numFmtId="173" formatCode="0.0"/>
    <numFmt numFmtId="174" formatCode="#,##0.0"/>
    <numFmt numFmtId="175" formatCode="0.00"/>
    <numFmt numFmtId="176" formatCode="0.00000"/>
    <numFmt numFmtId="177" formatCode="0.0000"/>
    <numFmt numFmtId="178" formatCode="0.00%"/>
    <numFmt numFmtId="17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1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2" fillId="2" borderId="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" xfId="1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2" fillId="2" borderId="2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6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vkDocStyle 1" xfId="20"/>
    <cellStyle name="IvkDocStyle 10" xfId="21"/>
    <cellStyle name="IvkDocStyle 100" xfId="22"/>
    <cellStyle name="IvkDocStyle 101" xfId="23"/>
    <cellStyle name="IvkDocStyle 102" xfId="24"/>
    <cellStyle name="IvkDocStyle 103" xfId="25"/>
    <cellStyle name="IvkDocStyle 104" xfId="26"/>
    <cellStyle name="IvkDocStyle 105" xfId="27"/>
    <cellStyle name="IvkDocStyle 106" xfId="28"/>
    <cellStyle name="IvkDocStyle 107" xfId="29"/>
    <cellStyle name="IvkDocStyle 108" xfId="30"/>
    <cellStyle name="IvkDocStyle 109" xfId="31"/>
    <cellStyle name="IvkDocStyle 11" xfId="32"/>
    <cellStyle name="IvkDocStyle 110" xfId="33"/>
    <cellStyle name="IvkDocStyle 111" xfId="34"/>
    <cellStyle name="IvkDocStyle 112" xfId="35"/>
    <cellStyle name="IvkDocStyle 113" xfId="36"/>
    <cellStyle name="IvkDocStyle 114" xfId="37"/>
    <cellStyle name="IvkDocStyle 115" xfId="38"/>
    <cellStyle name="IvkDocStyle 116" xfId="39"/>
    <cellStyle name="IvkDocStyle 117" xfId="40"/>
    <cellStyle name="IvkDocStyle 118" xfId="41"/>
    <cellStyle name="IvkDocStyle 119" xfId="42"/>
    <cellStyle name="IvkDocStyle 12" xfId="43"/>
    <cellStyle name="IvkDocStyle 120" xfId="44"/>
    <cellStyle name="IvkDocStyle 121" xfId="45"/>
    <cellStyle name="IvkDocStyle 122" xfId="46"/>
    <cellStyle name="IvkDocStyle 123" xfId="47"/>
    <cellStyle name="IvkDocStyle 124" xfId="48"/>
    <cellStyle name="IvkDocStyle 125" xfId="49"/>
    <cellStyle name="IvkDocStyle 126" xfId="50"/>
    <cellStyle name="IvkDocStyle 127" xfId="51"/>
    <cellStyle name="IvkDocStyle 128" xfId="52"/>
    <cellStyle name="IvkDocStyle 129" xfId="53"/>
    <cellStyle name="IvkDocStyle 13" xfId="54"/>
    <cellStyle name="IvkDocStyle 130" xfId="55"/>
    <cellStyle name="IvkDocStyle 131" xfId="56"/>
    <cellStyle name="IvkDocStyle 132" xfId="57"/>
    <cellStyle name="IvkDocStyle 133" xfId="58"/>
    <cellStyle name="IvkDocStyle 134" xfId="59"/>
    <cellStyle name="IvkDocStyle 135" xfId="60"/>
    <cellStyle name="IvkDocStyle 136" xfId="61"/>
    <cellStyle name="IvkDocStyle 137" xfId="62"/>
    <cellStyle name="IvkDocStyle 138" xfId="63"/>
    <cellStyle name="IvkDocStyle 139" xfId="64"/>
    <cellStyle name="IvkDocStyle 14" xfId="65"/>
    <cellStyle name="IvkDocStyle 140" xfId="66"/>
    <cellStyle name="IvkDocStyle 141" xfId="67"/>
    <cellStyle name="IvkDocStyle 142" xfId="68"/>
    <cellStyle name="IvkDocStyle 143" xfId="69"/>
    <cellStyle name="IvkDocStyle 144" xfId="70"/>
    <cellStyle name="IvkDocStyle 145" xfId="71"/>
    <cellStyle name="IvkDocStyle 146" xfId="72"/>
    <cellStyle name="IvkDocStyle 147" xfId="73"/>
    <cellStyle name="IvkDocStyle 148" xfId="74"/>
    <cellStyle name="IvkDocStyle 149" xfId="75"/>
    <cellStyle name="IvkDocStyle 15" xfId="76"/>
    <cellStyle name="IvkDocStyle 150" xfId="77"/>
    <cellStyle name="IvkDocStyle 151" xfId="78"/>
    <cellStyle name="IvkDocStyle 152" xfId="79"/>
    <cellStyle name="IvkDocStyle 153" xfId="80"/>
    <cellStyle name="IvkDocStyle 154" xfId="81"/>
    <cellStyle name="IvkDocStyle 155" xfId="82"/>
    <cellStyle name="IvkDocStyle 156" xfId="83"/>
    <cellStyle name="IvkDocStyle 157" xfId="84"/>
    <cellStyle name="IvkDocStyle 16" xfId="85"/>
    <cellStyle name="IvkDocStyle 17" xfId="86"/>
    <cellStyle name="IvkDocStyle 18" xfId="87"/>
    <cellStyle name="IvkDocStyle 19" xfId="88"/>
    <cellStyle name="IvkDocStyle 2" xfId="89"/>
    <cellStyle name="IvkDocStyle 20" xfId="90"/>
    <cellStyle name="IvkDocStyle 21" xfId="91"/>
    <cellStyle name="IvkDocStyle 22" xfId="92"/>
    <cellStyle name="IvkDocStyle 23" xfId="93"/>
    <cellStyle name="IvkDocStyle 24" xfId="94"/>
    <cellStyle name="IvkDocStyle 25" xfId="95"/>
    <cellStyle name="IvkDocStyle 26" xfId="96"/>
    <cellStyle name="IvkDocStyle 27" xfId="97"/>
    <cellStyle name="IvkDocStyle 28" xfId="98"/>
    <cellStyle name="IvkDocStyle 29" xfId="99"/>
    <cellStyle name="IvkDocStyle 3" xfId="100"/>
    <cellStyle name="IvkDocStyle 30" xfId="101"/>
    <cellStyle name="IvkDocStyle 31" xfId="102"/>
    <cellStyle name="IvkDocStyle 32" xfId="103"/>
    <cellStyle name="IvkDocStyle 33" xfId="104"/>
    <cellStyle name="IvkDocStyle 34" xfId="105"/>
    <cellStyle name="IvkDocStyle 35" xfId="106"/>
    <cellStyle name="IvkDocStyle 36" xfId="107"/>
    <cellStyle name="IvkDocStyle 37" xfId="108"/>
    <cellStyle name="IvkDocStyle 38" xfId="109"/>
    <cellStyle name="IvkDocStyle 39" xfId="110"/>
    <cellStyle name="IvkDocStyle 4" xfId="111"/>
    <cellStyle name="IvkDocStyle 40" xfId="112"/>
    <cellStyle name="IvkDocStyle 41" xfId="113"/>
    <cellStyle name="IvkDocStyle 42" xfId="114"/>
    <cellStyle name="IvkDocStyle 43" xfId="115"/>
    <cellStyle name="IvkDocStyle 44" xfId="116"/>
    <cellStyle name="IvkDocStyle 45" xfId="117"/>
    <cellStyle name="IvkDocStyle 46" xfId="118"/>
    <cellStyle name="IvkDocStyle 47" xfId="119"/>
    <cellStyle name="IvkDocStyle 48" xfId="120"/>
    <cellStyle name="IvkDocStyle 49" xfId="121"/>
    <cellStyle name="IvkDocStyle 5" xfId="122"/>
    <cellStyle name="IvkDocStyle 50" xfId="123"/>
    <cellStyle name="IvkDocStyle 51" xfId="124"/>
    <cellStyle name="IvkDocStyle 52" xfId="125"/>
    <cellStyle name="IvkDocStyle 53" xfId="126"/>
    <cellStyle name="IvkDocStyle 54" xfId="127"/>
    <cellStyle name="IvkDocStyle 55" xfId="128"/>
    <cellStyle name="IvkDocStyle 56" xfId="129"/>
    <cellStyle name="IvkDocStyle 57" xfId="130"/>
    <cellStyle name="IvkDocStyle 58" xfId="131"/>
    <cellStyle name="IvkDocStyle 59" xfId="132"/>
    <cellStyle name="IvkDocStyle 6" xfId="133"/>
    <cellStyle name="IvkDocStyle 60" xfId="134"/>
    <cellStyle name="IvkDocStyle 61" xfId="135"/>
    <cellStyle name="IvkDocStyle 62" xfId="136"/>
    <cellStyle name="IvkDocStyle 63" xfId="137"/>
    <cellStyle name="IvkDocStyle 64" xfId="138"/>
    <cellStyle name="IvkDocStyle 65" xfId="139"/>
    <cellStyle name="IvkDocStyle 66" xfId="140"/>
    <cellStyle name="IvkDocStyle 67" xfId="141"/>
    <cellStyle name="IvkDocStyle 68" xfId="142"/>
    <cellStyle name="IvkDocStyle 69" xfId="143"/>
    <cellStyle name="IvkDocStyle 7" xfId="144"/>
    <cellStyle name="IvkDocStyle 70" xfId="145"/>
    <cellStyle name="IvkDocStyle 71" xfId="146"/>
    <cellStyle name="IvkDocStyle 72" xfId="147"/>
    <cellStyle name="IvkDocStyle 73" xfId="148"/>
    <cellStyle name="IvkDocStyle 74" xfId="149"/>
    <cellStyle name="IvkDocStyle 75" xfId="150"/>
    <cellStyle name="IvkDocStyle 76" xfId="151"/>
    <cellStyle name="IvkDocStyle 77" xfId="152"/>
    <cellStyle name="IvkDocStyle 78" xfId="153"/>
    <cellStyle name="IvkDocStyle 79" xfId="154"/>
    <cellStyle name="IvkDocStyle 8" xfId="155"/>
    <cellStyle name="IvkDocStyle 80" xfId="156"/>
    <cellStyle name="IvkDocStyle 81" xfId="157"/>
    <cellStyle name="IvkDocStyle 82" xfId="158"/>
    <cellStyle name="IvkDocStyle 83" xfId="159"/>
    <cellStyle name="IvkDocStyle 84" xfId="160"/>
    <cellStyle name="IvkDocStyle 85" xfId="161"/>
    <cellStyle name="IvkDocStyle 86" xfId="162"/>
    <cellStyle name="IvkDocStyle 87" xfId="163"/>
    <cellStyle name="IvkDocStyle 88" xfId="164"/>
    <cellStyle name="IvkDocStyle 89" xfId="165"/>
    <cellStyle name="IvkDocStyle 9" xfId="166"/>
    <cellStyle name="IvkDocStyle 90" xfId="167"/>
    <cellStyle name="IvkDocStyle 91" xfId="168"/>
    <cellStyle name="IvkDocStyle 92" xfId="169"/>
    <cellStyle name="IvkDocStyle 93" xfId="170"/>
    <cellStyle name="IvkDocStyle 94" xfId="171"/>
    <cellStyle name="IvkDocStyle 95" xfId="172"/>
    <cellStyle name="IvkDocStyle 96" xfId="173"/>
    <cellStyle name="IvkDocStyle 97" xfId="174"/>
    <cellStyle name="IvkDocStyle 98" xfId="175"/>
    <cellStyle name="IvkDocStyle 99" xfId="176"/>
    <cellStyle name="S6" xfId="177"/>
    <cellStyle name="S7" xfId="178"/>
    <cellStyle name="S9" xfId="179"/>
    <cellStyle name="Обычный 2" xfId="180"/>
    <cellStyle name="Обычный 2 2" xfId="181"/>
    <cellStyle name="Обычный 3" xfId="182"/>
    <cellStyle name="Обычный_СМЕТА  заготовка " xfId="183"/>
    <cellStyle name="Процентный 2" xfId="184"/>
    <cellStyle name="Стиль 1" xfId="185"/>
    <cellStyle name="Финансовый 2" xfId="186"/>
    <cellStyle name="Excel_BuiltIn_Пояснение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1" width="8.28"/>
    <col collapsed="false" customWidth="true" hidden="false" outlineLevel="0" max="4" min="4" style="1" width="10.56"/>
    <col collapsed="false" customWidth="true" hidden="false" outlineLevel="0" max="5" min="5" style="3" width="10.85"/>
    <col collapsed="false" customWidth="true" hidden="false" outlineLevel="0" max="6" min="6" style="3" width="12.85"/>
    <col collapsed="false" customWidth="true" hidden="false" outlineLevel="0" max="7" min="7" style="4" width="41.28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false" outlineLevel="0" max="10" min="10" style="2" width="12.14"/>
    <col collapsed="false" customWidth="true" hidden="false" outlineLevel="0" max="11" min="11" style="3" width="14.56"/>
    <col collapsed="false" customWidth="true" hidden="false" outlineLevel="0" max="12" min="12" style="5" width="8.7"/>
    <col collapsed="false" customWidth="true" hidden="false" outlineLevel="0" max="13" min="13" style="5" width="8.41"/>
    <col collapsed="false" customWidth="true" hidden="false" outlineLevel="0" max="14" min="14" style="5" width="0.56"/>
    <col collapsed="false" customWidth="false" hidden="false" outlineLevel="0" max="257" min="15" style="5" width="9.14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10"/>
      <c r="R3" s="10"/>
      <c r="S3" s="10"/>
      <c r="T3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0"/>
    </row>
    <row r="5" customFormat="false" ht="19.5" hidden="false" customHeight="true" outlineLevel="0" collapsed="false">
      <c r="A5" s="12" t="s">
        <v>1</v>
      </c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4" t="s">
        <v>3</v>
      </c>
      <c r="I5" s="14" t="s">
        <v>4</v>
      </c>
      <c r="J5" s="14" t="s">
        <v>5</v>
      </c>
      <c r="K5" s="16" t="s">
        <v>6</v>
      </c>
      <c r="L5" s="17"/>
      <c r="M5" s="17"/>
      <c r="N5" s="17"/>
      <c r="O5" s="17"/>
      <c r="P5" s="17"/>
      <c r="Q5" s="17"/>
      <c r="R5" s="17"/>
      <c r="S5" s="17"/>
      <c r="T5" s="17"/>
    </row>
    <row r="6" customFormat="false" ht="12.75" hidden="false" customHeight="false" outlineLevel="0" collapsed="false">
      <c r="A6" s="18"/>
      <c r="B6" s="19" t="s">
        <v>8</v>
      </c>
      <c r="C6" s="20"/>
      <c r="D6" s="20"/>
      <c r="E6" s="20"/>
      <c r="F6" s="20"/>
      <c r="G6" s="21"/>
      <c r="H6" s="20"/>
      <c r="I6" s="20"/>
      <c r="J6" s="20"/>
      <c r="K6" s="20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5.5" hidden="false" customHeight="false" outlineLevel="0" collapsed="false">
      <c r="A7" s="22" t="n">
        <v>1</v>
      </c>
      <c r="B7" s="23" t="s">
        <v>9</v>
      </c>
      <c r="C7" s="24" t="n">
        <v>100</v>
      </c>
      <c r="D7" s="25" t="n">
        <v>0.0846</v>
      </c>
      <c r="E7" s="24"/>
      <c r="F7" s="24"/>
      <c r="G7" s="26" t="s">
        <v>10</v>
      </c>
      <c r="H7" s="24" t="s">
        <v>11</v>
      </c>
      <c r="I7" s="27" t="n">
        <f aca="false">300*D7</f>
        <v>25</v>
      </c>
      <c r="J7" s="24"/>
      <c r="K7" s="24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51.75" hidden="false" customHeight="true" outlineLevel="0" collapsed="false">
      <c r="A8" s="22" t="n">
        <f aca="false">1+A7</f>
        <v>2</v>
      </c>
      <c r="B8" s="23" t="s">
        <v>12</v>
      </c>
      <c r="C8" s="24" t="s">
        <v>13</v>
      </c>
      <c r="D8" s="28" t="n">
        <v>0.0846</v>
      </c>
      <c r="E8" s="24"/>
      <c r="F8" s="24"/>
      <c r="G8" s="26" t="s">
        <v>10</v>
      </c>
      <c r="H8" s="24" t="s">
        <v>11</v>
      </c>
      <c r="I8" s="27" t="n">
        <f aca="false">300*D8</f>
        <v>25</v>
      </c>
      <c r="J8" s="24"/>
      <c r="K8" s="24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51" hidden="false" customHeight="false" outlineLevel="0" collapsed="false">
      <c r="A9" s="22" t="n">
        <f aca="false">1+A8</f>
        <v>3</v>
      </c>
      <c r="B9" s="29" t="s">
        <v>14</v>
      </c>
      <c r="C9" s="30" t="s">
        <v>13</v>
      </c>
      <c r="D9" s="30" t="n">
        <v>0.0846</v>
      </c>
      <c r="E9" s="30"/>
      <c r="F9" s="31"/>
      <c r="G9" s="29" t="s">
        <v>15</v>
      </c>
      <c r="H9" s="32" t="s">
        <v>16</v>
      </c>
      <c r="I9" s="33" t="n">
        <v>60</v>
      </c>
      <c r="J9" s="34"/>
      <c r="K9" s="35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39" hidden="false" customHeight="true" outlineLevel="0" collapsed="false">
      <c r="A10" s="22" t="n">
        <f aca="false">1+A9</f>
        <v>4</v>
      </c>
      <c r="B10" s="29"/>
      <c r="C10" s="32"/>
      <c r="D10" s="34"/>
      <c r="E10" s="34"/>
      <c r="F10" s="35"/>
      <c r="G10" s="29" t="s">
        <v>17</v>
      </c>
      <c r="H10" s="32" t="s">
        <v>11</v>
      </c>
      <c r="I10" s="36" t="n">
        <f aca="false">45*D9</f>
        <v>3.8</v>
      </c>
      <c r="J10" s="34"/>
      <c r="K10" s="35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22" t="n">
        <f aca="false">1+A10</f>
        <v>5</v>
      </c>
      <c r="B11" s="29"/>
      <c r="C11" s="32"/>
      <c r="D11" s="34"/>
      <c r="E11" s="34"/>
      <c r="F11" s="35"/>
      <c r="G11" s="29" t="s">
        <v>18</v>
      </c>
      <c r="H11" s="32" t="s">
        <v>11</v>
      </c>
      <c r="I11" s="36" t="n">
        <v>0.5</v>
      </c>
      <c r="J11" s="34"/>
      <c r="K11" s="35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22" t="n">
        <f aca="false">1+A11</f>
        <v>6</v>
      </c>
      <c r="B12" s="29"/>
      <c r="C12" s="32"/>
      <c r="D12" s="34"/>
      <c r="E12" s="34"/>
      <c r="F12" s="35"/>
      <c r="G12" s="29" t="s">
        <v>19</v>
      </c>
      <c r="H12" s="32" t="s">
        <v>20</v>
      </c>
      <c r="I12" s="33" t="n">
        <f aca="false">25*D9</f>
        <v>2</v>
      </c>
      <c r="J12" s="34"/>
      <c r="K12" s="35"/>
      <c r="L12" s="17"/>
      <c r="M12" s="17"/>
      <c r="N12" s="17"/>
      <c r="O12" s="17"/>
      <c r="P12" s="17"/>
      <c r="Q12" s="17"/>
      <c r="R12" s="17"/>
      <c r="S12" s="17"/>
      <c r="T12" s="17"/>
    </row>
    <row r="13" s="17" customFormat="true" ht="25.5" hidden="false" customHeight="false" outlineLevel="0" collapsed="false">
      <c r="A13" s="22" t="n">
        <f aca="false">1+A12</f>
        <v>7</v>
      </c>
      <c r="B13" s="29"/>
      <c r="C13" s="32"/>
      <c r="D13" s="34"/>
      <c r="E13" s="34"/>
      <c r="F13" s="35"/>
      <c r="G13" s="29" t="s">
        <v>21</v>
      </c>
      <c r="H13" s="32" t="s">
        <v>16</v>
      </c>
      <c r="I13" s="33" t="n">
        <v>1</v>
      </c>
      <c r="J13" s="34"/>
      <c r="K13" s="35"/>
    </row>
    <row r="14" s="17" customFormat="true" ht="12.75" hidden="false" customHeight="false" outlineLevel="0" collapsed="false">
      <c r="A14" s="22" t="n">
        <f aca="false">1+A13</f>
        <v>8</v>
      </c>
      <c r="B14" s="29"/>
      <c r="C14" s="32"/>
      <c r="D14" s="34"/>
      <c r="E14" s="34"/>
      <c r="F14" s="35"/>
      <c r="G14" s="29" t="s">
        <v>22</v>
      </c>
      <c r="H14" s="32" t="s">
        <v>11</v>
      </c>
      <c r="I14" s="33" t="n">
        <f aca="false">520*D9</f>
        <v>44</v>
      </c>
      <c r="J14" s="34"/>
      <c r="K14" s="35"/>
    </row>
    <row r="15" s="17" customFormat="true" ht="38.25" hidden="false" customHeight="true" outlineLevel="0" collapsed="false">
      <c r="A15" s="22" t="n">
        <f aca="false">1+A14</f>
        <v>9</v>
      </c>
      <c r="B15" s="29"/>
      <c r="C15" s="32"/>
      <c r="D15" s="34"/>
      <c r="E15" s="34"/>
      <c r="F15" s="35"/>
      <c r="G15" s="29" t="s">
        <v>23</v>
      </c>
      <c r="H15" s="32" t="s">
        <v>24</v>
      </c>
      <c r="I15" s="33" t="n">
        <f aca="false">D9*110</f>
        <v>9</v>
      </c>
      <c r="J15" s="34"/>
      <c r="K15" s="35"/>
    </row>
    <row r="16" s="17" customFormat="true" ht="27" hidden="false" customHeight="true" outlineLevel="0" collapsed="false">
      <c r="A16" s="22" t="n">
        <f aca="false">1+A15</f>
        <v>10</v>
      </c>
      <c r="B16" s="23" t="s">
        <v>25</v>
      </c>
      <c r="C16" s="24" t="s">
        <v>13</v>
      </c>
      <c r="D16" s="28" t="n">
        <v>3</v>
      </c>
      <c r="E16" s="24"/>
      <c r="F16" s="24"/>
      <c r="G16" s="37" t="s">
        <v>26</v>
      </c>
      <c r="H16" s="38" t="s">
        <v>27</v>
      </c>
      <c r="I16" s="39" t="n">
        <f aca="false">30*D16</f>
        <v>90</v>
      </c>
      <c r="J16" s="40"/>
      <c r="K16" s="40"/>
    </row>
    <row r="17" s="17" customFormat="true" ht="12.75" hidden="false" customHeight="false" outlineLevel="0" collapsed="false">
      <c r="A17" s="22" t="n">
        <f aca="false">1+A16</f>
        <v>11</v>
      </c>
      <c r="B17" s="23"/>
      <c r="C17" s="20"/>
      <c r="D17" s="20"/>
      <c r="E17" s="20"/>
      <c r="F17" s="20"/>
      <c r="G17" s="37" t="s">
        <v>28</v>
      </c>
      <c r="H17" s="38" t="s">
        <v>20</v>
      </c>
      <c r="I17" s="39" t="n">
        <f aca="false">25*D16</f>
        <v>75</v>
      </c>
      <c r="J17" s="40"/>
      <c r="K17" s="40"/>
    </row>
    <row r="18" s="17" customFormat="true" ht="12.75" hidden="false" customHeight="false" outlineLevel="0" collapsed="false">
      <c r="A18" s="22" t="n">
        <f aca="false">1+A17</f>
        <v>12</v>
      </c>
      <c r="B18" s="23"/>
      <c r="C18" s="20"/>
      <c r="D18" s="20"/>
      <c r="E18" s="20"/>
      <c r="F18" s="20"/>
      <c r="G18" s="37" t="s">
        <v>29</v>
      </c>
      <c r="H18" s="38" t="s">
        <v>11</v>
      </c>
      <c r="I18" s="41" t="n">
        <f aca="false">40*D16</f>
        <v>120</v>
      </c>
      <c r="J18" s="40"/>
      <c r="K18" s="40"/>
    </row>
    <row r="19" s="17" customFormat="true" ht="12.75" hidden="false" customHeight="false" outlineLevel="0" collapsed="false">
      <c r="A19" s="22" t="n">
        <f aca="false">1+A18</f>
        <v>13</v>
      </c>
      <c r="B19" s="23"/>
      <c r="C19" s="20"/>
      <c r="D19" s="20"/>
      <c r="E19" s="20"/>
      <c r="F19" s="20"/>
      <c r="G19" s="37" t="s">
        <v>30</v>
      </c>
      <c r="H19" s="38" t="s">
        <v>24</v>
      </c>
      <c r="I19" s="40" t="n">
        <f aca="false">110*D16</f>
        <v>330</v>
      </c>
      <c r="J19" s="40"/>
      <c r="K19" s="40"/>
      <c r="L19" s="42"/>
      <c r="M19" s="42"/>
      <c r="N19" s="42"/>
      <c r="O19" s="42"/>
      <c r="P19" s="42"/>
      <c r="Q19" s="42"/>
      <c r="R19" s="42"/>
      <c r="S19" s="42"/>
      <c r="T19" s="42"/>
    </row>
    <row r="20" s="17" customFormat="true" ht="12.75" hidden="false" customHeight="false" outlineLevel="0" collapsed="false">
      <c r="A20" s="22" t="n">
        <f aca="false">1+A19</f>
        <v>14</v>
      </c>
      <c r="B20" s="43" t="s">
        <v>31</v>
      </c>
      <c r="C20" s="20"/>
      <c r="D20" s="20"/>
      <c r="E20" s="20"/>
      <c r="F20" s="20"/>
      <c r="G20" s="37"/>
      <c r="H20" s="38"/>
      <c r="I20" s="40"/>
      <c r="J20" s="40"/>
      <c r="K20" s="44"/>
      <c r="L20" s="42"/>
      <c r="M20" s="42"/>
      <c r="N20" s="42"/>
      <c r="O20" s="42"/>
      <c r="P20" s="42"/>
      <c r="Q20" s="42"/>
      <c r="R20" s="42"/>
      <c r="S20" s="42"/>
      <c r="T20" s="42"/>
    </row>
    <row r="21" s="17" customFormat="true" ht="15" hidden="false" customHeight="false" outlineLevel="0" collapsed="false">
      <c r="A21" s="22" t="n">
        <f aca="false">1+A20</f>
        <v>15</v>
      </c>
      <c r="B21" s="45" t="s">
        <v>32</v>
      </c>
      <c r="C21" s="46"/>
      <c r="D21" s="46"/>
      <c r="E21" s="46"/>
      <c r="F21" s="47"/>
      <c r="G21" s="48"/>
      <c r="H21" s="49"/>
      <c r="I21" s="31"/>
      <c r="J21" s="50"/>
      <c r="K21" s="51"/>
      <c r="L21" s="42"/>
      <c r="M21" s="42"/>
      <c r="N21" s="42"/>
      <c r="O21" s="42"/>
      <c r="P21" s="42"/>
      <c r="Q21" s="42"/>
      <c r="R21" s="42"/>
      <c r="S21" s="42"/>
      <c r="T21" s="42"/>
    </row>
    <row r="22" s="17" customFormat="true" ht="25.5" hidden="false" customHeight="false" outlineLevel="0" collapsed="false">
      <c r="A22" s="22" t="n">
        <f aca="false">1+A21</f>
        <v>16</v>
      </c>
      <c r="B22" s="29" t="s">
        <v>33</v>
      </c>
      <c r="C22" s="30" t="s">
        <v>34</v>
      </c>
      <c r="D22" s="52" t="n">
        <v>3.968</v>
      </c>
      <c r="E22" s="52"/>
      <c r="F22" s="53" t="n">
        <f aca="false">D22*E22</f>
        <v>0</v>
      </c>
      <c r="G22" s="29" t="s">
        <v>35</v>
      </c>
      <c r="H22" s="30" t="s">
        <v>11</v>
      </c>
      <c r="I22" s="54" t="n">
        <f aca="false">5.15*D22</f>
        <v>20.4</v>
      </c>
      <c r="J22" s="52"/>
      <c r="K22" s="53" t="n">
        <f aca="false">I22*J22</f>
        <v>0</v>
      </c>
      <c r="L22" s="42"/>
      <c r="M22" s="42"/>
      <c r="N22" s="42"/>
      <c r="O22" s="42"/>
      <c r="P22" s="42"/>
      <c r="Q22" s="42"/>
      <c r="R22" s="42"/>
      <c r="S22" s="42"/>
      <c r="T22" s="42"/>
    </row>
    <row r="23" s="17" customFormat="true" ht="12.75" hidden="false" customHeight="false" outlineLevel="0" collapsed="false">
      <c r="A23" s="22" t="n">
        <f aca="false">1+A22</f>
        <v>17</v>
      </c>
      <c r="B23" s="29"/>
      <c r="C23" s="30"/>
      <c r="D23" s="52"/>
      <c r="E23" s="52"/>
      <c r="F23" s="53"/>
      <c r="G23" s="29" t="s">
        <v>36</v>
      </c>
      <c r="H23" s="30" t="s">
        <v>27</v>
      </c>
      <c r="I23" s="55" t="n">
        <f aca="false">105*D22</f>
        <v>417</v>
      </c>
      <c r="J23" s="52"/>
      <c r="K23" s="53" t="n">
        <f aca="false">I23*J23</f>
        <v>0</v>
      </c>
      <c r="L23" s="42"/>
      <c r="M23" s="42"/>
      <c r="N23" s="42"/>
      <c r="O23" s="42"/>
      <c r="P23" s="42"/>
      <c r="Q23" s="42"/>
      <c r="R23" s="42"/>
      <c r="S23" s="42"/>
      <c r="T23" s="42"/>
    </row>
    <row r="24" s="17" customFormat="true" ht="12.75" hidden="false" customHeight="false" outlineLevel="0" collapsed="false">
      <c r="A24" s="22" t="n">
        <f aca="false">1+A23</f>
        <v>18</v>
      </c>
      <c r="B24" s="29"/>
      <c r="C24" s="30"/>
      <c r="D24" s="52"/>
      <c r="E24" s="52"/>
      <c r="F24" s="53"/>
      <c r="G24" s="29" t="s">
        <v>37</v>
      </c>
      <c r="H24" s="30" t="s">
        <v>16</v>
      </c>
      <c r="I24" s="52" t="n">
        <v>600</v>
      </c>
      <c r="J24" s="52"/>
      <c r="K24" s="53" t="n">
        <f aca="false">I24*J24</f>
        <v>0</v>
      </c>
      <c r="L24" s="42"/>
      <c r="M24" s="42"/>
      <c r="N24" s="42"/>
      <c r="O24" s="42"/>
      <c r="P24" s="42"/>
      <c r="Q24" s="42"/>
      <c r="R24" s="42"/>
      <c r="S24" s="42"/>
      <c r="T24" s="42"/>
    </row>
    <row r="25" s="17" customFormat="true" ht="12.75" hidden="false" customHeight="false" outlineLevel="0" collapsed="false">
      <c r="A25" s="22" t="n">
        <f aca="false">1+A24</f>
        <v>19</v>
      </c>
      <c r="B25" s="29"/>
      <c r="C25" s="30"/>
      <c r="D25" s="52"/>
      <c r="E25" s="52"/>
      <c r="F25" s="53"/>
      <c r="G25" s="29" t="s">
        <v>38</v>
      </c>
      <c r="H25" s="30" t="s">
        <v>16</v>
      </c>
      <c r="I25" s="52" t="n">
        <v>600</v>
      </c>
      <c r="J25" s="52"/>
      <c r="K25" s="53" t="n">
        <f aca="false">I25*J25</f>
        <v>0</v>
      </c>
      <c r="L25" s="42"/>
      <c r="M25" s="42"/>
      <c r="N25" s="42"/>
      <c r="O25" s="42"/>
      <c r="P25" s="42"/>
      <c r="Q25" s="42"/>
      <c r="R25" s="42"/>
      <c r="S25" s="42"/>
      <c r="T25" s="42"/>
    </row>
    <row r="26" s="17" customFormat="true" ht="15" hidden="false" customHeight="false" outlineLevel="0" collapsed="false">
      <c r="A26" s="22" t="n">
        <f aca="false">1+A25</f>
        <v>20</v>
      </c>
      <c r="B26" s="43" t="s">
        <v>39</v>
      </c>
      <c r="C26" s="46"/>
      <c r="D26" s="46"/>
      <c r="E26" s="46"/>
      <c r="F26" s="56" t="n">
        <f aca="false">SUM(F22:F25)</f>
        <v>0</v>
      </c>
      <c r="G26" s="48"/>
      <c r="H26" s="49"/>
      <c r="I26" s="31"/>
      <c r="J26" s="50"/>
      <c r="K26" s="57" t="n">
        <f aca="false">SUM(K22:K25)</f>
        <v>0</v>
      </c>
      <c r="L26" s="42"/>
      <c r="M26" s="42"/>
      <c r="N26" s="42"/>
      <c r="O26" s="42"/>
      <c r="P26" s="42"/>
      <c r="Q26" s="42"/>
      <c r="R26" s="42"/>
      <c r="S26" s="42"/>
      <c r="T26" s="42"/>
    </row>
    <row r="27" s="42" customFormat="true" ht="30" hidden="false" customHeight="true" outlineLevel="0" collapsed="false">
      <c r="A27" s="22" t="n">
        <f aca="false">1+A26</f>
        <v>21</v>
      </c>
      <c r="B27" s="58" t="s">
        <v>40</v>
      </c>
      <c r="C27" s="59"/>
      <c r="D27" s="31"/>
      <c r="E27" s="35"/>
      <c r="F27" s="57"/>
      <c r="G27" s="48"/>
      <c r="H27" s="49"/>
      <c r="I27" s="60"/>
      <c r="J27" s="50"/>
      <c r="K27" s="61"/>
    </row>
    <row r="28" s="42" customFormat="true" ht="30" hidden="false" customHeight="true" outlineLevel="0" collapsed="false">
      <c r="A28" s="22" t="n">
        <f aca="false">1+A27</f>
        <v>22</v>
      </c>
      <c r="B28" s="62" t="s">
        <v>41</v>
      </c>
      <c r="C28" s="46"/>
      <c r="D28" s="46"/>
      <c r="E28" s="46"/>
      <c r="F28" s="47"/>
      <c r="G28" s="48"/>
      <c r="H28" s="49"/>
      <c r="I28" s="31"/>
      <c r="J28" s="50"/>
      <c r="K28" s="51"/>
    </row>
    <row r="29" s="42" customFormat="true" ht="17.25" hidden="false" customHeight="true" outlineLevel="0" collapsed="false">
      <c r="A29" s="22" t="n">
        <f aca="false">1+A28</f>
        <v>23</v>
      </c>
      <c r="B29" s="29" t="s">
        <v>42</v>
      </c>
      <c r="C29" s="30" t="s">
        <v>13</v>
      </c>
      <c r="D29" s="30" t="n">
        <v>0.164</v>
      </c>
      <c r="E29" s="30"/>
      <c r="F29" s="63"/>
      <c r="G29" s="29" t="s">
        <v>43</v>
      </c>
      <c r="H29" s="30" t="s">
        <v>11</v>
      </c>
      <c r="I29" s="52" t="n">
        <v>3.6</v>
      </c>
      <c r="J29" s="52"/>
      <c r="K29" s="53"/>
    </row>
    <row r="30" s="42" customFormat="true" ht="29.25" hidden="false" customHeight="true" outlineLevel="0" collapsed="false">
      <c r="A30" s="22" t="n">
        <f aca="false">1+A29</f>
        <v>24</v>
      </c>
      <c r="B30" s="29"/>
      <c r="C30" s="30"/>
      <c r="D30" s="30"/>
      <c r="E30" s="30"/>
      <c r="F30" s="63"/>
      <c r="G30" s="29" t="s">
        <v>44</v>
      </c>
      <c r="H30" s="30" t="s">
        <v>24</v>
      </c>
      <c r="I30" s="52" t="n">
        <v>0.1152</v>
      </c>
      <c r="J30" s="52"/>
      <c r="K30" s="53"/>
    </row>
    <row r="31" s="42" customFormat="true" ht="17.25" hidden="false" customHeight="true" outlineLevel="0" collapsed="false">
      <c r="A31" s="22" t="n">
        <f aca="false">1+A30</f>
        <v>25</v>
      </c>
      <c r="B31" s="29"/>
      <c r="C31" s="30"/>
      <c r="D31" s="30"/>
      <c r="E31" s="30"/>
      <c r="F31" s="63"/>
      <c r="G31" s="29" t="s">
        <v>45</v>
      </c>
      <c r="H31" s="30" t="s">
        <v>11</v>
      </c>
      <c r="I31" s="52" t="n">
        <v>17.28</v>
      </c>
      <c r="J31" s="52"/>
      <c r="K31" s="53"/>
    </row>
    <row r="32" s="42" customFormat="true" ht="17.25" hidden="false" customHeight="true" outlineLevel="0" collapsed="false">
      <c r="A32" s="22" t="n">
        <f aca="false">1+A31</f>
        <v>26</v>
      </c>
      <c r="B32" s="29"/>
      <c r="C32" s="30"/>
      <c r="D32" s="30"/>
      <c r="E32" s="30"/>
      <c r="F32" s="63"/>
      <c r="G32" s="48"/>
      <c r="H32" s="49"/>
      <c r="I32" s="31"/>
      <c r="J32" s="50"/>
      <c r="K32" s="35"/>
    </row>
    <row r="33" s="42" customFormat="true" ht="17.25" hidden="false" customHeight="true" outlineLevel="0" collapsed="false">
      <c r="A33" s="22" t="n">
        <f aca="false">1+A32</f>
        <v>27</v>
      </c>
      <c r="B33" s="29" t="s">
        <v>46</v>
      </c>
      <c r="C33" s="30" t="s">
        <v>13</v>
      </c>
      <c r="D33" s="30" t="n">
        <v>0.164</v>
      </c>
      <c r="E33" s="30"/>
      <c r="F33" s="63"/>
      <c r="G33" s="29" t="s">
        <v>43</v>
      </c>
      <c r="H33" s="30" t="s">
        <v>11</v>
      </c>
      <c r="I33" s="52" t="n">
        <v>3.6</v>
      </c>
      <c r="J33" s="52"/>
      <c r="K33" s="53"/>
    </row>
    <row r="34" s="42" customFormat="true" ht="17.25" hidden="false" customHeight="true" outlineLevel="0" collapsed="false">
      <c r="A34" s="22" t="n">
        <f aca="false">1+A33</f>
        <v>28</v>
      </c>
      <c r="B34" s="29"/>
      <c r="C34" s="30"/>
      <c r="D34" s="30"/>
      <c r="E34" s="30"/>
      <c r="F34" s="63"/>
      <c r="G34" s="29" t="s">
        <v>44</v>
      </c>
      <c r="H34" s="30" t="s">
        <v>24</v>
      </c>
      <c r="I34" s="52" t="n">
        <v>0.1152</v>
      </c>
      <c r="J34" s="52"/>
      <c r="K34" s="53"/>
    </row>
    <row r="35" s="42" customFormat="true" ht="17.25" hidden="false" customHeight="true" outlineLevel="0" collapsed="false">
      <c r="A35" s="22" t="n">
        <f aca="false">1+A34</f>
        <v>29</v>
      </c>
      <c r="B35" s="29"/>
      <c r="C35" s="30"/>
      <c r="D35" s="30"/>
      <c r="E35" s="30"/>
      <c r="F35" s="63"/>
      <c r="G35" s="29" t="s">
        <v>47</v>
      </c>
      <c r="H35" s="30" t="s">
        <v>11</v>
      </c>
      <c r="I35" s="52" t="n">
        <v>17.28</v>
      </c>
      <c r="J35" s="52"/>
      <c r="K35" s="53"/>
    </row>
    <row r="36" s="42" customFormat="true" ht="17.25" hidden="false" customHeight="true" outlineLevel="0" collapsed="false">
      <c r="A36" s="22" t="n">
        <f aca="false">1+A35</f>
        <v>30</v>
      </c>
      <c r="B36" s="29" t="s">
        <v>48</v>
      </c>
      <c r="C36" s="30" t="s">
        <v>13</v>
      </c>
      <c r="D36" s="30" t="n">
        <v>0.164</v>
      </c>
      <c r="E36" s="30"/>
      <c r="F36" s="63"/>
      <c r="G36" s="29" t="s">
        <v>43</v>
      </c>
      <c r="H36" s="30" t="s">
        <v>11</v>
      </c>
      <c r="I36" s="54" t="n">
        <f aca="false">25*D36</f>
        <v>4.1</v>
      </c>
      <c r="J36" s="52"/>
      <c r="K36" s="53"/>
    </row>
    <row r="37" s="42" customFormat="true" ht="17.25" hidden="false" customHeight="true" outlineLevel="0" collapsed="false">
      <c r="A37" s="22" t="n">
        <f aca="false">1+A36</f>
        <v>31</v>
      </c>
      <c r="B37" s="29" t="s">
        <v>49</v>
      </c>
      <c r="C37" s="30" t="s">
        <v>13</v>
      </c>
      <c r="D37" s="30" t="n">
        <v>0.164</v>
      </c>
      <c r="E37" s="30"/>
      <c r="F37" s="63"/>
      <c r="G37" s="29" t="s">
        <v>44</v>
      </c>
      <c r="H37" s="30" t="s">
        <v>24</v>
      </c>
      <c r="I37" s="52" t="n">
        <v>0.12096</v>
      </c>
      <c r="J37" s="52"/>
      <c r="K37" s="53"/>
    </row>
    <row r="38" s="42" customFormat="true" ht="17.25" hidden="false" customHeight="true" outlineLevel="0" collapsed="false">
      <c r="A38" s="22" t="n">
        <f aca="false">1+A37</f>
        <v>32</v>
      </c>
      <c r="B38" s="29"/>
      <c r="C38" s="30"/>
      <c r="D38" s="52"/>
      <c r="E38" s="52"/>
      <c r="F38" s="53"/>
      <c r="G38" s="29" t="s">
        <v>50</v>
      </c>
      <c r="H38" s="30" t="s">
        <v>20</v>
      </c>
      <c r="I38" s="52" t="n">
        <v>9.072</v>
      </c>
      <c r="J38" s="52"/>
      <c r="K38" s="53"/>
    </row>
    <row r="39" s="42" customFormat="true" ht="17.25" hidden="false" customHeight="true" outlineLevel="0" collapsed="false">
      <c r="A39" s="22" t="n">
        <f aca="false">1+A38</f>
        <v>33</v>
      </c>
      <c r="B39" s="43" t="s">
        <v>51</v>
      </c>
      <c r="C39" s="30"/>
      <c r="D39" s="52"/>
      <c r="E39" s="52"/>
      <c r="F39" s="47" t="n">
        <f aca="false">SUM(F29:F38)</f>
        <v>0</v>
      </c>
      <c r="G39" s="29"/>
      <c r="H39" s="30"/>
      <c r="I39" s="52"/>
      <c r="J39" s="52"/>
      <c r="K39" s="47" t="n">
        <f aca="false">SUM(K29:K38)</f>
        <v>0</v>
      </c>
    </row>
    <row r="40" s="42" customFormat="true" ht="17.25" hidden="false" customHeight="true" outlineLevel="0" collapsed="false">
      <c r="A40" s="22" t="n">
        <f aca="false">1+A39</f>
        <v>34</v>
      </c>
      <c r="B40" s="58" t="s">
        <v>52</v>
      </c>
      <c r="C40" s="59"/>
      <c r="D40" s="31"/>
      <c r="E40" s="35"/>
      <c r="F40" s="57"/>
      <c r="G40" s="48"/>
      <c r="H40" s="49"/>
      <c r="I40" s="31"/>
      <c r="J40" s="50"/>
      <c r="K40" s="64"/>
    </row>
    <row r="41" s="42" customFormat="true" ht="17.25" hidden="false" customHeight="true" outlineLevel="0" collapsed="false">
      <c r="A41" s="22" t="n">
        <f aca="false">1+A40</f>
        <v>35</v>
      </c>
      <c r="B41" s="65" t="s">
        <v>53</v>
      </c>
      <c r="C41" s="46"/>
      <c r="D41" s="46"/>
      <c r="E41" s="46"/>
      <c r="F41" s="47"/>
      <c r="G41" s="48"/>
      <c r="H41" s="49"/>
      <c r="I41" s="31"/>
      <c r="J41" s="50"/>
      <c r="K41" s="64"/>
    </row>
    <row r="42" s="42" customFormat="true" ht="17.25" hidden="false" customHeight="true" outlineLevel="0" collapsed="false">
      <c r="A42" s="22" t="n">
        <f aca="false">1+A41</f>
        <v>36</v>
      </c>
      <c r="B42" s="29" t="s">
        <v>42</v>
      </c>
      <c r="C42" s="30" t="s">
        <v>13</v>
      </c>
      <c r="D42" s="52" t="n">
        <v>0.2581</v>
      </c>
      <c r="E42" s="52"/>
      <c r="F42" s="53"/>
      <c r="G42" s="29" t="s">
        <v>43</v>
      </c>
      <c r="H42" s="30" t="s">
        <v>11</v>
      </c>
      <c r="I42" s="54" t="n">
        <f aca="false">D42*25</f>
        <v>6.5</v>
      </c>
      <c r="J42" s="52"/>
      <c r="K42" s="53"/>
    </row>
    <row r="43" s="42" customFormat="true" ht="17.25" hidden="false" customHeight="true" outlineLevel="0" collapsed="false">
      <c r="A43" s="22" t="n">
        <f aca="false">1+A42</f>
        <v>37</v>
      </c>
      <c r="B43" s="29"/>
      <c r="C43" s="30"/>
      <c r="D43" s="52"/>
      <c r="E43" s="52"/>
      <c r="F43" s="53"/>
      <c r="G43" s="29" t="s">
        <v>44</v>
      </c>
      <c r="H43" s="30" t="s">
        <v>24</v>
      </c>
      <c r="I43" s="52" t="n">
        <f aca="false">0.8*D42</f>
        <v>0.20648</v>
      </c>
      <c r="J43" s="52"/>
      <c r="K43" s="53"/>
    </row>
    <row r="44" s="42" customFormat="true" ht="17.25" hidden="false" customHeight="true" outlineLevel="0" collapsed="false">
      <c r="A44" s="22" t="n">
        <f aca="false">1+A43</f>
        <v>38</v>
      </c>
      <c r="B44" s="29"/>
      <c r="C44" s="30"/>
      <c r="D44" s="52"/>
      <c r="E44" s="52"/>
      <c r="F44" s="53"/>
      <c r="G44" s="29" t="s">
        <v>45</v>
      </c>
      <c r="H44" s="30" t="s">
        <v>11</v>
      </c>
      <c r="I44" s="54" t="n">
        <f aca="false">180*D42</f>
        <v>46.5</v>
      </c>
      <c r="J44" s="52"/>
      <c r="K44" s="53"/>
    </row>
    <row r="45" s="42" customFormat="true" ht="29.25" hidden="false" customHeight="true" outlineLevel="0" collapsed="false">
      <c r="A45" s="22" t="n">
        <f aca="false">1+A44</f>
        <v>39</v>
      </c>
      <c r="B45" s="29" t="s">
        <v>46</v>
      </c>
      <c r="C45" s="30" t="s">
        <v>13</v>
      </c>
      <c r="D45" s="52" t="n">
        <v>0.2581</v>
      </c>
      <c r="E45" s="52"/>
      <c r="F45" s="53"/>
      <c r="G45" s="29" t="s">
        <v>43</v>
      </c>
      <c r="H45" s="30" t="s">
        <v>11</v>
      </c>
      <c r="I45" s="52" t="n">
        <f aca="false">20*D45</f>
        <v>5.162</v>
      </c>
      <c r="J45" s="52"/>
      <c r="K45" s="53"/>
    </row>
    <row r="46" s="42" customFormat="true" ht="24.75" hidden="false" customHeight="true" outlineLevel="0" collapsed="false">
      <c r="A46" s="22" t="n">
        <f aca="false">1+A45</f>
        <v>40</v>
      </c>
      <c r="B46" s="29"/>
      <c r="C46" s="30"/>
      <c r="D46" s="52"/>
      <c r="E46" s="52"/>
      <c r="F46" s="53"/>
      <c r="G46" s="29" t="s">
        <v>44</v>
      </c>
      <c r="H46" s="30" t="s">
        <v>24</v>
      </c>
      <c r="I46" s="66" t="n">
        <f aca="false">0.8*D45</f>
        <v>0.20648</v>
      </c>
      <c r="J46" s="52"/>
      <c r="K46" s="53"/>
    </row>
    <row r="47" s="42" customFormat="true" ht="17.25" hidden="false" customHeight="true" outlineLevel="0" collapsed="false">
      <c r="A47" s="22" t="n">
        <f aca="false">1+A46</f>
        <v>41</v>
      </c>
      <c r="B47" s="29"/>
      <c r="C47" s="30"/>
      <c r="D47" s="52"/>
      <c r="E47" s="52"/>
      <c r="F47" s="53"/>
      <c r="G47" s="29" t="s">
        <v>47</v>
      </c>
      <c r="H47" s="30" t="s">
        <v>11</v>
      </c>
      <c r="I47" s="54" t="n">
        <f aca="false">180*D45</f>
        <v>46.5</v>
      </c>
      <c r="J47" s="52"/>
      <c r="K47" s="53"/>
    </row>
    <row r="48" s="42" customFormat="true" ht="27" hidden="false" customHeight="true" outlineLevel="0" collapsed="false">
      <c r="A48" s="22" t="n">
        <f aca="false">1+A47</f>
        <v>42</v>
      </c>
      <c r="B48" s="29" t="s">
        <v>48</v>
      </c>
      <c r="C48" s="30" t="s">
        <v>13</v>
      </c>
      <c r="D48" s="52" t="n">
        <v>0.2581</v>
      </c>
      <c r="E48" s="52"/>
      <c r="F48" s="53"/>
      <c r="G48" s="29" t="s">
        <v>43</v>
      </c>
      <c r="H48" s="30" t="s">
        <v>11</v>
      </c>
      <c r="I48" s="54" t="n">
        <f aca="false">25*D48</f>
        <v>6.5</v>
      </c>
      <c r="J48" s="52"/>
      <c r="K48" s="53"/>
    </row>
    <row r="49" s="42" customFormat="true" ht="27" hidden="false" customHeight="true" outlineLevel="0" collapsed="false">
      <c r="A49" s="22" t="n">
        <f aca="false">1+A48</f>
        <v>43</v>
      </c>
      <c r="B49" s="29" t="s">
        <v>49</v>
      </c>
      <c r="C49" s="30" t="s">
        <v>13</v>
      </c>
      <c r="D49" s="52" t="n">
        <v>0.2581</v>
      </c>
      <c r="E49" s="52"/>
      <c r="F49" s="53"/>
      <c r="G49" s="29" t="s">
        <v>44</v>
      </c>
      <c r="H49" s="30" t="s">
        <v>24</v>
      </c>
      <c r="I49" s="67" t="n">
        <f aca="false">0.84*D49</f>
        <v>0.2168</v>
      </c>
      <c r="J49" s="52"/>
      <c r="K49" s="53"/>
    </row>
    <row r="50" s="42" customFormat="true" ht="27" hidden="false" customHeight="true" outlineLevel="0" collapsed="false">
      <c r="A50" s="22" t="n">
        <f aca="false">1+A49</f>
        <v>44</v>
      </c>
      <c r="B50" s="29"/>
      <c r="C50" s="30"/>
      <c r="D50" s="52"/>
      <c r="E50" s="52"/>
      <c r="F50" s="47"/>
      <c r="G50" s="29" t="s">
        <v>50</v>
      </c>
      <c r="H50" s="30" t="s">
        <v>20</v>
      </c>
      <c r="I50" s="54" t="n">
        <f aca="false">63*D49</f>
        <v>16.3</v>
      </c>
      <c r="J50" s="52"/>
      <c r="K50" s="53"/>
    </row>
    <row r="51" s="42" customFormat="true" ht="27" hidden="false" customHeight="true" outlineLevel="0" collapsed="false">
      <c r="A51" s="22" t="n">
        <f aca="false">1+A50</f>
        <v>45</v>
      </c>
      <c r="B51" s="43" t="s">
        <v>54</v>
      </c>
      <c r="C51" s="59"/>
      <c r="D51" s="31"/>
      <c r="E51" s="35"/>
      <c r="F51" s="57" t="n">
        <f aca="false">SUM(F42:F50)</f>
        <v>0</v>
      </c>
      <c r="G51" s="48"/>
      <c r="H51" s="49"/>
      <c r="I51" s="31"/>
      <c r="J51" s="50"/>
      <c r="K51" s="64" t="n">
        <f aca="false">SUM(K42:K50)</f>
        <v>0</v>
      </c>
    </row>
    <row r="52" s="42" customFormat="true" ht="27" hidden="false" customHeight="true" outlineLevel="0" collapsed="false">
      <c r="A52" s="22" t="n">
        <f aca="false">1+A51</f>
        <v>46</v>
      </c>
      <c r="B52" s="58" t="s">
        <v>55</v>
      </c>
      <c r="C52" s="59"/>
      <c r="D52" s="31"/>
      <c r="E52" s="35"/>
      <c r="F52" s="57"/>
      <c r="G52" s="48"/>
      <c r="H52" s="49"/>
      <c r="I52" s="31"/>
      <c r="J52" s="50"/>
      <c r="K52" s="64"/>
    </row>
    <row r="53" s="42" customFormat="true" ht="27" hidden="false" customHeight="true" outlineLevel="0" collapsed="false">
      <c r="A53" s="22" t="n">
        <f aca="false">1+A52</f>
        <v>47</v>
      </c>
      <c r="B53" s="68" t="s">
        <v>56</v>
      </c>
      <c r="C53" s="59"/>
      <c r="D53" s="31"/>
      <c r="E53" s="35"/>
      <c r="F53" s="57"/>
      <c r="G53" s="48"/>
      <c r="H53" s="49"/>
      <c r="I53" s="31"/>
      <c r="J53" s="50"/>
      <c r="K53" s="64"/>
    </row>
    <row r="54" s="42" customFormat="true" ht="25.5" hidden="false" customHeight="true" outlineLevel="0" collapsed="false">
      <c r="A54" s="22" t="n">
        <f aca="false">1+A53</f>
        <v>48</v>
      </c>
      <c r="B54" s="29" t="s">
        <v>42</v>
      </c>
      <c r="C54" s="30" t="s">
        <v>13</v>
      </c>
      <c r="D54" s="52" t="n">
        <v>0.363</v>
      </c>
      <c r="E54" s="52"/>
      <c r="F54" s="53"/>
      <c r="G54" s="29" t="s">
        <v>43</v>
      </c>
      <c r="H54" s="30" t="s">
        <v>11</v>
      </c>
      <c r="I54" s="54" t="n">
        <f aca="false">D54*25</f>
        <v>9.1</v>
      </c>
      <c r="J54" s="52"/>
      <c r="K54" s="53"/>
    </row>
    <row r="55" s="42" customFormat="true" ht="30.75" hidden="false" customHeight="true" outlineLevel="0" collapsed="false">
      <c r="A55" s="22" t="n">
        <f aca="false">1+A54</f>
        <v>49</v>
      </c>
      <c r="B55" s="29"/>
      <c r="C55" s="30"/>
      <c r="D55" s="52"/>
      <c r="E55" s="52"/>
      <c r="F55" s="53"/>
      <c r="G55" s="29" t="s">
        <v>44</v>
      </c>
      <c r="H55" s="30" t="s">
        <v>24</v>
      </c>
      <c r="I55" s="69" t="n">
        <f aca="false">0.8*D54</f>
        <v>0.29</v>
      </c>
      <c r="J55" s="52"/>
      <c r="K55" s="53"/>
    </row>
    <row r="56" s="42" customFormat="true" ht="22.5" hidden="false" customHeight="true" outlineLevel="0" collapsed="false">
      <c r="A56" s="22" t="n">
        <f aca="false">1+A55</f>
        <v>50</v>
      </c>
      <c r="B56" s="29"/>
      <c r="C56" s="30"/>
      <c r="D56" s="52"/>
      <c r="E56" s="52"/>
      <c r="F56" s="53"/>
      <c r="G56" s="29" t="s">
        <v>45</v>
      </c>
      <c r="H56" s="30" t="s">
        <v>11</v>
      </c>
      <c r="I56" s="54" t="n">
        <f aca="false">180*D54</f>
        <v>65.3</v>
      </c>
      <c r="J56" s="52"/>
      <c r="K56" s="53"/>
    </row>
    <row r="57" s="42" customFormat="true" ht="25.5" hidden="false" customHeight="true" outlineLevel="0" collapsed="false">
      <c r="A57" s="22" t="n">
        <f aca="false">1+A56</f>
        <v>51</v>
      </c>
      <c r="B57" s="29" t="s">
        <v>46</v>
      </c>
      <c r="C57" s="30" t="s">
        <v>13</v>
      </c>
      <c r="D57" s="52" t="n">
        <v>0.363</v>
      </c>
      <c r="E57" s="52"/>
      <c r="F57" s="53"/>
      <c r="G57" s="29" t="s">
        <v>43</v>
      </c>
      <c r="H57" s="30" t="s">
        <v>11</v>
      </c>
      <c r="I57" s="54" t="n">
        <f aca="false">20*D57</f>
        <v>7.3</v>
      </c>
      <c r="J57" s="52"/>
      <c r="K57" s="53"/>
    </row>
    <row r="58" s="42" customFormat="true" ht="24" hidden="false" customHeight="true" outlineLevel="0" collapsed="false">
      <c r="A58" s="22" t="n">
        <f aca="false">1+A57</f>
        <v>52</v>
      </c>
      <c r="B58" s="29"/>
      <c r="C58" s="30"/>
      <c r="D58" s="52"/>
      <c r="E58" s="52"/>
      <c r="F58" s="53"/>
      <c r="G58" s="29" t="s">
        <v>44</v>
      </c>
      <c r="H58" s="30" t="s">
        <v>24</v>
      </c>
      <c r="I58" s="66" t="n">
        <f aca="false">0.8*D57</f>
        <v>0.2904</v>
      </c>
      <c r="J58" s="52"/>
      <c r="K58" s="53"/>
    </row>
    <row r="59" s="42" customFormat="true" ht="26.25" hidden="false" customHeight="true" outlineLevel="0" collapsed="false">
      <c r="A59" s="22" t="n">
        <f aca="false">1+A58</f>
        <v>53</v>
      </c>
      <c r="B59" s="29"/>
      <c r="C59" s="30"/>
      <c r="D59" s="52"/>
      <c r="E59" s="52"/>
      <c r="F59" s="53"/>
      <c r="G59" s="29" t="s">
        <v>47</v>
      </c>
      <c r="H59" s="30" t="s">
        <v>11</v>
      </c>
      <c r="I59" s="54" t="n">
        <f aca="false">180*D57</f>
        <v>65.3</v>
      </c>
      <c r="J59" s="52"/>
      <c r="K59" s="53"/>
    </row>
    <row r="60" s="42" customFormat="true" ht="19.5" hidden="false" customHeight="true" outlineLevel="0" collapsed="false">
      <c r="A60" s="22" t="n">
        <f aca="false">1+A59</f>
        <v>54</v>
      </c>
      <c r="B60" s="29" t="s">
        <v>48</v>
      </c>
      <c r="C60" s="30" t="s">
        <v>13</v>
      </c>
      <c r="D60" s="52" t="n">
        <v>0.363</v>
      </c>
      <c r="E60" s="52"/>
      <c r="F60" s="53"/>
      <c r="G60" s="29" t="s">
        <v>43</v>
      </c>
      <c r="H60" s="30" t="s">
        <v>11</v>
      </c>
      <c r="I60" s="54" t="n">
        <f aca="false">25*D60</f>
        <v>9.1</v>
      </c>
      <c r="J60" s="52"/>
      <c r="K60" s="53"/>
    </row>
    <row r="61" s="42" customFormat="true" ht="38.25" hidden="false" customHeight="true" outlineLevel="0" collapsed="false">
      <c r="A61" s="22" t="n">
        <f aca="false">1+A60</f>
        <v>55</v>
      </c>
      <c r="B61" s="29" t="s">
        <v>49</v>
      </c>
      <c r="C61" s="30" t="s">
        <v>13</v>
      </c>
      <c r="D61" s="52" t="n">
        <v>0.363</v>
      </c>
      <c r="E61" s="52"/>
      <c r="F61" s="53"/>
      <c r="G61" s="29" t="s">
        <v>44</v>
      </c>
      <c r="H61" s="30" t="s">
        <v>24</v>
      </c>
      <c r="I61" s="69" t="n">
        <f aca="false">0.84*D61</f>
        <v>0.3</v>
      </c>
      <c r="J61" s="52"/>
      <c r="K61" s="53"/>
    </row>
    <row r="62" s="42" customFormat="true" ht="27" hidden="false" customHeight="true" outlineLevel="0" collapsed="false">
      <c r="A62" s="22" t="n">
        <f aca="false">1+A61</f>
        <v>56</v>
      </c>
      <c r="B62" s="29"/>
      <c r="C62" s="30"/>
      <c r="D62" s="52"/>
      <c r="E62" s="52"/>
      <c r="F62" s="47"/>
      <c r="G62" s="29" t="s">
        <v>50</v>
      </c>
      <c r="H62" s="30" t="s">
        <v>20</v>
      </c>
      <c r="I62" s="54" t="n">
        <f aca="false">63*D61</f>
        <v>22.9</v>
      </c>
      <c r="J62" s="52"/>
      <c r="K62" s="53"/>
    </row>
    <row r="63" s="42" customFormat="true" ht="25.5" hidden="false" customHeight="true" outlineLevel="0" collapsed="false">
      <c r="A63" s="22" t="n">
        <f aca="false">1+A62</f>
        <v>57</v>
      </c>
      <c r="B63" s="43" t="s">
        <v>57</v>
      </c>
      <c r="C63" s="59"/>
      <c r="D63" s="31"/>
      <c r="E63" s="35"/>
      <c r="F63" s="57" t="n">
        <f aca="false">SUM(F54:F62)</f>
        <v>0</v>
      </c>
      <c r="G63" s="48"/>
      <c r="H63" s="49"/>
      <c r="I63" s="31"/>
      <c r="J63" s="50"/>
      <c r="K63" s="64" t="n">
        <f aca="false">SUM(K54:K62)</f>
        <v>0</v>
      </c>
    </row>
    <row r="64" s="42" customFormat="true" ht="18" hidden="false" customHeight="true" outlineLevel="0" collapsed="false">
      <c r="A64" s="22" t="n">
        <f aca="false">1+A63</f>
        <v>58</v>
      </c>
      <c r="B64" s="58" t="s">
        <v>58</v>
      </c>
      <c r="C64" s="59"/>
      <c r="D64" s="31"/>
      <c r="E64" s="35"/>
      <c r="F64" s="57"/>
      <c r="G64" s="48"/>
      <c r="H64" s="49"/>
      <c r="I64" s="31"/>
      <c r="J64" s="50"/>
      <c r="K64" s="64"/>
    </row>
    <row r="65" s="42" customFormat="true" ht="21.75" hidden="false" customHeight="true" outlineLevel="0" collapsed="false">
      <c r="A65" s="22" t="n">
        <f aca="false">1+A64</f>
        <v>59</v>
      </c>
      <c r="B65" s="65" t="s">
        <v>59</v>
      </c>
      <c r="C65" s="59"/>
      <c r="D65" s="31"/>
      <c r="E65" s="35"/>
      <c r="F65" s="57"/>
      <c r="G65" s="48"/>
      <c r="H65" s="49"/>
      <c r="I65" s="31"/>
      <c r="J65" s="50"/>
      <c r="K65" s="64"/>
    </row>
    <row r="66" s="42" customFormat="true" ht="22.5" hidden="false" customHeight="true" outlineLevel="0" collapsed="false">
      <c r="A66" s="22" t="n">
        <f aca="false">1+A65</f>
        <v>60</v>
      </c>
      <c r="B66" s="29" t="s">
        <v>42</v>
      </c>
      <c r="C66" s="30" t="s">
        <v>13</v>
      </c>
      <c r="D66" s="52" t="n">
        <v>0.615</v>
      </c>
      <c r="E66" s="52"/>
      <c r="F66" s="53"/>
      <c r="G66" s="29" t="s">
        <v>43</v>
      </c>
      <c r="H66" s="30" t="s">
        <v>11</v>
      </c>
      <c r="I66" s="54" t="n">
        <f aca="false">D66*25</f>
        <v>15.4</v>
      </c>
      <c r="J66" s="52"/>
      <c r="K66" s="53"/>
    </row>
    <row r="67" s="42" customFormat="true" ht="22.5" hidden="false" customHeight="true" outlineLevel="0" collapsed="false">
      <c r="A67" s="22" t="n">
        <f aca="false">1+A66</f>
        <v>61</v>
      </c>
      <c r="B67" s="29"/>
      <c r="C67" s="30"/>
      <c r="D67" s="52"/>
      <c r="E67" s="52"/>
      <c r="F67" s="53"/>
      <c r="G67" s="29" t="s">
        <v>44</v>
      </c>
      <c r="H67" s="30" t="s">
        <v>24</v>
      </c>
      <c r="I67" s="69" t="n">
        <f aca="false">0.8*D66</f>
        <v>0.49</v>
      </c>
      <c r="J67" s="52"/>
      <c r="K67" s="53"/>
    </row>
    <row r="68" s="42" customFormat="true" ht="22.5" hidden="false" customHeight="true" outlineLevel="0" collapsed="false">
      <c r="A68" s="22" t="n">
        <f aca="false">1+A67</f>
        <v>62</v>
      </c>
      <c r="B68" s="29"/>
      <c r="C68" s="30"/>
      <c r="D68" s="52"/>
      <c r="E68" s="52"/>
      <c r="F68" s="53"/>
      <c r="G68" s="29" t="s">
        <v>45</v>
      </c>
      <c r="H68" s="30" t="s">
        <v>11</v>
      </c>
      <c r="I68" s="54" t="n">
        <f aca="false">180*D66</f>
        <v>110.7</v>
      </c>
      <c r="J68" s="52"/>
      <c r="K68" s="53"/>
    </row>
    <row r="69" s="42" customFormat="true" ht="17.25" hidden="false" customHeight="true" outlineLevel="0" collapsed="false">
      <c r="A69" s="22" t="n">
        <f aca="false">1+A68</f>
        <v>63</v>
      </c>
      <c r="B69" s="29" t="s">
        <v>46</v>
      </c>
      <c r="C69" s="30" t="s">
        <v>13</v>
      </c>
      <c r="D69" s="52" t="n">
        <v>0.615</v>
      </c>
      <c r="E69" s="52"/>
      <c r="F69" s="53"/>
      <c r="G69" s="29" t="s">
        <v>43</v>
      </c>
      <c r="H69" s="30" t="s">
        <v>11</v>
      </c>
      <c r="I69" s="54" t="n">
        <f aca="false">20*D69</f>
        <v>12.3</v>
      </c>
      <c r="J69" s="52"/>
      <c r="K69" s="53"/>
    </row>
    <row r="70" s="42" customFormat="true" ht="21.75" hidden="false" customHeight="true" outlineLevel="0" collapsed="false">
      <c r="A70" s="22" t="n">
        <f aca="false">1+A69</f>
        <v>64</v>
      </c>
      <c r="B70" s="29"/>
      <c r="C70" s="30"/>
      <c r="D70" s="52"/>
      <c r="E70" s="52"/>
      <c r="F70" s="53"/>
      <c r="G70" s="29" t="s">
        <v>44</v>
      </c>
      <c r="H70" s="30" t="s">
        <v>24</v>
      </c>
      <c r="I70" s="66" t="n">
        <f aca="false">0.8*D69</f>
        <v>0.492</v>
      </c>
      <c r="J70" s="52"/>
      <c r="K70" s="53"/>
    </row>
    <row r="71" s="42" customFormat="true" ht="25.5" hidden="false" customHeight="true" outlineLevel="0" collapsed="false">
      <c r="A71" s="22" t="n">
        <f aca="false">1+A70</f>
        <v>65</v>
      </c>
      <c r="B71" s="29"/>
      <c r="C71" s="30"/>
      <c r="D71" s="52"/>
      <c r="E71" s="52"/>
      <c r="F71" s="53"/>
      <c r="G71" s="29" t="s">
        <v>47</v>
      </c>
      <c r="H71" s="30" t="s">
        <v>11</v>
      </c>
      <c r="I71" s="54" t="n">
        <f aca="false">180*D69</f>
        <v>110.7</v>
      </c>
      <c r="J71" s="52"/>
      <c r="K71" s="53"/>
    </row>
    <row r="72" s="42" customFormat="true" ht="25.5" hidden="false" customHeight="true" outlineLevel="0" collapsed="false">
      <c r="A72" s="22" t="n">
        <f aca="false">1+A71</f>
        <v>66</v>
      </c>
      <c r="B72" s="29" t="s">
        <v>48</v>
      </c>
      <c r="C72" s="30" t="s">
        <v>13</v>
      </c>
      <c r="D72" s="52" t="n">
        <v>0.615</v>
      </c>
      <c r="E72" s="52"/>
      <c r="F72" s="53"/>
      <c r="G72" s="29" t="s">
        <v>43</v>
      </c>
      <c r="H72" s="30" t="s">
        <v>11</v>
      </c>
      <c r="I72" s="54" t="n">
        <f aca="false">25*D72</f>
        <v>15.4</v>
      </c>
      <c r="J72" s="52"/>
      <c r="K72" s="53"/>
    </row>
    <row r="73" s="42" customFormat="true" ht="25.5" hidden="false" customHeight="true" outlineLevel="0" collapsed="false">
      <c r="A73" s="22" t="n">
        <f aca="false">1+A72</f>
        <v>67</v>
      </c>
      <c r="B73" s="29" t="s">
        <v>49</v>
      </c>
      <c r="C73" s="30" t="s">
        <v>13</v>
      </c>
      <c r="D73" s="52" t="n">
        <v>0.615</v>
      </c>
      <c r="E73" s="52"/>
      <c r="F73" s="53"/>
      <c r="G73" s="29" t="s">
        <v>44</v>
      </c>
      <c r="H73" s="30" t="s">
        <v>24</v>
      </c>
      <c r="I73" s="69" t="n">
        <f aca="false">0.84*D73</f>
        <v>0.52</v>
      </c>
      <c r="J73" s="52"/>
      <c r="K73" s="53"/>
    </row>
    <row r="74" s="42" customFormat="true" ht="25.5" hidden="false" customHeight="true" outlineLevel="0" collapsed="false">
      <c r="A74" s="22" t="n">
        <f aca="false">1+A73</f>
        <v>68</v>
      </c>
      <c r="B74" s="29"/>
      <c r="C74" s="30"/>
      <c r="D74" s="52"/>
      <c r="E74" s="52"/>
      <c r="F74" s="47"/>
      <c r="G74" s="29" t="s">
        <v>50</v>
      </c>
      <c r="H74" s="30" t="s">
        <v>20</v>
      </c>
      <c r="I74" s="54" t="n">
        <f aca="false">63*D73</f>
        <v>38.7</v>
      </c>
      <c r="J74" s="52"/>
      <c r="K74" s="53"/>
    </row>
    <row r="75" s="42" customFormat="true" ht="25.5" hidden="false" customHeight="true" outlineLevel="0" collapsed="false">
      <c r="A75" s="22" t="n">
        <f aca="false">1+A74</f>
        <v>69</v>
      </c>
      <c r="B75" s="43" t="s">
        <v>60</v>
      </c>
      <c r="C75" s="59"/>
      <c r="D75" s="31"/>
      <c r="E75" s="35"/>
      <c r="F75" s="57" t="n">
        <f aca="false">SUM(F66:F74)</f>
        <v>0</v>
      </c>
      <c r="G75" s="48"/>
      <c r="H75" s="49"/>
      <c r="I75" s="31"/>
      <c r="J75" s="50"/>
      <c r="K75" s="64" t="n">
        <f aca="false">SUM(K66:K74)</f>
        <v>0</v>
      </c>
    </row>
    <row r="76" s="42" customFormat="true" ht="25.5" hidden="false" customHeight="true" outlineLevel="0" collapsed="false">
      <c r="A76" s="22" t="n">
        <f aca="false">1+A75</f>
        <v>70</v>
      </c>
      <c r="B76" s="58" t="s">
        <v>61</v>
      </c>
      <c r="C76" s="59"/>
      <c r="D76" s="31"/>
      <c r="E76" s="35"/>
      <c r="F76" s="57"/>
      <c r="G76" s="48"/>
      <c r="H76" s="49"/>
      <c r="I76" s="31"/>
      <c r="J76" s="50"/>
      <c r="K76" s="64"/>
    </row>
    <row r="77" s="42" customFormat="true" ht="25.5" hidden="false" customHeight="true" outlineLevel="0" collapsed="false">
      <c r="A77" s="22" t="n">
        <f aca="false">1+A76</f>
        <v>71</v>
      </c>
      <c r="B77" s="45" t="s">
        <v>62</v>
      </c>
      <c r="C77" s="59"/>
      <c r="D77" s="31"/>
      <c r="E77" s="35"/>
      <c r="F77" s="57"/>
      <c r="G77" s="48"/>
      <c r="H77" s="49"/>
      <c r="I77" s="31"/>
      <c r="J77" s="50"/>
      <c r="K77" s="64"/>
    </row>
    <row r="78" s="42" customFormat="true" ht="25.5" hidden="false" customHeight="true" outlineLevel="0" collapsed="false">
      <c r="A78" s="22" t="n">
        <f aca="false">1+A77</f>
        <v>72</v>
      </c>
      <c r="B78" s="45" t="s">
        <v>63</v>
      </c>
      <c r="C78" s="59"/>
      <c r="D78" s="31"/>
      <c r="E78" s="35"/>
      <c r="F78" s="57"/>
      <c r="G78" s="48"/>
      <c r="H78" s="49"/>
      <c r="I78" s="31"/>
      <c r="J78" s="50"/>
      <c r="K78" s="64"/>
    </row>
    <row r="79" s="42" customFormat="true" ht="18" hidden="false" customHeight="true" outlineLevel="0" collapsed="false">
      <c r="A79" s="22" t="n">
        <f aca="false">1+A78</f>
        <v>73</v>
      </c>
      <c r="B79" s="29" t="s">
        <v>42</v>
      </c>
      <c r="C79" s="30" t="s">
        <v>13</v>
      </c>
      <c r="D79" s="52" t="n">
        <v>0.4431</v>
      </c>
      <c r="E79" s="52"/>
      <c r="F79" s="53"/>
      <c r="G79" s="29" t="s">
        <v>43</v>
      </c>
      <c r="H79" s="30" t="s">
        <v>11</v>
      </c>
      <c r="I79" s="54" t="n">
        <f aca="false">D79*25</f>
        <v>11.1</v>
      </c>
      <c r="J79" s="52"/>
      <c r="K79" s="53"/>
    </row>
    <row r="80" s="42" customFormat="true" ht="24.75" hidden="false" customHeight="true" outlineLevel="0" collapsed="false">
      <c r="A80" s="22" t="n">
        <f aca="false">1+A79</f>
        <v>74</v>
      </c>
      <c r="B80" s="29"/>
      <c r="C80" s="30"/>
      <c r="D80" s="52"/>
      <c r="E80" s="52"/>
      <c r="F80" s="53"/>
      <c r="G80" s="29" t="s">
        <v>44</v>
      </c>
      <c r="H80" s="30" t="s">
        <v>24</v>
      </c>
      <c r="I80" s="69" t="n">
        <f aca="false">0.8*D79</f>
        <v>0.35</v>
      </c>
      <c r="J80" s="52"/>
      <c r="K80" s="53"/>
    </row>
    <row r="81" s="42" customFormat="true" ht="17.25" hidden="false" customHeight="true" outlineLevel="0" collapsed="false">
      <c r="A81" s="22" t="n">
        <f aca="false">1+A80</f>
        <v>75</v>
      </c>
      <c r="B81" s="29"/>
      <c r="C81" s="30"/>
      <c r="D81" s="52"/>
      <c r="E81" s="52"/>
      <c r="F81" s="53"/>
      <c r="G81" s="29" t="s">
        <v>45</v>
      </c>
      <c r="H81" s="30" t="s">
        <v>11</v>
      </c>
      <c r="I81" s="54" t="n">
        <f aca="false">180*D79</f>
        <v>79.8</v>
      </c>
      <c r="J81" s="52"/>
      <c r="K81" s="53"/>
    </row>
    <row r="82" s="42" customFormat="true" ht="17.25" hidden="false" customHeight="true" outlineLevel="0" collapsed="false">
      <c r="A82" s="22" t="n">
        <f aca="false">1+A81</f>
        <v>76</v>
      </c>
      <c r="B82" s="29" t="s">
        <v>46</v>
      </c>
      <c r="C82" s="30" t="s">
        <v>13</v>
      </c>
      <c r="D82" s="52" t="n">
        <v>0.4431</v>
      </c>
      <c r="E82" s="52"/>
      <c r="F82" s="53"/>
      <c r="G82" s="29" t="s">
        <v>43</v>
      </c>
      <c r="H82" s="30" t="s">
        <v>11</v>
      </c>
      <c r="I82" s="54" t="n">
        <f aca="false">20*D82</f>
        <v>8.9</v>
      </c>
      <c r="J82" s="52"/>
      <c r="K82" s="53"/>
    </row>
    <row r="83" s="42" customFormat="true" ht="17.25" hidden="false" customHeight="true" outlineLevel="0" collapsed="false">
      <c r="A83" s="22" t="n">
        <f aca="false">1+A82</f>
        <v>77</v>
      </c>
      <c r="B83" s="29"/>
      <c r="C83" s="30"/>
      <c r="D83" s="52"/>
      <c r="E83" s="52"/>
      <c r="F83" s="53"/>
      <c r="G83" s="29" t="s">
        <v>44</v>
      </c>
      <c r="H83" s="30" t="s">
        <v>24</v>
      </c>
      <c r="I83" s="66" t="n">
        <f aca="false">0.8*D82</f>
        <v>0.35448</v>
      </c>
      <c r="J83" s="52"/>
      <c r="K83" s="53"/>
    </row>
    <row r="84" s="42" customFormat="true" ht="17.25" hidden="false" customHeight="true" outlineLevel="0" collapsed="false">
      <c r="A84" s="22" t="n">
        <f aca="false">1+A83</f>
        <v>78</v>
      </c>
      <c r="B84" s="29"/>
      <c r="C84" s="30"/>
      <c r="D84" s="52"/>
      <c r="E84" s="52"/>
      <c r="F84" s="53"/>
      <c r="G84" s="29" t="s">
        <v>47</v>
      </c>
      <c r="H84" s="30" t="s">
        <v>11</v>
      </c>
      <c r="I84" s="54" t="n">
        <f aca="false">180*D82</f>
        <v>79.8</v>
      </c>
      <c r="J84" s="52"/>
      <c r="K84" s="53"/>
    </row>
    <row r="85" s="42" customFormat="true" ht="17.25" hidden="false" customHeight="true" outlineLevel="0" collapsed="false">
      <c r="A85" s="22" t="n">
        <f aca="false">1+A84</f>
        <v>79</v>
      </c>
      <c r="B85" s="29" t="s">
        <v>48</v>
      </c>
      <c r="C85" s="30" t="s">
        <v>13</v>
      </c>
      <c r="D85" s="52" t="n">
        <v>0.4431</v>
      </c>
      <c r="E85" s="52"/>
      <c r="F85" s="53"/>
      <c r="G85" s="29" t="s">
        <v>43</v>
      </c>
      <c r="H85" s="30" t="s">
        <v>11</v>
      </c>
      <c r="I85" s="54" t="n">
        <f aca="false">25*D85</f>
        <v>11.1</v>
      </c>
      <c r="J85" s="52"/>
      <c r="K85" s="53"/>
    </row>
    <row r="86" s="42" customFormat="true" ht="17.25" hidden="false" customHeight="true" outlineLevel="0" collapsed="false">
      <c r="A86" s="22" t="n">
        <f aca="false">1+A85</f>
        <v>80</v>
      </c>
      <c r="B86" s="29" t="s">
        <v>49</v>
      </c>
      <c r="C86" s="30" t="s">
        <v>13</v>
      </c>
      <c r="D86" s="52" t="n">
        <v>0.4431</v>
      </c>
      <c r="E86" s="52"/>
      <c r="F86" s="53"/>
      <c r="G86" s="29" t="s">
        <v>44</v>
      </c>
      <c r="H86" s="30" t="s">
        <v>24</v>
      </c>
      <c r="I86" s="69" t="n">
        <f aca="false">0.84*D86</f>
        <v>0.37</v>
      </c>
      <c r="J86" s="52"/>
      <c r="K86" s="53"/>
    </row>
    <row r="87" s="42" customFormat="true" ht="17.25" hidden="false" customHeight="true" outlineLevel="0" collapsed="false">
      <c r="A87" s="22" t="n">
        <f aca="false">1+A86</f>
        <v>81</v>
      </c>
      <c r="B87" s="29"/>
      <c r="C87" s="30"/>
      <c r="D87" s="52"/>
      <c r="E87" s="52"/>
      <c r="F87" s="47"/>
      <c r="G87" s="29" t="s">
        <v>50</v>
      </c>
      <c r="H87" s="30" t="s">
        <v>20</v>
      </c>
      <c r="I87" s="54" t="n">
        <f aca="false">63*D86</f>
        <v>27.9</v>
      </c>
      <c r="J87" s="52"/>
      <c r="K87" s="53"/>
    </row>
    <row r="88" s="42" customFormat="true" ht="17.25" hidden="false" customHeight="true" outlineLevel="0" collapsed="false">
      <c r="A88" s="22" t="n">
        <f aca="false">1+A87</f>
        <v>82</v>
      </c>
      <c r="B88" s="43" t="s">
        <v>64</v>
      </c>
      <c r="C88" s="59"/>
      <c r="D88" s="31"/>
      <c r="E88" s="35"/>
      <c r="F88" s="57" t="n">
        <f aca="false">SUM(F79:F87)</f>
        <v>0</v>
      </c>
      <c r="G88" s="48"/>
      <c r="H88" s="49"/>
      <c r="I88" s="31"/>
      <c r="J88" s="50"/>
      <c r="K88" s="64" t="n">
        <f aca="false">SUM(K79:K87)</f>
        <v>0</v>
      </c>
    </row>
    <row r="89" s="42" customFormat="true" ht="17.25" hidden="false" customHeight="true" outlineLevel="0" collapsed="false">
      <c r="A89" s="22" t="n">
        <f aca="false">1+A88</f>
        <v>83</v>
      </c>
      <c r="B89" s="58" t="s">
        <v>65</v>
      </c>
      <c r="C89" s="59"/>
      <c r="D89" s="31"/>
      <c r="E89" s="35"/>
      <c r="F89" s="57"/>
      <c r="G89" s="48"/>
      <c r="H89" s="49"/>
      <c r="I89" s="31"/>
      <c r="J89" s="50"/>
      <c r="K89" s="64"/>
    </row>
    <row r="90" s="42" customFormat="true" ht="17.25" hidden="false" customHeight="true" outlineLevel="0" collapsed="false">
      <c r="A90" s="22" t="n">
        <f aca="false">1+A89</f>
        <v>84</v>
      </c>
      <c r="B90" s="70" t="s">
        <v>66</v>
      </c>
      <c r="C90" s="59"/>
      <c r="D90" s="31"/>
      <c r="E90" s="35"/>
      <c r="F90" s="57"/>
      <c r="G90" s="48"/>
      <c r="H90" s="49"/>
      <c r="I90" s="31"/>
      <c r="J90" s="50"/>
      <c r="K90" s="64"/>
    </row>
    <row r="91" s="42" customFormat="true" ht="17.25" hidden="false" customHeight="true" outlineLevel="0" collapsed="false">
      <c r="A91" s="22" t="n">
        <f aca="false">1+A90</f>
        <v>85</v>
      </c>
      <c r="B91" s="70" t="s">
        <v>67</v>
      </c>
      <c r="C91" s="59"/>
      <c r="D91" s="31"/>
      <c r="E91" s="35"/>
      <c r="F91" s="57"/>
      <c r="G91" s="48"/>
      <c r="H91" s="49"/>
      <c r="I91" s="31"/>
      <c r="J91" s="50"/>
      <c r="K91" s="64"/>
    </row>
    <row r="92" s="42" customFormat="true" ht="17.25" hidden="false" customHeight="true" outlineLevel="0" collapsed="false">
      <c r="A92" s="22" t="n">
        <f aca="false">1+A91</f>
        <v>86</v>
      </c>
      <c r="B92" s="29" t="s">
        <v>42</v>
      </c>
      <c r="C92" s="30" t="s">
        <v>13</v>
      </c>
      <c r="D92" s="52" t="n">
        <v>0.5873</v>
      </c>
      <c r="E92" s="52"/>
      <c r="F92" s="53"/>
      <c r="G92" s="29" t="s">
        <v>43</v>
      </c>
      <c r="H92" s="30" t="s">
        <v>11</v>
      </c>
      <c r="I92" s="54" t="n">
        <f aca="false">D92*25</f>
        <v>14.7</v>
      </c>
      <c r="J92" s="52"/>
      <c r="K92" s="53"/>
    </row>
    <row r="93" s="42" customFormat="true" ht="17.25" hidden="false" customHeight="true" outlineLevel="0" collapsed="false">
      <c r="A93" s="22" t="n">
        <f aca="false">1+A92</f>
        <v>87</v>
      </c>
      <c r="B93" s="29"/>
      <c r="C93" s="30"/>
      <c r="D93" s="52"/>
      <c r="E93" s="52"/>
      <c r="F93" s="53"/>
      <c r="G93" s="29" t="s">
        <v>44</v>
      </c>
      <c r="H93" s="30" t="s">
        <v>24</v>
      </c>
      <c r="I93" s="69" t="n">
        <f aca="false">0.8*D92</f>
        <v>0.47</v>
      </c>
      <c r="J93" s="52"/>
      <c r="K93" s="53"/>
    </row>
    <row r="94" s="42" customFormat="true" ht="17.25" hidden="false" customHeight="true" outlineLevel="0" collapsed="false">
      <c r="A94" s="22" t="n">
        <f aca="false">1+A93</f>
        <v>88</v>
      </c>
      <c r="B94" s="29"/>
      <c r="C94" s="30"/>
      <c r="D94" s="52"/>
      <c r="E94" s="52"/>
      <c r="F94" s="53"/>
      <c r="G94" s="29" t="s">
        <v>45</v>
      </c>
      <c r="H94" s="30" t="s">
        <v>11</v>
      </c>
      <c r="I94" s="54" t="n">
        <f aca="false">180*D92</f>
        <v>105.7</v>
      </c>
      <c r="J94" s="52"/>
      <c r="K94" s="53"/>
    </row>
    <row r="95" s="42" customFormat="true" ht="17.25" hidden="false" customHeight="true" outlineLevel="0" collapsed="false">
      <c r="A95" s="22" t="n">
        <f aca="false">1+A94</f>
        <v>89</v>
      </c>
      <c r="B95" s="29" t="s">
        <v>46</v>
      </c>
      <c r="C95" s="30" t="s">
        <v>13</v>
      </c>
      <c r="D95" s="52" t="n">
        <v>0.5873</v>
      </c>
      <c r="E95" s="52"/>
      <c r="F95" s="53"/>
      <c r="G95" s="29" t="s">
        <v>43</v>
      </c>
      <c r="H95" s="30" t="s">
        <v>11</v>
      </c>
      <c r="I95" s="54" t="n">
        <f aca="false">20*D95</f>
        <v>11.7</v>
      </c>
      <c r="J95" s="52"/>
      <c r="K95" s="53"/>
    </row>
    <row r="96" s="42" customFormat="true" ht="22.5" hidden="false" customHeight="true" outlineLevel="0" collapsed="false">
      <c r="A96" s="22" t="n">
        <f aca="false">1+A95</f>
        <v>90</v>
      </c>
      <c r="B96" s="29"/>
      <c r="C96" s="30"/>
      <c r="D96" s="52"/>
      <c r="E96" s="52"/>
      <c r="F96" s="53"/>
      <c r="G96" s="29" t="s">
        <v>44</v>
      </c>
      <c r="H96" s="30" t="s">
        <v>24</v>
      </c>
      <c r="I96" s="66" t="n">
        <f aca="false">0.8*D95</f>
        <v>0.46984</v>
      </c>
      <c r="J96" s="52"/>
      <c r="K96" s="53"/>
    </row>
    <row r="97" s="42" customFormat="true" ht="17.25" hidden="false" customHeight="true" outlineLevel="0" collapsed="false">
      <c r="A97" s="22" t="n">
        <f aca="false">1+A96</f>
        <v>91</v>
      </c>
      <c r="B97" s="29"/>
      <c r="C97" s="30"/>
      <c r="D97" s="52"/>
      <c r="E97" s="52"/>
      <c r="F97" s="53"/>
      <c r="G97" s="29" t="s">
        <v>47</v>
      </c>
      <c r="H97" s="30" t="s">
        <v>11</v>
      </c>
      <c r="I97" s="54" t="n">
        <f aca="false">180*D95</f>
        <v>105.7</v>
      </c>
      <c r="J97" s="52"/>
      <c r="K97" s="53"/>
    </row>
    <row r="98" s="42" customFormat="true" ht="17.25" hidden="false" customHeight="true" outlineLevel="0" collapsed="false">
      <c r="A98" s="22" t="n">
        <f aca="false">1+A97</f>
        <v>92</v>
      </c>
      <c r="B98" s="29" t="s">
        <v>48</v>
      </c>
      <c r="C98" s="30" t="s">
        <v>13</v>
      </c>
      <c r="D98" s="52" t="n">
        <v>0.5873</v>
      </c>
      <c r="E98" s="52"/>
      <c r="F98" s="53"/>
      <c r="G98" s="29" t="s">
        <v>43</v>
      </c>
      <c r="H98" s="30" t="s">
        <v>11</v>
      </c>
      <c r="I98" s="54" t="n">
        <f aca="false">25*D98</f>
        <v>14.7</v>
      </c>
      <c r="J98" s="52"/>
      <c r="K98" s="53"/>
    </row>
    <row r="99" s="42" customFormat="true" ht="17.25" hidden="false" customHeight="true" outlineLevel="0" collapsed="false">
      <c r="A99" s="22" t="n">
        <f aca="false">1+A98</f>
        <v>93</v>
      </c>
      <c r="B99" s="29" t="s">
        <v>49</v>
      </c>
      <c r="C99" s="30" t="s">
        <v>13</v>
      </c>
      <c r="D99" s="52" t="n">
        <v>0.5873</v>
      </c>
      <c r="E99" s="52"/>
      <c r="F99" s="53"/>
      <c r="G99" s="29" t="s">
        <v>44</v>
      </c>
      <c r="H99" s="30" t="s">
        <v>24</v>
      </c>
      <c r="I99" s="69" t="n">
        <f aca="false">0.84*D99</f>
        <v>0.49</v>
      </c>
      <c r="J99" s="52"/>
      <c r="K99" s="53"/>
    </row>
    <row r="100" s="42" customFormat="true" ht="17.25" hidden="false" customHeight="true" outlineLevel="0" collapsed="false">
      <c r="A100" s="22" t="n">
        <f aca="false">1+A99</f>
        <v>94</v>
      </c>
      <c r="B100" s="29"/>
      <c r="C100" s="30"/>
      <c r="D100" s="52"/>
      <c r="E100" s="52"/>
      <c r="F100" s="47"/>
      <c r="G100" s="29" t="s">
        <v>50</v>
      </c>
      <c r="H100" s="30" t="s">
        <v>20</v>
      </c>
      <c r="I100" s="54" t="n">
        <f aca="false">63*D99</f>
        <v>37</v>
      </c>
      <c r="J100" s="52"/>
      <c r="K100" s="53"/>
    </row>
    <row r="101" s="42" customFormat="true" ht="17.25" hidden="false" customHeight="true" outlineLevel="0" collapsed="false">
      <c r="A101" s="22" t="n">
        <f aca="false">1+A100</f>
        <v>95</v>
      </c>
      <c r="B101" s="43" t="s">
        <v>68</v>
      </c>
      <c r="C101" s="59"/>
      <c r="D101" s="31"/>
      <c r="E101" s="35"/>
      <c r="F101" s="57" t="n">
        <f aca="false">SUM(F92:F100)</f>
        <v>0</v>
      </c>
      <c r="G101" s="48"/>
      <c r="H101" s="49"/>
      <c r="I101" s="31"/>
      <c r="J101" s="50"/>
      <c r="K101" s="64" t="n">
        <f aca="false">SUM(K92:K100)</f>
        <v>0</v>
      </c>
    </row>
    <row r="102" s="42" customFormat="true" ht="17.25" hidden="false" customHeight="true" outlineLevel="0" collapsed="false">
      <c r="A102" s="22" t="n">
        <f aca="false">1+A101</f>
        <v>96</v>
      </c>
      <c r="B102" s="58" t="s">
        <v>69</v>
      </c>
      <c r="C102" s="59"/>
      <c r="D102" s="31"/>
      <c r="E102" s="35"/>
      <c r="F102" s="57"/>
      <c r="G102" s="48"/>
      <c r="H102" s="49"/>
      <c r="I102" s="31"/>
      <c r="J102" s="50"/>
      <c r="K102" s="64"/>
    </row>
    <row r="103" s="42" customFormat="true" ht="17.25" hidden="false" customHeight="true" outlineLevel="0" collapsed="false">
      <c r="A103" s="22" t="n">
        <f aca="false">1+A102</f>
        <v>97</v>
      </c>
      <c r="B103" s="70" t="s">
        <v>70</v>
      </c>
      <c r="C103" s="59"/>
      <c r="D103" s="31"/>
      <c r="E103" s="35"/>
      <c r="F103" s="57"/>
      <c r="G103" s="48"/>
      <c r="H103" s="49"/>
      <c r="I103" s="31"/>
      <c r="J103" s="50"/>
      <c r="K103" s="64"/>
    </row>
    <row r="104" s="42" customFormat="true" ht="17.25" hidden="false" customHeight="true" outlineLevel="0" collapsed="false">
      <c r="A104" s="22" t="n">
        <f aca="false">1+A103</f>
        <v>98</v>
      </c>
      <c r="B104" s="70" t="s">
        <v>71</v>
      </c>
      <c r="C104" s="59"/>
      <c r="D104" s="31"/>
      <c r="E104" s="35"/>
      <c r="F104" s="57"/>
      <c r="G104" s="48"/>
      <c r="H104" s="49"/>
      <c r="I104" s="31"/>
      <c r="J104" s="50"/>
      <c r="K104" s="64"/>
    </row>
    <row r="105" s="42" customFormat="true" ht="17.25" hidden="false" customHeight="true" outlineLevel="0" collapsed="false">
      <c r="A105" s="22" t="n">
        <f aca="false">1+A104</f>
        <v>99</v>
      </c>
      <c r="B105" s="29" t="s">
        <v>42</v>
      </c>
      <c r="C105" s="30" t="s">
        <v>13</v>
      </c>
      <c r="D105" s="52" t="n">
        <v>0.4511</v>
      </c>
      <c r="E105" s="52"/>
      <c r="F105" s="53"/>
      <c r="G105" s="29" t="s">
        <v>43</v>
      </c>
      <c r="H105" s="30" t="s">
        <v>11</v>
      </c>
      <c r="I105" s="54" t="n">
        <f aca="false">D105*25</f>
        <v>11.3</v>
      </c>
      <c r="J105" s="52"/>
      <c r="K105" s="53"/>
    </row>
    <row r="106" s="42" customFormat="true" ht="17.25" hidden="false" customHeight="true" outlineLevel="0" collapsed="false">
      <c r="A106" s="22" t="n">
        <f aca="false">1+A105</f>
        <v>100</v>
      </c>
      <c r="B106" s="29"/>
      <c r="C106" s="30"/>
      <c r="D106" s="52"/>
      <c r="E106" s="52"/>
      <c r="F106" s="53"/>
      <c r="G106" s="29" t="s">
        <v>44</v>
      </c>
      <c r="H106" s="30" t="s">
        <v>24</v>
      </c>
      <c r="I106" s="69" t="n">
        <f aca="false">0.8*D105</f>
        <v>0.36</v>
      </c>
      <c r="J106" s="52"/>
      <c r="K106" s="53"/>
    </row>
    <row r="107" s="42" customFormat="true" ht="17.25" hidden="false" customHeight="true" outlineLevel="0" collapsed="false">
      <c r="A107" s="22" t="n">
        <f aca="false">1+A106</f>
        <v>101</v>
      </c>
      <c r="B107" s="29"/>
      <c r="C107" s="30"/>
      <c r="D107" s="52"/>
      <c r="E107" s="52"/>
      <c r="F107" s="53"/>
      <c r="G107" s="29" t="s">
        <v>45</v>
      </c>
      <c r="H107" s="30" t="s">
        <v>11</v>
      </c>
      <c r="I107" s="54" t="n">
        <f aca="false">180*D105</f>
        <v>81.2</v>
      </c>
      <c r="J107" s="52"/>
      <c r="K107" s="53"/>
    </row>
    <row r="108" s="42" customFormat="true" ht="17.25" hidden="false" customHeight="true" outlineLevel="0" collapsed="false">
      <c r="A108" s="22" t="n">
        <f aca="false">1+A107</f>
        <v>102</v>
      </c>
      <c r="B108" s="29" t="s">
        <v>46</v>
      </c>
      <c r="C108" s="30" t="s">
        <v>13</v>
      </c>
      <c r="D108" s="52" t="n">
        <v>0.4511</v>
      </c>
      <c r="E108" s="52"/>
      <c r="F108" s="53"/>
      <c r="G108" s="29" t="s">
        <v>43</v>
      </c>
      <c r="H108" s="30" t="s">
        <v>11</v>
      </c>
      <c r="I108" s="54" t="n">
        <f aca="false">20*D108</f>
        <v>9</v>
      </c>
      <c r="J108" s="52"/>
      <c r="K108" s="53"/>
    </row>
    <row r="109" s="42" customFormat="true" ht="17.25" hidden="false" customHeight="true" outlineLevel="0" collapsed="false">
      <c r="A109" s="22" t="n">
        <f aca="false">1+A108</f>
        <v>103</v>
      </c>
      <c r="B109" s="29"/>
      <c r="C109" s="30"/>
      <c r="D109" s="52"/>
      <c r="E109" s="52"/>
      <c r="F109" s="53"/>
      <c r="G109" s="29" t="s">
        <v>44</v>
      </c>
      <c r="H109" s="30" t="s">
        <v>24</v>
      </c>
      <c r="I109" s="66" t="n">
        <f aca="false">0.8*D108</f>
        <v>0.36088</v>
      </c>
      <c r="J109" s="52"/>
      <c r="K109" s="53"/>
    </row>
    <row r="110" s="42" customFormat="true" ht="17.25" hidden="false" customHeight="true" outlineLevel="0" collapsed="false">
      <c r="A110" s="22" t="n">
        <f aca="false">1+A109</f>
        <v>104</v>
      </c>
      <c r="B110" s="29"/>
      <c r="C110" s="30"/>
      <c r="D110" s="52"/>
      <c r="E110" s="52"/>
      <c r="F110" s="53"/>
      <c r="G110" s="29" t="s">
        <v>47</v>
      </c>
      <c r="H110" s="30" t="s">
        <v>11</v>
      </c>
      <c r="I110" s="54" t="n">
        <f aca="false">180*D108</f>
        <v>81.2</v>
      </c>
      <c r="J110" s="52"/>
      <c r="K110" s="53"/>
    </row>
    <row r="111" s="42" customFormat="true" ht="17.25" hidden="false" customHeight="true" outlineLevel="0" collapsed="false">
      <c r="A111" s="22" t="n">
        <f aca="false">1+A110</f>
        <v>105</v>
      </c>
      <c r="B111" s="29" t="s">
        <v>48</v>
      </c>
      <c r="C111" s="30" t="s">
        <v>13</v>
      </c>
      <c r="D111" s="52" t="n">
        <v>0.4511</v>
      </c>
      <c r="E111" s="52"/>
      <c r="F111" s="53"/>
      <c r="G111" s="29" t="s">
        <v>43</v>
      </c>
      <c r="H111" s="30" t="s">
        <v>11</v>
      </c>
      <c r="I111" s="54" t="n">
        <f aca="false">25*D111</f>
        <v>11.3</v>
      </c>
      <c r="J111" s="52"/>
      <c r="K111" s="53"/>
    </row>
    <row r="112" s="42" customFormat="true" ht="17.25" hidden="false" customHeight="true" outlineLevel="0" collapsed="false">
      <c r="A112" s="22" t="n">
        <f aca="false">1+A111</f>
        <v>106</v>
      </c>
      <c r="B112" s="29" t="s">
        <v>49</v>
      </c>
      <c r="C112" s="30" t="s">
        <v>13</v>
      </c>
      <c r="D112" s="52" t="n">
        <v>0.4511</v>
      </c>
      <c r="E112" s="52"/>
      <c r="F112" s="53"/>
      <c r="G112" s="29" t="s">
        <v>44</v>
      </c>
      <c r="H112" s="30" t="s">
        <v>24</v>
      </c>
      <c r="I112" s="69" t="n">
        <f aca="false">0.84*D112</f>
        <v>0.38</v>
      </c>
      <c r="J112" s="52"/>
      <c r="K112" s="53"/>
    </row>
    <row r="113" s="42" customFormat="true" ht="17.25" hidden="false" customHeight="true" outlineLevel="0" collapsed="false">
      <c r="A113" s="22" t="n">
        <f aca="false">1+A112</f>
        <v>107</v>
      </c>
      <c r="B113" s="29"/>
      <c r="C113" s="30"/>
      <c r="D113" s="52"/>
      <c r="E113" s="52"/>
      <c r="F113" s="47"/>
      <c r="G113" s="29" t="s">
        <v>50</v>
      </c>
      <c r="H113" s="30" t="s">
        <v>20</v>
      </c>
      <c r="I113" s="54" t="n">
        <f aca="false">63*D112</f>
        <v>28.4</v>
      </c>
      <c r="J113" s="52"/>
      <c r="K113" s="53"/>
    </row>
    <row r="114" s="42" customFormat="true" ht="17.25" hidden="false" customHeight="true" outlineLevel="0" collapsed="false">
      <c r="A114" s="22" t="n">
        <f aca="false">1+A113</f>
        <v>108</v>
      </c>
      <c r="B114" s="43" t="s">
        <v>72</v>
      </c>
      <c r="C114" s="59"/>
      <c r="D114" s="31"/>
      <c r="E114" s="35"/>
      <c r="F114" s="57" t="n">
        <f aca="false">SUM(F105:F113)</f>
        <v>0</v>
      </c>
      <c r="G114" s="48"/>
      <c r="H114" s="49"/>
      <c r="I114" s="31"/>
      <c r="J114" s="50"/>
      <c r="K114" s="64" t="n">
        <f aca="false">SUM(K105:K113)</f>
        <v>0</v>
      </c>
    </row>
    <row r="115" s="42" customFormat="true" ht="17.25" hidden="false" customHeight="true" outlineLevel="0" collapsed="false">
      <c r="A115" s="22" t="n">
        <f aca="false">1+A114</f>
        <v>109</v>
      </c>
      <c r="B115" s="58" t="s">
        <v>73</v>
      </c>
      <c r="C115" s="59"/>
      <c r="D115" s="31"/>
      <c r="E115" s="35"/>
      <c r="F115" s="57"/>
      <c r="G115" s="48"/>
      <c r="H115" s="49"/>
      <c r="I115" s="31"/>
      <c r="J115" s="50"/>
      <c r="K115" s="64"/>
    </row>
    <row r="116" s="42" customFormat="true" ht="17.25" hidden="false" customHeight="true" outlineLevel="0" collapsed="false">
      <c r="A116" s="22" t="n">
        <f aca="false">1+A115</f>
        <v>110</v>
      </c>
      <c r="B116" s="70" t="s">
        <v>74</v>
      </c>
      <c r="C116" s="59"/>
      <c r="D116" s="31"/>
      <c r="E116" s="35"/>
      <c r="F116" s="57"/>
      <c r="G116" s="48"/>
      <c r="H116" s="49"/>
      <c r="I116" s="31"/>
      <c r="J116" s="50"/>
      <c r="K116" s="64"/>
    </row>
    <row r="117" s="42" customFormat="true" ht="17.25" hidden="false" customHeight="true" outlineLevel="0" collapsed="false">
      <c r="A117" s="22" t="n">
        <f aca="false">1+A116</f>
        <v>111</v>
      </c>
      <c r="B117" s="70" t="s">
        <v>75</v>
      </c>
      <c r="C117" s="59"/>
      <c r="D117" s="31"/>
      <c r="E117" s="35"/>
      <c r="F117" s="57"/>
      <c r="G117" s="48"/>
      <c r="H117" s="49"/>
      <c r="I117" s="31"/>
      <c r="J117" s="50"/>
      <c r="K117" s="64"/>
    </row>
    <row r="118" s="42" customFormat="true" ht="17.25" hidden="false" customHeight="true" outlineLevel="0" collapsed="false">
      <c r="A118" s="22" t="n">
        <f aca="false">1+A117</f>
        <v>112</v>
      </c>
      <c r="B118" s="29" t="s">
        <v>42</v>
      </c>
      <c r="C118" s="30" t="s">
        <v>13</v>
      </c>
      <c r="D118" s="52" t="n">
        <v>0.3881</v>
      </c>
      <c r="E118" s="52"/>
      <c r="F118" s="53"/>
      <c r="G118" s="29" t="s">
        <v>43</v>
      </c>
      <c r="H118" s="30" t="s">
        <v>11</v>
      </c>
      <c r="I118" s="54" t="n">
        <f aca="false">D118*25</f>
        <v>9.7</v>
      </c>
      <c r="J118" s="52"/>
      <c r="K118" s="53"/>
    </row>
    <row r="119" s="42" customFormat="true" ht="17.25" hidden="false" customHeight="true" outlineLevel="0" collapsed="false">
      <c r="A119" s="22" t="n">
        <f aca="false">1+A118</f>
        <v>113</v>
      </c>
      <c r="B119" s="29"/>
      <c r="C119" s="30"/>
      <c r="D119" s="52"/>
      <c r="E119" s="52"/>
      <c r="F119" s="53"/>
      <c r="G119" s="29" t="s">
        <v>44</v>
      </c>
      <c r="H119" s="30" t="s">
        <v>24</v>
      </c>
      <c r="I119" s="69" t="n">
        <f aca="false">0.8*D118</f>
        <v>0.31</v>
      </c>
      <c r="J119" s="52"/>
      <c r="K119" s="53"/>
    </row>
    <row r="120" s="42" customFormat="true" ht="17.25" hidden="false" customHeight="true" outlineLevel="0" collapsed="false">
      <c r="A120" s="22" t="n">
        <f aca="false">1+A119</f>
        <v>114</v>
      </c>
      <c r="B120" s="29"/>
      <c r="C120" s="30"/>
      <c r="D120" s="52"/>
      <c r="E120" s="52"/>
      <c r="F120" s="53"/>
      <c r="G120" s="29" t="s">
        <v>45</v>
      </c>
      <c r="H120" s="30" t="s">
        <v>11</v>
      </c>
      <c r="I120" s="54" t="n">
        <f aca="false">180*D118</f>
        <v>69.9</v>
      </c>
      <c r="J120" s="52"/>
      <c r="K120" s="53"/>
    </row>
    <row r="121" s="42" customFormat="true" ht="17.25" hidden="false" customHeight="true" outlineLevel="0" collapsed="false">
      <c r="A121" s="22" t="n">
        <f aca="false">1+A120</f>
        <v>115</v>
      </c>
      <c r="B121" s="29" t="s">
        <v>46</v>
      </c>
      <c r="C121" s="30" t="s">
        <v>13</v>
      </c>
      <c r="D121" s="52" t="n">
        <v>0.3881</v>
      </c>
      <c r="E121" s="52"/>
      <c r="F121" s="53"/>
      <c r="G121" s="29" t="s">
        <v>43</v>
      </c>
      <c r="H121" s="30" t="s">
        <v>11</v>
      </c>
      <c r="I121" s="54" t="n">
        <f aca="false">20*D121</f>
        <v>7.8</v>
      </c>
      <c r="J121" s="52"/>
      <c r="K121" s="53"/>
    </row>
    <row r="122" s="42" customFormat="true" ht="17.25" hidden="false" customHeight="true" outlineLevel="0" collapsed="false">
      <c r="A122" s="22" t="n">
        <f aca="false">1+A121</f>
        <v>116</v>
      </c>
      <c r="B122" s="29"/>
      <c r="C122" s="30"/>
      <c r="D122" s="52"/>
      <c r="E122" s="52"/>
      <c r="F122" s="53"/>
      <c r="G122" s="29" t="s">
        <v>44</v>
      </c>
      <c r="H122" s="30" t="s">
        <v>24</v>
      </c>
      <c r="I122" s="66" t="n">
        <f aca="false">0.8*D121</f>
        <v>0.31048</v>
      </c>
      <c r="J122" s="52"/>
      <c r="K122" s="53"/>
    </row>
    <row r="123" s="42" customFormat="true" ht="17.25" hidden="false" customHeight="true" outlineLevel="0" collapsed="false">
      <c r="A123" s="22" t="n">
        <f aca="false">1+A122</f>
        <v>117</v>
      </c>
      <c r="B123" s="29"/>
      <c r="C123" s="30"/>
      <c r="D123" s="52"/>
      <c r="E123" s="52"/>
      <c r="F123" s="53"/>
      <c r="G123" s="29" t="s">
        <v>47</v>
      </c>
      <c r="H123" s="30" t="s">
        <v>11</v>
      </c>
      <c r="I123" s="54" t="n">
        <f aca="false">180*D121</f>
        <v>69.9</v>
      </c>
      <c r="J123" s="52"/>
      <c r="K123" s="53"/>
    </row>
    <row r="124" s="42" customFormat="true" ht="17.25" hidden="false" customHeight="true" outlineLevel="0" collapsed="false">
      <c r="A124" s="22" t="n">
        <f aca="false">1+A123</f>
        <v>118</v>
      </c>
      <c r="B124" s="29" t="s">
        <v>48</v>
      </c>
      <c r="C124" s="30" t="s">
        <v>13</v>
      </c>
      <c r="D124" s="52" t="n">
        <v>0.3881</v>
      </c>
      <c r="E124" s="52"/>
      <c r="F124" s="53"/>
      <c r="G124" s="29" t="s">
        <v>43</v>
      </c>
      <c r="H124" s="30" t="s">
        <v>11</v>
      </c>
      <c r="I124" s="54" t="n">
        <f aca="false">25*D124</f>
        <v>9.7</v>
      </c>
      <c r="J124" s="52"/>
      <c r="K124" s="53"/>
    </row>
    <row r="125" s="42" customFormat="true" ht="17.25" hidden="false" customHeight="true" outlineLevel="0" collapsed="false">
      <c r="A125" s="22" t="n">
        <f aca="false">1+A124</f>
        <v>119</v>
      </c>
      <c r="B125" s="29" t="s">
        <v>49</v>
      </c>
      <c r="C125" s="30" t="s">
        <v>13</v>
      </c>
      <c r="D125" s="52" t="n">
        <v>0.3881</v>
      </c>
      <c r="E125" s="52"/>
      <c r="F125" s="53"/>
      <c r="G125" s="29" t="s">
        <v>44</v>
      </c>
      <c r="H125" s="30" t="s">
        <v>24</v>
      </c>
      <c r="I125" s="69" t="n">
        <f aca="false">0.84*D125</f>
        <v>0.33</v>
      </c>
      <c r="J125" s="52"/>
      <c r="K125" s="53"/>
    </row>
    <row r="126" s="42" customFormat="true" ht="17.25" hidden="false" customHeight="true" outlineLevel="0" collapsed="false">
      <c r="A126" s="22" t="n">
        <f aca="false">1+A125</f>
        <v>120</v>
      </c>
      <c r="B126" s="29"/>
      <c r="C126" s="30"/>
      <c r="D126" s="52"/>
      <c r="E126" s="52"/>
      <c r="F126" s="47"/>
      <c r="G126" s="29" t="s">
        <v>50</v>
      </c>
      <c r="H126" s="30" t="s">
        <v>20</v>
      </c>
      <c r="I126" s="54" t="n">
        <f aca="false">63*D125</f>
        <v>24.5</v>
      </c>
      <c r="J126" s="52"/>
      <c r="K126" s="53"/>
    </row>
    <row r="127" s="42" customFormat="true" ht="17.25" hidden="false" customHeight="true" outlineLevel="0" collapsed="false">
      <c r="A127" s="22" t="n">
        <f aca="false">1+A126</f>
        <v>121</v>
      </c>
      <c r="B127" s="43" t="s">
        <v>76</v>
      </c>
      <c r="C127" s="59"/>
      <c r="D127" s="31"/>
      <c r="E127" s="35"/>
      <c r="F127" s="57" t="n">
        <f aca="false">SUM(F118:F126)</f>
        <v>0</v>
      </c>
      <c r="G127" s="48"/>
      <c r="H127" s="49"/>
      <c r="I127" s="31"/>
      <c r="J127" s="50"/>
      <c r="K127" s="64" t="n">
        <f aca="false">SUM(K118:K126)</f>
        <v>0</v>
      </c>
    </row>
    <row r="128" s="42" customFormat="true" ht="17.25" hidden="false" customHeight="true" outlineLevel="0" collapsed="false">
      <c r="A128" s="22" t="n">
        <f aca="false">1+A127</f>
        <v>122</v>
      </c>
      <c r="B128" s="58" t="s">
        <v>77</v>
      </c>
      <c r="C128" s="59"/>
      <c r="D128" s="31"/>
      <c r="E128" s="35"/>
      <c r="F128" s="57"/>
      <c r="G128" s="48"/>
      <c r="H128" s="49"/>
      <c r="I128" s="31"/>
      <c r="J128" s="50"/>
      <c r="K128" s="64"/>
    </row>
    <row r="129" s="42" customFormat="true" ht="17.25" hidden="false" customHeight="true" outlineLevel="0" collapsed="false">
      <c r="A129" s="22" t="n">
        <f aca="false">1+A128</f>
        <v>123</v>
      </c>
      <c r="B129" s="45" t="s">
        <v>78</v>
      </c>
      <c r="C129" s="59"/>
      <c r="D129" s="31"/>
      <c r="E129" s="35"/>
      <c r="F129" s="57"/>
      <c r="G129" s="48"/>
      <c r="H129" s="49"/>
      <c r="I129" s="31"/>
      <c r="J129" s="50"/>
      <c r="K129" s="64"/>
    </row>
    <row r="130" s="42" customFormat="true" ht="17.25" hidden="false" customHeight="true" outlineLevel="0" collapsed="false">
      <c r="A130" s="22" t="n">
        <f aca="false">1+A129</f>
        <v>124</v>
      </c>
      <c r="B130" s="45" t="s">
        <v>79</v>
      </c>
      <c r="C130" s="59"/>
      <c r="D130" s="31"/>
      <c r="E130" s="35"/>
      <c r="F130" s="57"/>
      <c r="G130" s="48"/>
      <c r="H130" s="49"/>
      <c r="I130" s="31"/>
      <c r="J130" s="50"/>
      <c r="K130" s="64"/>
    </row>
    <row r="131" s="42" customFormat="true" ht="17.25" hidden="false" customHeight="true" outlineLevel="0" collapsed="false">
      <c r="A131" s="22" t="n">
        <f aca="false">1+A130</f>
        <v>125</v>
      </c>
      <c r="B131" s="29" t="s">
        <v>42</v>
      </c>
      <c r="C131" s="30" t="s">
        <v>13</v>
      </c>
      <c r="D131" s="52" t="n">
        <v>0.5061</v>
      </c>
      <c r="E131" s="52"/>
      <c r="F131" s="53"/>
      <c r="G131" s="29" t="s">
        <v>43</v>
      </c>
      <c r="H131" s="30" t="s">
        <v>11</v>
      </c>
      <c r="I131" s="54" t="n">
        <f aca="false">D131*25</f>
        <v>12.7</v>
      </c>
      <c r="J131" s="52"/>
      <c r="K131" s="53"/>
    </row>
    <row r="132" s="42" customFormat="true" ht="17.25" hidden="false" customHeight="true" outlineLevel="0" collapsed="false">
      <c r="A132" s="22" t="n">
        <f aca="false">1+A131</f>
        <v>126</v>
      </c>
      <c r="B132" s="29"/>
      <c r="C132" s="30"/>
      <c r="D132" s="52"/>
      <c r="E132" s="52"/>
      <c r="F132" s="53"/>
      <c r="G132" s="29" t="s">
        <v>44</v>
      </c>
      <c r="H132" s="30" t="s">
        <v>24</v>
      </c>
      <c r="I132" s="69" t="n">
        <f aca="false">0.8*D131</f>
        <v>0.4</v>
      </c>
      <c r="J132" s="52"/>
      <c r="K132" s="53"/>
    </row>
    <row r="133" s="42" customFormat="true" ht="17.25" hidden="false" customHeight="true" outlineLevel="0" collapsed="false">
      <c r="A133" s="22" t="n">
        <f aca="false">1+A132</f>
        <v>127</v>
      </c>
      <c r="B133" s="29"/>
      <c r="C133" s="30"/>
      <c r="D133" s="52"/>
      <c r="E133" s="52"/>
      <c r="F133" s="53"/>
      <c r="G133" s="29" t="s">
        <v>45</v>
      </c>
      <c r="H133" s="30" t="s">
        <v>11</v>
      </c>
      <c r="I133" s="54" t="n">
        <f aca="false">180*D131</f>
        <v>91.1</v>
      </c>
      <c r="J133" s="52"/>
      <c r="K133" s="53"/>
    </row>
    <row r="134" s="42" customFormat="true" ht="17.25" hidden="false" customHeight="true" outlineLevel="0" collapsed="false">
      <c r="A134" s="22" t="n">
        <f aca="false">1+A133</f>
        <v>128</v>
      </c>
      <c r="B134" s="29" t="s">
        <v>46</v>
      </c>
      <c r="C134" s="30" t="s">
        <v>13</v>
      </c>
      <c r="D134" s="52" t="n">
        <v>0.5061</v>
      </c>
      <c r="E134" s="52"/>
      <c r="F134" s="53"/>
      <c r="G134" s="29" t="s">
        <v>43</v>
      </c>
      <c r="H134" s="30" t="s">
        <v>11</v>
      </c>
      <c r="I134" s="54" t="n">
        <f aca="false">20*D134</f>
        <v>10.1</v>
      </c>
      <c r="J134" s="52"/>
      <c r="K134" s="53"/>
    </row>
    <row r="135" s="42" customFormat="true" ht="17.25" hidden="false" customHeight="true" outlineLevel="0" collapsed="false">
      <c r="A135" s="22" t="n">
        <f aca="false">1+A134</f>
        <v>129</v>
      </c>
      <c r="B135" s="29"/>
      <c r="C135" s="30"/>
      <c r="D135" s="52"/>
      <c r="E135" s="52"/>
      <c r="F135" s="53"/>
      <c r="G135" s="29" t="s">
        <v>44</v>
      </c>
      <c r="H135" s="30" t="s">
        <v>24</v>
      </c>
      <c r="I135" s="66" t="n">
        <f aca="false">0.8*D134</f>
        <v>0.40488</v>
      </c>
      <c r="J135" s="52"/>
      <c r="K135" s="53"/>
    </row>
    <row r="136" s="42" customFormat="true" ht="17.25" hidden="false" customHeight="true" outlineLevel="0" collapsed="false">
      <c r="A136" s="22" t="n">
        <f aca="false">1+A135</f>
        <v>130</v>
      </c>
      <c r="B136" s="29"/>
      <c r="C136" s="30"/>
      <c r="D136" s="52"/>
      <c r="E136" s="52"/>
      <c r="F136" s="53"/>
      <c r="G136" s="29" t="s">
        <v>47</v>
      </c>
      <c r="H136" s="30" t="s">
        <v>11</v>
      </c>
      <c r="I136" s="54" t="n">
        <f aca="false">180*D134</f>
        <v>91.1</v>
      </c>
      <c r="J136" s="52"/>
      <c r="K136" s="53"/>
    </row>
    <row r="137" s="42" customFormat="true" ht="17.25" hidden="false" customHeight="true" outlineLevel="0" collapsed="false">
      <c r="A137" s="22" t="n">
        <f aca="false">1+A136</f>
        <v>131</v>
      </c>
      <c r="B137" s="29" t="s">
        <v>48</v>
      </c>
      <c r="C137" s="30" t="s">
        <v>13</v>
      </c>
      <c r="D137" s="52" t="n">
        <v>0.5061</v>
      </c>
      <c r="E137" s="52"/>
      <c r="F137" s="53"/>
      <c r="G137" s="29" t="s">
        <v>43</v>
      </c>
      <c r="H137" s="30" t="s">
        <v>11</v>
      </c>
      <c r="I137" s="54" t="n">
        <f aca="false">25*D137</f>
        <v>12.7</v>
      </c>
      <c r="J137" s="52"/>
      <c r="K137" s="53"/>
    </row>
    <row r="138" s="42" customFormat="true" ht="17.25" hidden="false" customHeight="true" outlineLevel="0" collapsed="false">
      <c r="A138" s="22" t="n">
        <f aca="false">1+A137</f>
        <v>132</v>
      </c>
      <c r="B138" s="29" t="s">
        <v>49</v>
      </c>
      <c r="C138" s="30" t="s">
        <v>13</v>
      </c>
      <c r="D138" s="52" t="n">
        <v>0.5061</v>
      </c>
      <c r="E138" s="52"/>
      <c r="F138" s="53"/>
      <c r="G138" s="29" t="s">
        <v>44</v>
      </c>
      <c r="H138" s="30" t="s">
        <v>24</v>
      </c>
      <c r="I138" s="69" t="n">
        <f aca="false">0.84*D138</f>
        <v>0.43</v>
      </c>
      <c r="J138" s="52"/>
      <c r="K138" s="53"/>
    </row>
    <row r="139" s="42" customFormat="true" ht="17.25" hidden="false" customHeight="true" outlineLevel="0" collapsed="false">
      <c r="A139" s="22" t="n">
        <f aca="false">1+A138</f>
        <v>133</v>
      </c>
      <c r="B139" s="29"/>
      <c r="C139" s="30"/>
      <c r="D139" s="52"/>
      <c r="E139" s="52"/>
      <c r="F139" s="47"/>
      <c r="G139" s="29" t="s">
        <v>50</v>
      </c>
      <c r="H139" s="30" t="s">
        <v>20</v>
      </c>
      <c r="I139" s="54" t="n">
        <f aca="false">63*D138</f>
        <v>31.9</v>
      </c>
      <c r="J139" s="52"/>
      <c r="K139" s="53"/>
    </row>
    <row r="140" s="42" customFormat="true" ht="17.25" hidden="false" customHeight="true" outlineLevel="0" collapsed="false">
      <c r="A140" s="22" t="n">
        <f aca="false">1+A139</f>
        <v>134</v>
      </c>
      <c r="B140" s="43" t="s">
        <v>80</v>
      </c>
      <c r="C140" s="59"/>
      <c r="D140" s="31"/>
      <c r="E140" s="35"/>
      <c r="F140" s="57" t="n">
        <f aca="false">SUM(F131:F139)</f>
        <v>0</v>
      </c>
      <c r="G140" s="48"/>
      <c r="H140" s="49"/>
      <c r="I140" s="31"/>
      <c r="J140" s="50"/>
      <c r="K140" s="64" t="n">
        <f aca="false">SUM(K131:K139)</f>
        <v>0</v>
      </c>
    </row>
    <row r="141" s="42" customFormat="true" ht="17.25" hidden="false" customHeight="true" outlineLevel="0" collapsed="false">
      <c r="A141" s="22" t="n">
        <f aca="false">1+A140</f>
        <v>135</v>
      </c>
      <c r="B141" s="58" t="s">
        <v>81</v>
      </c>
      <c r="C141" s="59"/>
      <c r="D141" s="31"/>
      <c r="E141" s="35"/>
      <c r="F141" s="57"/>
      <c r="G141" s="48"/>
      <c r="H141" s="49"/>
      <c r="I141" s="31"/>
      <c r="J141" s="50"/>
      <c r="K141" s="64"/>
    </row>
    <row r="142" s="42" customFormat="true" ht="17.25" hidden="false" customHeight="true" outlineLevel="0" collapsed="false">
      <c r="A142" s="22" t="n">
        <f aca="false">1+A141</f>
        <v>136</v>
      </c>
      <c r="B142" s="62" t="s">
        <v>82</v>
      </c>
      <c r="C142" s="59"/>
      <c r="D142" s="31"/>
      <c r="E142" s="35"/>
      <c r="F142" s="57"/>
      <c r="G142" s="48"/>
      <c r="H142" s="49"/>
      <c r="I142" s="31"/>
      <c r="J142" s="50"/>
      <c r="K142" s="64"/>
    </row>
    <row r="143" s="42" customFormat="true" ht="17.25" hidden="false" customHeight="true" outlineLevel="0" collapsed="false">
      <c r="A143" s="22" t="n">
        <f aca="false">1+A142</f>
        <v>137</v>
      </c>
      <c r="B143" s="62" t="s">
        <v>83</v>
      </c>
      <c r="C143" s="59"/>
      <c r="D143" s="31"/>
      <c r="E143" s="35"/>
      <c r="F143" s="57"/>
      <c r="G143" s="48"/>
      <c r="H143" s="49"/>
      <c r="I143" s="31"/>
      <c r="J143" s="50"/>
      <c r="K143" s="64"/>
    </row>
    <row r="144" s="42" customFormat="true" ht="17.25" hidden="false" customHeight="true" outlineLevel="0" collapsed="false">
      <c r="A144" s="22" t="n">
        <f aca="false">1+A143</f>
        <v>138</v>
      </c>
      <c r="B144" s="29" t="s">
        <v>42</v>
      </c>
      <c r="C144" s="30" t="s">
        <v>13</v>
      </c>
      <c r="D144" s="52" t="n">
        <v>0.6803</v>
      </c>
      <c r="E144" s="52"/>
      <c r="F144" s="53"/>
      <c r="G144" s="29" t="s">
        <v>43</v>
      </c>
      <c r="H144" s="30" t="s">
        <v>11</v>
      </c>
      <c r="I144" s="54"/>
      <c r="J144" s="52"/>
      <c r="K144" s="53"/>
    </row>
    <row r="145" s="42" customFormat="true" ht="17.25" hidden="false" customHeight="true" outlineLevel="0" collapsed="false">
      <c r="A145" s="22" t="n">
        <f aca="false">1+A144</f>
        <v>139</v>
      </c>
      <c r="B145" s="29"/>
      <c r="C145" s="30"/>
      <c r="D145" s="52"/>
      <c r="E145" s="52"/>
      <c r="F145" s="53"/>
      <c r="G145" s="29" t="s">
        <v>44</v>
      </c>
      <c r="H145" s="30" t="s">
        <v>24</v>
      </c>
      <c r="I145" s="69"/>
      <c r="J145" s="52"/>
      <c r="K145" s="53"/>
    </row>
    <row r="146" s="42" customFormat="true" ht="17.25" hidden="false" customHeight="true" outlineLevel="0" collapsed="false">
      <c r="A146" s="22" t="n">
        <f aca="false">1+A145</f>
        <v>140</v>
      </c>
      <c r="B146" s="29"/>
      <c r="C146" s="30"/>
      <c r="D146" s="52"/>
      <c r="E146" s="52"/>
      <c r="F146" s="53"/>
      <c r="G146" s="29" t="s">
        <v>45</v>
      </c>
      <c r="H146" s="30" t="s">
        <v>11</v>
      </c>
      <c r="I146" s="54"/>
      <c r="J146" s="52"/>
      <c r="K146" s="53"/>
    </row>
    <row r="147" s="42" customFormat="true" ht="17.25" hidden="false" customHeight="true" outlineLevel="0" collapsed="false">
      <c r="A147" s="22" t="n">
        <f aca="false">1+A146</f>
        <v>141</v>
      </c>
      <c r="B147" s="29" t="s">
        <v>46</v>
      </c>
      <c r="C147" s="30" t="s">
        <v>13</v>
      </c>
      <c r="D147" s="52" t="n">
        <v>0.6803</v>
      </c>
      <c r="E147" s="52"/>
      <c r="F147" s="53"/>
      <c r="G147" s="29" t="s">
        <v>43</v>
      </c>
      <c r="H147" s="30" t="s">
        <v>11</v>
      </c>
      <c r="I147" s="54"/>
      <c r="J147" s="52"/>
      <c r="K147" s="53"/>
    </row>
    <row r="148" s="42" customFormat="true" ht="17.25" hidden="false" customHeight="true" outlineLevel="0" collapsed="false">
      <c r="A148" s="22" t="n">
        <f aca="false">1+A147</f>
        <v>142</v>
      </c>
      <c r="B148" s="29"/>
      <c r="C148" s="30"/>
      <c r="D148" s="52"/>
      <c r="E148" s="52"/>
      <c r="F148" s="53"/>
      <c r="G148" s="29" t="s">
        <v>44</v>
      </c>
      <c r="H148" s="30" t="s">
        <v>24</v>
      </c>
      <c r="I148" s="66"/>
      <c r="J148" s="52"/>
      <c r="K148" s="53"/>
    </row>
    <row r="149" s="42" customFormat="true" ht="17.25" hidden="false" customHeight="true" outlineLevel="0" collapsed="false">
      <c r="A149" s="22" t="n">
        <f aca="false">1+A148</f>
        <v>143</v>
      </c>
      <c r="B149" s="29"/>
      <c r="C149" s="30"/>
      <c r="D149" s="52"/>
      <c r="E149" s="52"/>
      <c r="F149" s="53"/>
      <c r="G149" s="29" t="s">
        <v>47</v>
      </c>
      <c r="H149" s="30" t="s">
        <v>11</v>
      </c>
      <c r="I149" s="54"/>
      <c r="J149" s="52"/>
      <c r="K149" s="53"/>
    </row>
    <row r="150" s="42" customFormat="true" ht="17.25" hidden="false" customHeight="true" outlineLevel="0" collapsed="false">
      <c r="A150" s="22" t="n">
        <f aca="false">1+A149</f>
        <v>144</v>
      </c>
      <c r="B150" s="29" t="s">
        <v>48</v>
      </c>
      <c r="C150" s="30" t="s">
        <v>13</v>
      </c>
      <c r="D150" s="52" t="n">
        <v>0.6803</v>
      </c>
      <c r="E150" s="52"/>
      <c r="F150" s="53"/>
      <c r="G150" s="29" t="s">
        <v>43</v>
      </c>
      <c r="H150" s="30" t="s">
        <v>11</v>
      </c>
      <c r="I150" s="54"/>
      <c r="J150" s="52"/>
      <c r="K150" s="53"/>
    </row>
    <row r="151" s="42" customFormat="true" ht="17.25" hidden="false" customHeight="true" outlineLevel="0" collapsed="false">
      <c r="A151" s="22" t="n">
        <f aca="false">1+A150</f>
        <v>145</v>
      </c>
      <c r="B151" s="29" t="s">
        <v>49</v>
      </c>
      <c r="C151" s="30" t="s">
        <v>13</v>
      </c>
      <c r="D151" s="52" t="n">
        <v>0.6803</v>
      </c>
      <c r="E151" s="52"/>
      <c r="F151" s="53"/>
      <c r="G151" s="29" t="s">
        <v>44</v>
      </c>
      <c r="H151" s="30" t="s">
        <v>24</v>
      </c>
      <c r="I151" s="69"/>
      <c r="J151" s="52"/>
      <c r="K151" s="53"/>
    </row>
    <row r="152" s="42" customFormat="true" ht="17.25" hidden="false" customHeight="true" outlineLevel="0" collapsed="false">
      <c r="A152" s="22" t="n">
        <f aca="false">1+A151</f>
        <v>146</v>
      </c>
      <c r="B152" s="29"/>
      <c r="C152" s="30"/>
      <c r="D152" s="52"/>
      <c r="E152" s="52"/>
      <c r="F152" s="47"/>
      <c r="G152" s="29" t="s">
        <v>50</v>
      </c>
      <c r="H152" s="30" t="s">
        <v>20</v>
      </c>
      <c r="I152" s="54"/>
      <c r="J152" s="52"/>
      <c r="K152" s="53"/>
    </row>
    <row r="153" s="42" customFormat="true" ht="17.25" hidden="false" customHeight="true" outlineLevel="0" collapsed="false">
      <c r="A153" s="22" t="n">
        <f aca="false">1+A152</f>
        <v>147</v>
      </c>
      <c r="B153" s="43" t="s">
        <v>84</v>
      </c>
      <c r="C153" s="59"/>
      <c r="D153" s="31"/>
      <c r="E153" s="35"/>
      <c r="F153" s="57" t="n">
        <f aca="false">SUM(F144:F152)</f>
        <v>0</v>
      </c>
      <c r="G153" s="48"/>
      <c r="H153" s="49"/>
      <c r="I153" s="31"/>
      <c r="J153" s="50"/>
      <c r="K153" s="64" t="n">
        <f aca="false">SUM(K144:K152)</f>
        <v>0</v>
      </c>
    </row>
    <row r="154" s="42" customFormat="true" ht="17.25" hidden="false" customHeight="true" outlineLevel="0" collapsed="false">
      <c r="A154" s="22" t="n">
        <f aca="false">1+A153</f>
        <v>148</v>
      </c>
      <c r="B154" s="58" t="s">
        <v>85</v>
      </c>
      <c r="C154" s="59"/>
      <c r="D154" s="31"/>
      <c r="E154" s="35"/>
      <c r="F154" s="57"/>
      <c r="G154" s="48"/>
      <c r="H154" s="49"/>
      <c r="I154" s="31"/>
      <c r="J154" s="50"/>
      <c r="K154" s="64"/>
    </row>
    <row r="155" s="42" customFormat="true" ht="17.25" hidden="false" customHeight="true" outlineLevel="0" collapsed="false">
      <c r="A155" s="22" t="n">
        <f aca="false">1+A154</f>
        <v>149</v>
      </c>
      <c r="B155" s="62" t="s">
        <v>86</v>
      </c>
      <c r="C155" s="59"/>
      <c r="D155" s="31"/>
      <c r="E155" s="35"/>
      <c r="F155" s="57"/>
      <c r="G155" s="48"/>
      <c r="H155" s="49"/>
      <c r="I155" s="31"/>
      <c r="J155" s="50"/>
      <c r="K155" s="64"/>
    </row>
    <row r="156" s="42" customFormat="true" ht="17.25" hidden="false" customHeight="true" outlineLevel="0" collapsed="false">
      <c r="A156" s="22" t="n">
        <f aca="false">1+A155</f>
        <v>150</v>
      </c>
      <c r="B156" s="62" t="s">
        <v>87</v>
      </c>
      <c r="C156" s="59"/>
      <c r="D156" s="31"/>
      <c r="E156" s="35"/>
      <c r="F156" s="57"/>
      <c r="G156" s="48"/>
      <c r="H156" s="49"/>
      <c r="I156" s="31"/>
      <c r="J156" s="50"/>
      <c r="K156" s="64"/>
    </row>
    <row r="157" s="42" customFormat="true" ht="17.25" hidden="false" customHeight="true" outlineLevel="0" collapsed="false">
      <c r="A157" s="22" t="n">
        <f aca="false">1+A156</f>
        <v>151</v>
      </c>
      <c r="B157" s="29" t="s">
        <v>42</v>
      </c>
      <c r="C157" s="30" t="s">
        <v>13</v>
      </c>
      <c r="D157" s="52" t="n">
        <v>0.1374</v>
      </c>
      <c r="E157" s="52"/>
      <c r="F157" s="53"/>
      <c r="G157" s="29" t="s">
        <v>43</v>
      </c>
      <c r="H157" s="30" t="s">
        <v>11</v>
      </c>
      <c r="I157" s="54" t="n">
        <f aca="false">D157*25</f>
        <v>3.4</v>
      </c>
      <c r="J157" s="52"/>
      <c r="K157" s="53"/>
    </row>
    <row r="158" s="42" customFormat="true" ht="17.25" hidden="false" customHeight="true" outlineLevel="0" collapsed="false">
      <c r="A158" s="22" t="n">
        <f aca="false">1+A157</f>
        <v>152</v>
      </c>
      <c r="B158" s="29"/>
      <c r="C158" s="30"/>
      <c r="D158" s="52"/>
      <c r="E158" s="52"/>
      <c r="F158" s="53"/>
      <c r="G158" s="29" t="s">
        <v>44</v>
      </c>
      <c r="H158" s="30" t="s">
        <v>24</v>
      </c>
      <c r="I158" s="69" t="n">
        <f aca="false">0.8*D157</f>
        <v>0.11</v>
      </c>
      <c r="J158" s="52"/>
      <c r="K158" s="53"/>
    </row>
    <row r="159" s="42" customFormat="true" ht="17.25" hidden="false" customHeight="true" outlineLevel="0" collapsed="false">
      <c r="A159" s="22" t="n">
        <f aca="false">1+A158</f>
        <v>153</v>
      </c>
      <c r="B159" s="29"/>
      <c r="C159" s="30"/>
      <c r="D159" s="52"/>
      <c r="E159" s="52"/>
      <c r="F159" s="53"/>
      <c r="G159" s="29" t="s">
        <v>45</v>
      </c>
      <c r="H159" s="30" t="s">
        <v>11</v>
      </c>
      <c r="I159" s="54" t="n">
        <f aca="false">180*D157</f>
        <v>24.7</v>
      </c>
      <c r="J159" s="52"/>
      <c r="K159" s="53"/>
    </row>
    <row r="160" s="42" customFormat="true" ht="17.25" hidden="false" customHeight="true" outlineLevel="0" collapsed="false">
      <c r="A160" s="22" t="n">
        <f aca="false">1+A159</f>
        <v>154</v>
      </c>
      <c r="B160" s="29" t="s">
        <v>46</v>
      </c>
      <c r="C160" s="30" t="s">
        <v>13</v>
      </c>
      <c r="D160" s="52" t="n">
        <v>0.1374</v>
      </c>
      <c r="E160" s="52"/>
      <c r="F160" s="53"/>
      <c r="G160" s="29" t="s">
        <v>43</v>
      </c>
      <c r="H160" s="30" t="s">
        <v>11</v>
      </c>
      <c r="I160" s="54" t="n">
        <f aca="false">20*D160</f>
        <v>2.7</v>
      </c>
      <c r="J160" s="52"/>
      <c r="K160" s="53"/>
    </row>
    <row r="161" s="42" customFormat="true" ht="17.25" hidden="false" customHeight="true" outlineLevel="0" collapsed="false">
      <c r="A161" s="22" t="n">
        <f aca="false">1+A160</f>
        <v>155</v>
      </c>
      <c r="B161" s="29"/>
      <c r="C161" s="30"/>
      <c r="D161" s="52"/>
      <c r="E161" s="52"/>
      <c r="F161" s="53"/>
      <c r="G161" s="29" t="s">
        <v>44</v>
      </c>
      <c r="H161" s="30" t="s">
        <v>24</v>
      </c>
      <c r="I161" s="66" t="n">
        <f aca="false">0.8*D160</f>
        <v>0.10992</v>
      </c>
      <c r="J161" s="52"/>
      <c r="K161" s="53"/>
    </row>
    <row r="162" s="42" customFormat="true" ht="17.25" hidden="false" customHeight="true" outlineLevel="0" collapsed="false">
      <c r="A162" s="22" t="n">
        <f aca="false">1+A161</f>
        <v>156</v>
      </c>
      <c r="B162" s="29"/>
      <c r="C162" s="30"/>
      <c r="D162" s="52"/>
      <c r="E162" s="52"/>
      <c r="F162" s="53"/>
      <c r="G162" s="29" t="s">
        <v>47</v>
      </c>
      <c r="H162" s="30" t="s">
        <v>11</v>
      </c>
      <c r="I162" s="54" t="n">
        <f aca="false">180*D160</f>
        <v>24.7</v>
      </c>
      <c r="J162" s="52"/>
      <c r="K162" s="53"/>
    </row>
    <row r="163" s="42" customFormat="true" ht="17.25" hidden="false" customHeight="true" outlineLevel="0" collapsed="false">
      <c r="A163" s="22" t="n">
        <f aca="false">1+A162</f>
        <v>157</v>
      </c>
      <c r="B163" s="29" t="s">
        <v>48</v>
      </c>
      <c r="C163" s="30" t="s">
        <v>13</v>
      </c>
      <c r="D163" s="52" t="n">
        <v>0.1374</v>
      </c>
      <c r="E163" s="52"/>
      <c r="F163" s="53"/>
      <c r="G163" s="29" t="s">
        <v>43</v>
      </c>
      <c r="H163" s="30" t="s">
        <v>11</v>
      </c>
      <c r="I163" s="54" t="n">
        <f aca="false">25*D163</f>
        <v>3.4</v>
      </c>
      <c r="J163" s="52"/>
      <c r="K163" s="53"/>
    </row>
    <row r="164" s="42" customFormat="true" ht="17.25" hidden="false" customHeight="true" outlineLevel="0" collapsed="false">
      <c r="A164" s="22" t="n">
        <f aca="false">1+A163</f>
        <v>158</v>
      </c>
      <c r="B164" s="29" t="s">
        <v>49</v>
      </c>
      <c r="C164" s="30" t="s">
        <v>13</v>
      </c>
      <c r="D164" s="52" t="n">
        <v>0.1374</v>
      </c>
      <c r="E164" s="52"/>
      <c r="F164" s="53"/>
      <c r="G164" s="29" t="s">
        <v>44</v>
      </c>
      <c r="H164" s="30" t="s">
        <v>24</v>
      </c>
      <c r="I164" s="69" t="n">
        <f aca="false">0.84*D164</f>
        <v>0.12</v>
      </c>
      <c r="J164" s="52"/>
      <c r="K164" s="53"/>
    </row>
    <row r="165" s="42" customFormat="true" ht="17.25" hidden="false" customHeight="true" outlineLevel="0" collapsed="false">
      <c r="A165" s="22" t="n">
        <f aca="false">1+A164</f>
        <v>159</v>
      </c>
      <c r="B165" s="29"/>
      <c r="C165" s="30"/>
      <c r="D165" s="52"/>
      <c r="E165" s="52"/>
      <c r="F165" s="47"/>
      <c r="G165" s="29" t="s">
        <v>50</v>
      </c>
      <c r="H165" s="30" t="s">
        <v>20</v>
      </c>
      <c r="I165" s="54" t="n">
        <f aca="false">63*D164</f>
        <v>8.7</v>
      </c>
      <c r="J165" s="52"/>
      <c r="K165" s="53"/>
    </row>
    <row r="166" s="42" customFormat="true" ht="28.5" hidden="false" customHeight="true" outlineLevel="0" collapsed="false">
      <c r="A166" s="22" t="n">
        <f aca="false">1+A165</f>
        <v>160</v>
      </c>
      <c r="B166" s="43" t="s">
        <v>88</v>
      </c>
      <c r="C166" s="59"/>
      <c r="D166" s="31"/>
      <c r="E166" s="35"/>
      <c r="F166" s="57" t="n">
        <f aca="false">SUM(F157:F165)</f>
        <v>0</v>
      </c>
      <c r="G166" s="48"/>
      <c r="H166" s="49"/>
      <c r="I166" s="31"/>
      <c r="J166" s="50"/>
      <c r="K166" s="64" t="n">
        <f aca="false">SUM(K157:K165)</f>
        <v>0</v>
      </c>
    </row>
    <row r="167" s="42" customFormat="true" ht="26.25" hidden="false" customHeight="true" outlineLevel="0" collapsed="false">
      <c r="A167" s="22" t="n">
        <f aca="false">1+A166</f>
        <v>161</v>
      </c>
      <c r="B167" s="58" t="s">
        <v>89</v>
      </c>
      <c r="C167" s="59"/>
      <c r="D167" s="31"/>
      <c r="E167" s="35"/>
      <c r="F167" s="57"/>
      <c r="G167" s="48"/>
      <c r="H167" s="49"/>
      <c r="I167" s="31"/>
      <c r="J167" s="50"/>
      <c r="K167" s="64"/>
    </row>
    <row r="168" s="42" customFormat="true" ht="17.25" hidden="false" customHeight="true" outlineLevel="0" collapsed="false">
      <c r="A168" s="22" t="n">
        <f aca="false">1+A167</f>
        <v>162</v>
      </c>
      <c r="B168" s="62" t="s">
        <v>90</v>
      </c>
      <c r="C168" s="59"/>
      <c r="D168" s="31"/>
      <c r="E168" s="35"/>
      <c r="F168" s="57"/>
      <c r="G168" s="48"/>
      <c r="H168" s="49"/>
      <c r="I168" s="31"/>
      <c r="J168" s="50"/>
      <c r="K168" s="64"/>
    </row>
    <row r="169" s="42" customFormat="true" ht="17.25" hidden="false" customHeight="true" outlineLevel="0" collapsed="false">
      <c r="A169" s="22" t="n">
        <f aca="false">1+A168</f>
        <v>163</v>
      </c>
      <c r="B169" s="62" t="s">
        <v>91</v>
      </c>
      <c r="C169" s="59"/>
      <c r="D169" s="31"/>
      <c r="E169" s="35"/>
      <c r="F169" s="57"/>
      <c r="G169" s="48"/>
      <c r="H169" s="49"/>
      <c r="I169" s="31"/>
      <c r="J169" s="50"/>
      <c r="K169" s="64"/>
    </row>
    <row r="170" s="42" customFormat="true" ht="32.25" hidden="false" customHeight="true" outlineLevel="0" collapsed="false">
      <c r="A170" s="22" t="n">
        <f aca="false">1+A169</f>
        <v>164</v>
      </c>
      <c r="B170" s="29" t="s">
        <v>42</v>
      </c>
      <c r="C170" s="30" t="s">
        <v>13</v>
      </c>
      <c r="D170" s="52" t="n">
        <v>0.6485</v>
      </c>
      <c r="E170" s="52"/>
      <c r="F170" s="53"/>
      <c r="G170" s="29" t="s">
        <v>43</v>
      </c>
      <c r="H170" s="30" t="s">
        <v>11</v>
      </c>
      <c r="I170" s="54" t="n">
        <f aca="false">D170*25</f>
        <v>16.2</v>
      </c>
      <c r="J170" s="52"/>
      <c r="K170" s="53"/>
    </row>
    <row r="171" s="42" customFormat="true" ht="21.75" hidden="false" customHeight="true" outlineLevel="0" collapsed="false">
      <c r="A171" s="22" t="n">
        <f aca="false">1+A170</f>
        <v>165</v>
      </c>
      <c r="B171" s="29"/>
      <c r="C171" s="30"/>
      <c r="D171" s="52"/>
      <c r="E171" s="52"/>
      <c r="F171" s="53"/>
      <c r="G171" s="29" t="s">
        <v>44</v>
      </c>
      <c r="H171" s="30" t="s">
        <v>24</v>
      </c>
      <c r="I171" s="69" t="n">
        <f aca="false">0.8*D170</f>
        <v>0.52</v>
      </c>
      <c r="J171" s="52"/>
      <c r="K171" s="53"/>
    </row>
    <row r="172" s="42" customFormat="true" ht="18" hidden="false" customHeight="true" outlineLevel="0" collapsed="false">
      <c r="A172" s="22" t="n">
        <f aca="false">1+A171</f>
        <v>166</v>
      </c>
      <c r="B172" s="29"/>
      <c r="C172" s="30"/>
      <c r="D172" s="52"/>
      <c r="E172" s="52"/>
      <c r="F172" s="53"/>
      <c r="G172" s="29" t="s">
        <v>45</v>
      </c>
      <c r="H172" s="30" t="s">
        <v>11</v>
      </c>
      <c r="I172" s="54" t="n">
        <f aca="false">180*D170</f>
        <v>116.7</v>
      </c>
      <c r="J172" s="52"/>
      <c r="K172" s="53"/>
    </row>
    <row r="173" s="42" customFormat="true" ht="17.25" hidden="false" customHeight="true" outlineLevel="0" collapsed="false">
      <c r="A173" s="22" t="n">
        <f aca="false">1+A172</f>
        <v>167</v>
      </c>
      <c r="B173" s="29" t="s">
        <v>46</v>
      </c>
      <c r="C173" s="30" t="s">
        <v>13</v>
      </c>
      <c r="D173" s="52" t="n">
        <v>0.6485</v>
      </c>
      <c r="E173" s="52"/>
      <c r="F173" s="53"/>
      <c r="G173" s="29" t="s">
        <v>43</v>
      </c>
      <c r="H173" s="30" t="s">
        <v>11</v>
      </c>
      <c r="I173" s="54" t="n">
        <f aca="false">20*D173</f>
        <v>13</v>
      </c>
      <c r="J173" s="52"/>
      <c r="K173" s="53"/>
    </row>
    <row r="174" s="42" customFormat="true" ht="19.5" hidden="false" customHeight="true" outlineLevel="0" collapsed="false">
      <c r="A174" s="22" t="n">
        <f aca="false">1+A173</f>
        <v>168</v>
      </c>
      <c r="B174" s="29"/>
      <c r="C174" s="30"/>
      <c r="D174" s="52"/>
      <c r="E174" s="52"/>
      <c r="F174" s="53"/>
      <c r="G174" s="29" t="s">
        <v>44</v>
      </c>
      <c r="H174" s="30" t="s">
        <v>24</v>
      </c>
      <c r="I174" s="66" t="n">
        <f aca="false">0.8*D173</f>
        <v>0.5188</v>
      </c>
      <c r="J174" s="52"/>
      <c r="K174" s="53"/>
    </row>
    <row r="175" s="42" customFormat="true" ht="17.25" hidden="false" customHeight="true" outlineLevel="0" collapsed="false">
      <c r="A175" s="22" t="n">
        <f aca="false">1+A174</f>
        <v>169</v>
      </c>
      <c r="B175" s="29"/>
      <c r="C175" s="30"/>
      <c r="D175" s="52"/>
      <c r="E175" s="52"/>
      <c r="F175" s="53"/>
      <c r="G175" s="29" t="s">
        <v>47</v>
      </c>
      <c r="H175" s="30" t="s">
        <v>11</v>
      </c>
      <c r="I175" s="54" t="n">
        <f aca="false">180*D173</f>
        <v>116.7</v>
      </c>
      <c r="J175" s="52"/>
      <c r="K175" s="53"/>
    </row>
    <row r="176" s="42" customFormat="true" ht="17.25" hidden="false" customHeight="true" outlineLevel="0" collapsed="false">
      <c r="A176" s="22" t="n">
        <f aca="false">1+A175</f>
        <v>170</v>
      </c>
      <c r="B176" s="29" t="s">
        <v>48</v>
      </c>
      <c r="C176" s="30" t="s">
        <v>13</v>
      </c>
      <c r="D176" s="52" t="n">
        <v>0.6485</v>
      </c>
      <c r="E176" s="52"/>
      <c r="F176" s="53"/>
      <c r="G176" s="29" t="s">
        <v>43</v>
      </c>
      <c r="H176" s="30" t="s">
        <v>11</v>
      </c>
      <c r="I176" s="54" t="n">
        <f aca="false">25*D176</f>
        <v>16.2</v>
      </c>
      <c r="J176" s="52"/>
      <c r="K176" s="53"/>
    </row>
    <row r="177" s="42" customFormat="true" ht="17.25" hidden="false" customHeight="true" outlineLevel="0" collapsed="false">
      <c r="A177" s="22" t="n">
        <f aca="false">1+A176</f>
        <v>171</v>
      </c>
      <c r="B177" s="29" t="s">
        <v>49</v>
      </c>
      <c r="C177" s="30" t="s">
        <v>13</v>
      </c>
      <c r="D177" s="52" t="n">
        <v>0.6485</v>
      </c>
      <c r="E177" s="52"/>
      <c r="F177" s="53"/>
      <c r="G177" s="29" t="s">
        <v>44</v>
      </c>
      <c r="H177" s="30" t="s">
        <v>24</v>
      </c>
      <c r="I177" s="69" t="n">
        <f aca="false">0.84*D177</f>
        <v>0.54</v>
      </c>
      <c r="J177" s="52"/>
      <c r="K177" s="53"/>
    </row>
    <row r="178" s="42" customFormat="true" ht="17.25" hidden="false" customHeight="true" outlineLevel="0" collapsed="false">
      <c r="A178" s="22" t="n">
        <f aca="false">1+A177</f>
        <v>172</v>
      </c>
      <c r="B178" s="29"/>
      <c r="C178" s="30"/>
      <c r="D178" s="52"/>
      <c r="E178" s="52"/>
      <c r="F178" s="47"/>
      <c r="G178" s="29" t="s">
        <v>50</v>
      </c>
      <c r="H178" s="30" t="s">
        <v>20</v>
      </c>
      <c r="I178" s="54" t="n">
        <f aca="false">63*D177</f>
        <v>40.9</v>
      </c>
      <c r="J178" s="52"/>
      <c r="K178" s="53"/>
    </row>
    <row r="179" s="42" customFormat="true" ht="17.25" hidden="false" customHeight="true" outlineLevel="0" collapsed="false">
      <c r="A179" s="22" t="n">
        <f aca="false">1+A178</f>
        <v>173</v>
      </c>
      <c r="B179" s="43" t="s">
        <v>92</v>
      </c>
      <c r="C179" s="59"/>
      <c r="D179" s="31"/>
      <c r="E179" s="35"/>
      <c r="F179" s="57" t="n">
        <f aca="false">SUM(F170:F178)</f>
        <v>0</v>
      </c>
      <c r="G179" s="48"/>
      <c r="H179" s="49"/>
      <c r="I179" s="31"/>
      <c r="J179" s="50"/>
      <c r="K179" s="64" t="n">
        <f aca="false">SUM(K170:K178)</f>
        <v>0</v>
      </c>
    </row>
    <row r="180" s="42" customFormat="true" ht="17.25" hidden="false" customHeight="true" outlineLevel="0" collapsed="false">
      <c r="A180" s="22" t="n">
        <f aca="false">1+A179</f>
        <v>174</v>
      </c>
      <c r="B180" s="58" t="s">
        <v>93</v>
      </c>
      <c r="C180" s="59"/>
      <c r="D180" s="31"/>
      <c r="E180" s="35"/>
      <c r="F180" s="57"/>
      <c r="G180" s="48"/>
      <c r="H180" s="49"/>
      <c r="I180" s="31"/>
      <c r="J180" s="50"/>
      <c r="K180" s="64"/>
    </row>
    <row r="181" s="42" customFormat="true" ht="17.25" hidden="false" customHeight="true" outlineLevel="0" collapsed="false">
      <c r="A181" s="22" t="n">
        <f aca="false">1+A180</f>
        <v>175</v>
      </c>
      <c r="B181" s="62" t="s">
        <v>94</v>
      </c>
      <c r="C181" s="59"/>
      <c r="D181" s="31"/>
      <c r="E181" s="35"/>
      <c r="F181" s="57"/>
      <c r="G181" s="48"/>
      <c r="H181" s="49"/>
      <c r="I181" s="31"/>
      <c r="J181" s="50"/>
      <c r="K181" s="64"/>
    </row>
    <row r="182" s="42" customFormat="true" ht="17.25" hidden="false" customHeight="true" outlineLevel="0" collapsed="false">
      <c r="A182" s="22" t="n">
        <f aca="false">1+A181</f>
        <v>176</v>
      </c>
      <c r="B182" s="29" t="s">
        <v>95</v>
      </c>
      <c r="C182" s="30" t="s">
        <v>13</v>
      </c>
      <c r="D182" s="52" t="n">
        <v>0.263</v>
      </c>
      <c r="E182" s="52"/>
      <c r="F182" s="35"/>
      <c r="G182" s="29" t="s">
        <v>19</v>
      </c>
      <c r="H182" s="30" t="s">
        <v>20</v>
      </c>
      <c r="I182" s="52" t="n">
        <f aca="false">20*D182</f>
        <v>5.26</v>
      </c>
      <c r="J182" s="52"/>
      <c r="K182" s="35"/>
    </row>
    <row r="183" s="42" customFormat="true" ht="17.25" hidden="false" customHeight="true" outlineLevel="0" collapsed="false">
      <c r="A183" s="22" t="n">
        <f aca="false">1+A182</f>
        <v>177</v>
      </c>
      <c r="B183" s="29"/>
      <c r="C183" s="30"/>
      <c r="D183" s="52"/>
      <c r="E183" s="52"/>
      <c r="F183" s="35"/>
      <c r="G183" s="29" t="s">
        <v>23</v>
      </c>
      <c r="H183" s="30" t="s">
        <v>24</v>
      </c>
      <c r="I183" s="52" t="n">
        <f aca="false">110*D182</f>
        <v>28.93</v>
      </c>
      <c r="J183" s="52"/>
      <c r="K183" s="35"/>
    </row>
    <row r="184" s="42" customFormat="true" ht="17.25" hidden="false" customHeight="true" outlineLevel="0" collapsed="false">
      <c r="A184" s="22" t="n">
        <f aca="false">1+A183</f>
        <v>178</v>
      </c>
      <c r="B184" s="29"/>
      <c r="C184" s="30"/>
      <c r="D184" s="52"/>
      <c r="E184" s="52"/>
      <c r="F184" s="35"/>
      <c r="G184" s="29" t="s">
        <v>22</v>
      </c>
      <c r="H184" s="30" t="s">
        <v>11</v>
      </c>
      <c r="I184" s="55" t="n">
        <f aca="false">550*D182</f>
        <v>145</v>
      </c>
      <c r="J184" s="52"/>
      <c r="K184" s="35"/>
    </row>
    <row r="185" s="42" customFormat="true" ht="17.25" hidden="false" customHeight="true" outlineLevel="0" collapsed="false">
      <c r="A185" s="22" t="n">
        <f aca="false">1+A184</f>
        <v>179</v>
      </c>
      <c r="B185" s="29"/>
      <c r="C185" s="30"/>
      <c r="D185" s="52"/>
      <c r="E185" s="52"/>
      <c r="F185" s="35"/>
      <c r="G185" s="29" t="s">
        <v>15</v>
      </c>
      <c r="H185" s="30" t="s">
        <v>16</v>
      </c>
      <c r="I185" s="52" t="n">
        <v>184</v>
      </c>
      <c r="J185" s="52"/>
      <c r="K185" s="35"/>
    </row>
    <row r="186" s="42" customFormat="true" ht="29.25" hidden="false" customHeight="true" outlineLevel="0" collapsed="false">
      <c r="A186" s="22" t="n">
        <f aca="false">1+A185</f>
        <v>180</v>
      </c>
      <c r="B186" s="29"/>
      <c r="C186" s="30"/>
      <c r="D186" s="52"/>
      <c r="E186" s="52"/>
      <c r="F186" s="35"/>
      <c r="G186" s="29" t="s">
        <v>17</v>
      </c>
      <c r="H186" s="30" t="s">
        <v>11</v>
      </c>
      <c r="I186" s="69" t="n">
        <f aca="false">45*D182</f>
        <v>11.84</v>
      </c>
      <c r="J186" s="52"/>
      <c r="K186" s="35"/>
    </row>
    <row r="187" s="42" customFormat="true" ht="17.25" hidden="false" customHeight="true" outlineLevel="0" collapsed="false">
      <c r="A187" s="22" t="n">
        <f aca="false">1+A186</f>
        <v>181</v>
      </c>
      <c r="B187" s="43" t="s">
        <v>96</v>
      </c>
      <c r="C187" s="59"/>
      <c r="D187" s="31"/>
      <c r="E187" s="35"/>
      <c r="F187" s="57" t="n">
        <f aca="false">SUM(F182:F186)</f>
        <v>0</v>
      </c>
      <c r="G187" s="48"/>
      <c r="H187" s="49"/>
      <c r="I187" s="31"/>
      <c r="J187" s="50"/>
      <c r="K187" s="64" t="n">
        <f aca="false">SUM(K182:K186)</f>
        <v>0</v>
      </c>
    </row>
    <row r="188" s="42" customFormat="true" ht="17.25" hidden="false" customHeight="true" outlineLevel="0" collapsed="false">
      <c r="A188" s="22" t="n">
        <f aca="false">1+A187</f>
        <v>182</v>
      </c>
      <c r="B188" s="58" t="s">
        <v>97</v>
      </c>
      <c r="C188" s="59"/>
      <c r="D188" s="31"/>
      <c r="E188" s="35"/>
      <c r="F188" s="57"/>
      <c r="G188" s="48"/>
      <c r="H188" s="49"/>
      <c r="I188" s="31"/>
      <c r="J188" s="50"/>
      <c r="K188" s="64"/>
    </row>
    <row r="189" s="42" customFormat="true" ht="27" hidden="false" customHeight="true" outlineLevel="0" collapsed="false">
      <c r="A189" s="22" t="n">
        <f aca="false">1+A188</f>
        <v>183</v>
      </c>
      <c r="B189" s="62" t="s">
        <v>98</v>
      </c>
      <c r="C189" s="59"/>
      <c r="D189" s="31"/>
      <c r="E189" s="35"/>
      <c r="F189" s="57"/>
      <c r="G189" s="48"/>
      <c r="H189" s="49"/>
      <c r="I189" s="31"/>
      <c r="J189" s="50"/>
      <c r="K189" s="64"/>
    </row>
    <row r="190" s="42" customFormat="true" ht="52.5" hidden="false" customHeight="true" outlineLevel="0" collapsed="false">
      <c r="A190" s="22" t="n">
        <f aca="false">1+A189</f>
        <v>184</v>
      </c>
      <c r="B190" s="29" t="s">
        <v>42</v>
      </c>
      <c r="C190" s="30" t="s">
        <v>13</v>
      </c>
      <c r="D190" s="52" t="n">
        <v>0.3108</v>
      </c>
      <c r="E190" s="52"/>
      <c r="F190" s="53"/>
      <c r="G190" s="29" t="s">
        <v>43</v>
      </c>
      <c r="H190" s="30" t="s">
        <v>11</v>
      </c>
      <c r="I190" s="54" t="n">
        <f aca="false">D190*25</f>
        <v>7.8</v>
      </c>
      <c r="J190" s="52"/>
      <c r="K190" s="53"/>
    </row>
    <row r="191" s="42" customFormat="true" ht="17.25" hidden="false" customHeight="true" outlineLevel="0" collapsed="false">
      <c r="A191" s="22" t="n">
        <f aca="false">1+A190</f>
        <v>185</v>
      </c>
      <c r="B191" s="29"/>
      <c r="C191" s="30"/>
      <c r="D191" s="52"/>
      <c r="E191" s="52"/>
      <c r="F191" s="53"/>
      <c r="G191" s="29" t="s">
        <v>44</v>
      </c>
      <c r="H191" s="30" t="s">
        <v>24</v>
      </c>
      <c r="I191" s="69" t="n">
        <f aca="false">0.8*D190</f>
        <v>0.25</v>
      </c>
      <c r="J191" s="52"/>
      <c r="K191" s="53"/>
    </row>
    <row r="192" s="42" customFormat="true" ht="17.25" hidden="false" customHeight="true" outlineLevel="0" collapsed="false">
      <c r="A192" s="22" t="n">
        <f aca="false">1+A191</f>
        <v>186</v>
      </c>
      <c r="B192" s="29"/>
      <c r="C192" s="30"/>
      <c r="D192" s="52"/>
      <c r="E192" s="52"/>
      <c r="F192" s="53"/>
      <c r="G192" s="29" t="s">
        <v>45</v>
      </c>
      <c r="H192" s="30" t="s">
        <v>11</v>
      </c>
      <c r="I192" s="54" t="n">
        <f aca="false">180*D190</f>
        <v>55.9</v>
      </c>
      <c r="J192" s="52"/>
      <c r="K192" s="53"/>
    </row>
    <row r="193" s="42" customFormat="true" ht="17.25" hidden="false" customHeight="true" outlineLevel="0" collapsed="false">
      <c r="A193" s="22" t="n">
        <f aca="false">1+A192</f>
        <v>187</v>
      </c>
      <c r="B193" s="29" t="s">
        <v>46</v>
      </c>
      <c r="C193" s="30" t="s">
        <v>13</v>
      </c>
      <c r="D193" s="52" t="n">
        <v>0.3108</v>
      </c>
      <c r="E193" s="52"/>
      <c r="F193" s="53"/>
      <c r="G193" s="29" t="s">
        <v>43</v>
      </c>
      <c r="H193" s="30" t="s">
        <v>11</v>
      </c>
      <c r="I193" s="54" t="n">
        <f aca="false">20*D193</f>
        <v>6.2</v>
      </c>
      <c r="J193" s="52"/>
      <c r="K193" s="53"/>
    </row>
    <row r="194" s="42" customFormat="true" ht="17.25" hidden="false" customHeight="true" outlineLevel="0" collapsed="false">
      <c r="A194" s="22" t="n">
        <f aca="false">1+A193</f>
        <v>188</v>
      </c>
      <c r="B194" s="29"/>
      <c r="C194" s="30"/>
      <c r="D194" s="52"/>
      <c r="E194" s="52"/>
      <c r="F194" s="53"/>
      <c r="G194" s="29" t="s">
        <v>44</v>
      </c>
      <c r="H194" s="30" t="s">
        <v>24</v>
      </c>
      <c r="I194" s="66" t="n">
        <f aca="false">0.8*D193</f>
        <v>0.24864</v>
      </c>
      <c r="J194" s="52"/>
      <c r="K194" s="53"/>
    </row>
    <row r="195" s="42" customFormat="true" ht="21.75" hidden="false" customHeight="true" outlineLevel="0" collapsed="false">
      <c r="A195" s="22" t="n">
        <f aca="false">1+A194</f>
        <v>189</v>
      </c>
      <c r="B195" s="29"/>
      <c r="C195" s="30"/>
      <c r="D195" s="52"/>
      <c r="E195" s="52"/>
      <c r="F195" s="53"/>
      <c r="G195" s="29" t="s">
        <v>47</v>
      </c>
      <c r="H195" s="30" t="s">
        <v>11</v>
      </c>
      <c r="I195" s="54" t="n">
        <f aca="false">180*D193</f>
        <v>55.9</v>
      </c>
      <c r="J195" s="52"/>
      <c r="K195" s="53"/>
    </row>
    <row r="196" s="42" customFormat="true" ht="31.5" hidden="false" customHeight="true" outlineLevel="0" collapsed="false">
      <c r="A196" s="22" t="n">
        <f aca="false">1+A195</f>
        <v>190</v>
      </c>
      <c r="B196" s="29" t="s">
        <v>48</v>
      </c>
      <c r="C196" s="30" t="s">
        <v>13</v>
      </c>
      <c r="D196" s="52" t="n">
        <v>0.3108</v>
      </c>
      <c r="E196" s="52"/>
      <c r="F196" s="53"/>
      <c r="G196" s="29" t="s">
        <v>43</v>
      </c>
      <c r="H196" s="30" t="s">
        <v>11</v>
      </c>
      <c r="I196" s="54" t="n">
        <f aca="false">25*D196</f>
        <v>7.8</v>
      </c>
      <c r="J196" s="52"/>
      <c r="K196" s="53"/>
    </row>
    <row r="197" s="42" customFormat="true" ht="17.25" hidden="false" customHeight="true" outlineLevel="0" collapsed="false">
      <c r="A197" s="22" t="n">
        <f aca="false">1+A196</f>
        <v>191</v>
      </c>
      <c r="B197" s="29" t="s">
        <v>49</v>
      </c>
      <c r="C197" s="30" t="s">
        <v>13</v>
      </c>
      <c r="D197" s="52" t="n">
        <v>0.3108</v>
      </c>
      <c r="E197" s="52"/>
      <c r="F197" s="53"/>
      <c r="G197" s="29" t="s">
        <v>44</v>
      </c>
      <c r="H197" s="30" t="s">
        <v>24</v>
      </c>
      <c r="I197" s="69" t="n">
        <f aca="false">0.84*D197</f>
        <v>0.26</v>
      </c>
      <c r="J197" s="52"/>
      <c r="K197" s="53"/>
    </row>
    <row r="198" s="42" customFormat="true" ht="17.25" hidden="false" customHeight="true" outlineLevel="0" collapsed="false">
      <c r="A198" s="22" t="n">
        <f aca="false">1+A197</f>
        <v>192</v>
      </c>
      <c r="B198" s="29"/>
      <c r="C198" s="30"/>
      <c r="D198" s="52"/>
      <c r="E198" s="52"/>
      <c r="F198" s="47"/>
      <c r="G198" s="29" t="s">
        <v>50</v>
      </c>
      <c r="H198" s="30" t="s">
        <v>20</v>
      </c>
      <c r="I198" s="54" t="n">
        <f aca="false">63*D197</f>
        <v>19.6</v>
      </c>
      <c r="J198" s="52"/>
      <c r="K198" s="53"/>
    </row>
    <row r="199" s="42" customFormat="true" ht="17.25" hidden="false" customHeight="true" outlineLevel="0" collapsed="false">
      <c r="A199" s="22" t="n">
        <f aca="false">1+A198</f>
        <v>193</v>
      </c>
      <c r="B199" s="43" t="s">
        <v>99</v>
      </c>
      <c r="C199" s="59"/>
      <c r="D199" s="31"/>
      <c r="E199" s="35"/>
      <c r="F199" s="57" t="n">
        <f aca="false">SUM(F190:F198)</f>
        <v>0</v>
      </c>
      <c r="G199" s="48"/>
      <c r="H199" s="49"/>
      <c r="I199" s="31"/>
      <c r="J199" s="50"/>
      <c r="K199" s="64" t="n">
        <f aca="false">SUM(K190:K198)</f>
        <v>0</v>
      </c>
    </row>
    <row r="200" s="42" customFormat="true" ht="17.25" hidden="false" customHeight="true" outlineLevel="0" collapsed="false">
      <c r="A200" s="22" t="n">
        <f aca="false">1+A199</f>
        <v>194</v>
      </c>
      <c r="B200" s="58" t="s">
        <v>100</v>
      </c>
      <c r="C200" s="59"/>
      <c r="D200" s="31"/>
      <c r="E200" s="35"/>
      <c r="F200" s="57"/>
      <c r="G200" s="48"/>
      <c r="H200" s="49"/>
      <c r="I200" s="31"/>
      <c r="J200" s="50"/>
      <c r="K200" s="64"/>
    </row>
    <row r="201" s="42" customFormat="true" ht="17.25" hidden="false" customHeight="true" outlineLevel="0" collapsed="false">
      <c r="A201" s="22" t="n">
        <f aca="false">1+A200</f>
        <v>195</v>
      </c>
      <c r="B201" s="70" t="s">
        <v>101</v>
      </c>
      <c r="C201" s="59"/>
      <c r="D201" s="31"/>
      <c r="E201" s="35"/>
      <c r="F201" s="57"/>
      <c r="G201" s="48"/>
      <c r="H201" s="49"/>
      <c r="I201" s="31"/>
      <c r="J201" s="50"/>
      <c r="K201" s="64"/>
    </row>
    <row r="202" s="42" customFormat="true" ht="17.25" hidden="false" customHeight="true" outlineLevel="0" collapsed="false">
      <c r="A202" s="22" t="n">
        <f aca="false">1+A201</f>
        <v>196</v>
      </c>
      <c r="B202" s="70" t="s">
        <v>102</v>
      </c>
      <c r="C202" s="59"/>
      <c r="D202" s="31"/>
      <c r="E202" s="35"/>
      <c r="F202" s="57"/>
      <c r="G202" s="48"/>
      <c r="H202" s="49"/>
      <c r="I202" s="31"/>
      <c r="J202" s="50"/>
      <c r="K202" s="64"/>
    </row>
    <row r="203" s="42" customFormat="true" ht="17.25" hidden="false" customHeight="true" outlineLevel="0" collapsed="false">
      <c r="A203" s="22" t="n">
        <f aca="false">1+A202</f>
        <v>197</v>
      </c>
      <c r="B203" s="29" t="s">
        <v>42</v>
      </c>
      <c r="C203" s="30" t="s">
        <v>13</v>
      </c>
      <c r="D203" s="52" t="n">
        <v>0.3387</v>
      </c>
      <c r="E203" s="52"/>
      <c r="F203" s="53"/>
      <c r="G203" s="29" t="s">
        <v>43</v>
      </c>
      <c r="H203" s="30" t="s">
        <v>11</v>
      </c>
      <c r="I203" s="54" t="n">
        <f aca="false">D203*25</f>
        <v>8.5</v>
      </c>
      <c r="J203" s="52"/>
      <c r="K203" s="53"/>
    </row>
    <row r="204" s="42" customFormat="true" ht="17.25" hidden="false" customHeight="true" outlineLevel="0" collapsed="false">
      <c r="A204" s="22" t="n">
        <f aca="false">1+A203</f>
        <v>198</v>
      </c>
      <c r="B204" s="29"/>
      <c r="C204" s="30"/>
      <c r="D204" s="52"/>
      <c r="E204" s="52"/>
      <c r="F204" s="53"/>
      <c r="G204" s="29" t="s">
        <v>44</v>
      </c>
      <c r="H204" s="30" t="s">
        <v>24</v>
      </c>
      <c r="I204" s="69" t="n">
        <f aca="false">0.8*D203</f>
        <v>0.27</v>
      </c>
      <c r="J204" s="52"/>
      <c r="K204" s="53"/>
    </row>
    <row r="205" s="42" customFormat="true" ht="32.25" hidden="false" customHeight="true" outlineLevel="0" collapsed="false">
      <c r="A205" s="22" t="n">
        <f aca="false">1+A204</f>
        <v>199</v>
      </c>
      <c r="B205" s="29"/>
      <c r="C205" s="30"/>
      <c r="D205" s="52"/>
      <c r="E205" s="52"/>
      <c r="F205" s="53"/>
      <c r="G205" s="29" t="s">
        <v>45</v>
      </c>
      <c r="H205" s="30" t="s">
        <v>11</v>
      </c>
      <c r="I205" s="54" t="n">
        <f aca="false">180*D203</f>
        <v>61</v>
      </c>
      <c r="J205" s="52"/>
      <c r="K205" s="53"/>
    </row>
    <row r="206" s="42" customFormat="true" ht="17.25" hidden="false" customHeight="true" outlineLevel="0" collapsed="false">
      <c r="A206" s="22" t="n">
        <f aca="false">1+A205</f>
        <v>200</v>
      </c>
      <c r="B206" s="29" t="s">
        <v>46</v>
      </c>
      <c r="C206" s="30" t="s">
        <v>13</v>
      </c>
      <c r="D206" s="52" t="n">
        <v>0.3387</v>
      </c>
      <c r="E206" s="52"/>
      <c r="F206" s="53"/>
      <c r="G206" s="29" t="s">
        <v>43</v>
      </c>
      <c r="H206" s="30" t="s">
        <v>11</v>
      </c>
      <c r="I206" s="54" t="n">
        <f aca="false">20*D206</f>
        <v>6.8</v>
      </c>
      <c r="J206" s="52"/>
      <c r="K206" s="53"/>
    </row>
    <row r="207" s="42" customFormat="true" ht="17.25" hidden="false" customHeight="true" outlineLevel="0" collapsed="false">
      <c r="A207" s="22" t="n">
        <f aca="false">1+A206</f>
        <v>201</v>
      </c>
      <c r="B207" s="29"/>
      <c r="C207" s="30"/>
      <c r="D207" s="52"/>
      <c r="E207" s="52"/>
      <c r="F207" s="53"/>
      <c r="G207" s="29" t="s">
        <v>44</v>
      </c>
      <c r="H207" s="30" t="s">
        <v>24</v>
      </c>
      <c r="I207" s="66" t="n">
        <f aca="false">0.8*D206</f>
        <v>0.27096</v>
      </c>
      <c r="J207" s="52"/>
      <c r="K207" s="53"/>
    </row>
    <row r="208" s="42" customFormat="true" ht="17.25" hidden="false" customHeight="true" outlineLevel="0" collapsed="false">
      <c r="A208" s="22" t="n">
        <f aca="false">1+A207</f>
        <v>202</v>
      </c>
      <c r="B208" s="29"/>
      <c r="C208" s="30"/>
      <c r="D208" s="52"/>
      <c r="E208" s="52"/>
      <c r="F208" s="53"/>
      <c r="G208" s="29" t="s">
        <v>47</v>
      </c>
      <c r="H208" s="30" t="s">
        <v>11</v>
      </c>
      <c r="I208" s="54" t="n">
        <f aca="false">180*D206</f>
        <v>61</v>
      </c>
      <c r="J208" s="52"/>
      <c r="K208" s="53"/>
    </row>
    <row r="209" s="42" customFormat="true" ht="17.25" hidden="false" customHeight="true" outlineLevel="0" collapsed="false">
      <c r="A209" s="22" t="n">
        <f aca="false">1+A208</f>
        <v>203</v>
      </c>
      <c r="B209" s="29" t="s">
        <v>48</v>
      </c>
      <c r="C209" s="30" t="s">
        <v>13</v>
      </c>
      <c r="D209" s="52" t="n">
        <v>0.3387</v>
      </c>
      <c r="E209" s="52"/>
      <c r="F209" s="53"/>
      <c r="G209" s="29" t="s">
        <v>43</v>
      </c>
      <c r="H209" s="30" t="s">
        <v>11</v>
      </c>
      <c r="I209" s="54" t="n">
        <f aca="false">25*D209</f>
        <v>8.5</v>
      </c>
      <c r="J209" s="52"/>
      <c r="K209" s="53"/>
    </row>
    <row r="210" s="42" customFormat="true" ht="17.25" hidden="false" customHeight="true" outlineLevel="0" collapsed="false">
      <c r="A210" s="22" t="n">
        <f aca="false">1+A209</f>
        <v>204</v>
      </c>
      <c r="B210" s="29" t="s">
        <v>49</v>
      </c>
      <c r="C210" s="30" t="s">
        <v>13</v>
      </c>
      <c r="D210" s="52" t="n">
        <v>0.3387</v>
      </c>
      <c r="E210" s="52"/>
      <c r="F210" s="53"/>
      <c r="G210" s="29" t="s">
        <v>44</v>
      </c>
      <c r="H210" s="30" t="s">
        <v>24</v>
      </c>
      <c r="I210" s="69" t="n">
        <f aca="false">0.84*D210</f>
        <v>0.28</v>
      </c>
      <c r="J210" s="52"/>
      <c r="K210" s="53"/>
    </row>
    <row r="211" s="42" customFormat="true" ht="26.25" hidden="false" customHeight="true" outlineLevel="0" collapsed="false">
      <c r="A211" s="22" t="n">
        <f aca="false">1+A210</f>
        <v>205</v>
      </c>
      <c r="B211" s="29"/>
      <c r="C211" s="30"/>
      <c r="D211" s="52"/>
      <c r="E211" s="52"/>
      <c r="F211" s="47"/>
      <c r="G211" s="29" t="s">
        <v>50</v>
      </c>
      <c r="H211" s="30" t="s">
        <v>20</v>
      </c>
      <c r="I211" s="54" t="n">
        <f aca="false">63*D210</f>
        <v>21.3</v>
      </c>
      <c r="J211" s="52"/>
      <c r="K211" s="53"/>
    </row>
    <row r="212" s="42" customFormat="true" ht="17.25" hidden="false" customHeight="true" outlineLevel="0" collapsed="false">
      <c r="A212" s="22" t="n">
        <f aca="false">1+A211</f>
        <v>206</v>
      </c>
      <c r="B212" s="43" t="s">
        <v>103</v>
      </c>
      <c r="C212" s="59"/>
      <c r="D212" s="31"/>
      <c r="E212" s="35"/>
      <c r="F212" s="57" t="n">
        <f aca="false">SUM(F203:F211)</f>
        <v>0</v>
      </c>
      <c r="G212" s="48"/>
      <c r="H212" s="49"/>
      <c r="I212" s="31"/>
      <c r="J212" s="50"/>
      <c r="K212" s="64" t="n">
        <f aca="false">SUM(K203:K211)</f>
        <v>0</v>
      </c>
    </row>
    <row r="213" s="42" customFormat="true" ht="17.25" hidden="false" customHeight="true" outlineLevel="0" collapsed="false">
      <c r="A213" s="22" t="n">
        <f aca="false">1+A212</f>
        <v>207</v>
      </c>
      <c r="B213" s="58" t="s">
        <v>104</v>
      </c>
      <c r="C213" s="59"/>
      <c r="D213" s="31"/>
      <c r="E213" s="35"/>
      <c r="F213" s="57"/>
      <c r="G213" s="48"/>
      <c r="H213" s="49"/>
      <c r="I213" s="31"/>
      <c r="J213" s="50"/>
      <c r="K213" s="64"/>
    </row>
    <row r="214" s="42" customFormat="true" ht="17.25" hidden="false" customHeight="true" outlineLevel="0" collapsed="false">
      <c r="A214" s="22" t="n">
        <f aca="false">1+A213</f>
        <v>208</v>
      </c>
      <c r="B214" s="62" t="s">
        <v>105</v>
      </c>
      <c r="C214" s="59"/>
      <c r="D214" s="31"/>
      <c r="E214" s="35"/>
      <c r="F214" s="57"/>
      <c r="G214" s="48"/>
      <c r="H214" s="49"/>
      <c r="I214" s="31"/>
      <c r="J214" s="50"/>
      <c r="K214" s="64"/>
    </row>
    <row r="215" s="42" customFormat="true" ht="28.5" hidden="false" customHeight="true" outlineLevel="0" collapsed="false">
      <c r="A215" s="22" t="n">
        <f aca="false">1+A214</f>
        <v>209</v>
      </c>
      <c r="B215" s="62" t="s">
        <v>106</v>
      </c>
      <c r="C215" s="59"/>
      <c r="D215" s="31"/>
      <c r="E215" s="35"/>
      <c r="F215" s="57"/>
      <c r="G215" s="48"/>
      <c r="H215" s="49"/>
      <c r="I215" s="31"/>
      <c r="J215" s="50"/>
      <c r="K215" s="64"/>
    </row>
    <row r="216" s="42" customFormat="true" ht="16.5" hidden="false" customHeight="true" outlineLevel="0" collapsed="false">
      <c r="A216" s="22" t="n">
        <f aca="false">1+A215</f>
        <v>210</v>
      </c>
      <c r="B216" s="29" t="s">
        <v>95</v>
      </c>
      <c r="C216" s="30" t="s">
        <v>13</v>
      </c>
      <c r="D216" s="52" t="n">
        <v>0.3099</v>
      </c>
      <c r="E216" s="52" t="n">
        <v>26000</v>
      </c>
      <c r="F216" s="35"/>
      <c r="G216" s="29" t="s">
        <v>19</v>
      </c>
      <c r="H216" s="30" t="s">
        <v>20</v>
      </c>
      <c r="I216" s="52" t="n">
        <f aca="false">20*D216</f>
        <v>6.198</v>
      </c>
      <c r="J216" s="52"/>
      <c r="K216" s="35"/>
    </row>
    <row r="217" s="42" customFormat="true" ht="17.25" hidden="false" customHeight="true" outlineLevel="0" collapsed="false">
      <c r="A217" s="22" t="n">
        <f aca="false">1+A216</f>
        <v>211</v>
      </c>
      <c r="B217" s="29"/>
      <c r="C217" s="30"/>
      <c r="D217" s="52"/>
      <c r="E217" s="52"/>
      <c r="F217" s="35"/>
      <c r="G217" s="29" t="s">
        <v>23</v>
      </c>
      <c r="H217" s="30" t="s">
        <v>24</v>
      </c>
      <c r="I217" s="52" t="n">
        <f aca="false">110*D216</f>
        <v>34.089</v>
      </c>
      <c r="J217" s="52"/>
      <c r="K217" s="35"/>
    </row>
    <row r="218" s="42" customFormat="true" ht="34.5" hidden="false" customHeight="true" outlineLevel="0" collapsed="false">
      <c r="A218" s="22" t="n">
        <f aca="false">1+A217</f>
        <v>212</v>
      </c>
      <c r="B218" s="29"/>
      <c r="C218" s="30"/>
      <c r="D218" s="52"/>
      <c r="E218" s="52"/>
      <c r="F218" s="35"/>
      <c r="G218" s="29" t="s">
        <v>22</v>
      </c>
      <c r="H218" s="30" t="s">
        <v>11</v>
      </c>
      <c r="I218" s="55" t="n">
        <f aca="false">550*D216</f>
        <v>170</v>
      </c>
      <c r="J218" s="52"/>
      <c r="K218" s="35"/>
    </row>
    <row r="219" s="42" customFormat="true" ht="24" hidden="false" customHeight="true" outlineLevel="0" collapsed="false">
      <c r="A219" s="22" t="n">
        <f aca="false">1+A218</f>
        <v>213</v>
      </c>
      <c r="B219" s="29"/>
      <c r="C219" s="30"/>
      <c r="D219" s="52"/>
      <c r="E219" s="52"/>
      <c r="F219" s="35"/>
      <c r="G219" s="29" t="s">
        <v>15</v>
      </c>
      <c r="H219" s="30" t="s">
        <v>16</v>
      </c>
      <c r="I219" s="52" t="n">
        <v>218</v>
      </c>
      <c r="J219" s="52"/>
      <c r="K219" s="35"/>
    </row>
    <row r="220" s="42" customFormat="true" ht="35.25" hidden="false" customHeight="true" outlineLevel="0" collapsed="false">
      <c r="A220" s="22" t="n">
        <f aca="false">1+A219</f>
        <v>214</v>
      </c>
      <c r="B220" s="29"/>
      <c r="C220" s="30"/>
      <c r="D220" s="52"/>
      <c r="E220" s="52"/>
      <c r="F220" s="35"/>
      <c r="G220" s="29" t="s">
        <v>17</v>
      </c>
      <c r="H220" s="30" t="s">
        <v>11</v>
      </c>
      <c r="I220" s="69" t="n">
        <f aca="false">45*D216</f>
        <v>13.95</v>
      </c>
      <c r="J220" s="52"/>
      <c r="K220" s="35"/>
    </row>
    <row r="221" s="42" customFormat="true" ht="17.25" hidden="false" customHeight="true" outlineLevel="0" collapsed="false">
      <c r="A221" s="22" t="n">
        <f aca="false">1+A220</f>
        <v>215</v>
      </c>
      <c r="B221" s="43" t="s">
        <v>107</v>
      </c>
      <c r="C221" s="59"/>
      <c r="D221" s="31"/>
      <c r="E221" s="35"/>
      <c r="F221" s="57" t="n">
        <f aca="false">SUM(F216:F220)</f>
        <v>0</v>
      </c>
      <c r="G221" s="48"/>
      <c r="H221" s="49"/>
      <c r="I221" s="31"/>
      <c r="J221" s="50"/>
      <c r="K221" s="64" t="n">
        <f aca="false">SUM(K216:K220)</f>
        <v>0</v>
      </c>
    </row>
    <row r="222" s="42" customFormat="true" ht="17.25" hidden="false" customHeight="true" outlineLevel="0" collapsed="false">
      <c r="A222" s="22" t="n">
        <f aca="false">1+A221</f>
        <v>216</v>
      </c>
      <c r="B222" s="58" t="s">
        <v>108</v>
      </c>
      <c r="C222" s="59"/>
      <c r="D222" s="31"/>
      <c r="E222" s="35"/>
      <c r="F222" s="57"/>
      <c r="G222" s="48"/>
      <c r="H222" s="49"/>
      <c r="I222" s="31"/>
      <c r="J222" s="50"/>
      <c r="K222" s="64"/>
    </row>
    <row r="223" s="42" customFormat="true" ht="17.25" hidden="false" customHeight="true" outlineLevel="0" collapsed="false">
      <c r="A223" s="22" t="n">
        <f aca="false">1+A222</f>
        <v>217</v>
      </c>
      <c r="B223" s="62" t="s">
        <v>109</v>
      </c>
      <c r="C223" s="59"/>
      <c r="D223" s="31"/>
      <c r="E223" s="35"/>
      <c r="F223" s="57"/>
      <c r="G223" s="48"/>
      <c r="H223" s="49"/>
      <c r="I223" s="31"/>
      <c r="J223" s="50"/>
      <c r="K223" s="64"/>
    </row>
    <row r="224" s="42" customFormat="true" ht="41.25" hidden="false" customHeight="true" outlineLevel="0" collapsed="false">
      <c r="A224" s="22" t="n">
        <f aca="false">1+A223</f>
        <v>218</v>
      </c>
      <c r="B224" s="62" t="s">
        <v>110</v>
      </c>
      <c r="C224" s="59"/>
      <c r="D224" s="31"/>
      <c r="E224" s="35"/>
      <c r="F224" s="57"/>
      <c r="G224" s="48"/>
      <c r="H224" s="49"/>
      <c r="I224" s="31"/>
      <c r="J224" s="50"/>
      <c r="K224" s="64"/>
    </row>
    <row r="225" s="42" customFormat="true" ht="17.25" hidden="false" customHeight="true" outlineLevel="0" collapsed="false">
      <c r="A225" s="22" t="n">
        <f aca="false">1+A224</f>
        <v>219</v>
      </c>
      <c r="B225" s="29" t="s">
        <v>42</v>
      </c>
      <c r="C225" s="30" t="s">
        <v>13</v>
      </c>
      <c r="D225" s="52" t="n">
        <v>0.3639</v>
      </c>
      <c r="E225" s="52"/>
      <c r="F225" s="53"/>
      <c r="G225" s="29" t="s">
        <v>43</v>
      </c>
      <c r="H225" s="30" t="s">
        <v>11</v>
      </c>
      <c r="I225" s="54" t="n">
        <f aca="false">D225*25</f>
        <v>9.1</v>
      </c>
      <c r="J225" s="52"/>
      <c r="K225" s="53"/>
    </row>
    <row r="226" s="42" customFormat="true" ht="18.75" hidden="false" customHeight="true" outlineLevel="0" collapsed="false">
      <c r="A226" s="22" t="n">
        <f aca="false">1+A225</f>
        <v>220</v>
      </c>
      <c r="B226" s="29"/>
      <c r="C226" s="30"/>
      <c r="D226" s="52"/>
      <c r="E226" s="52"/>
      <c r="F226" s="53"/>
      <c r="G226" s="29" t="s">
        <v>44</v>
      </c>
      <c r="H226" s="30" t="s">
        <v>24</v>
      </c>
      <c r="I226" s="69" t="n">
        <f aca="false">0.8*D225</f>
        <v>0.29</v>
      </c>
      <c r="J226" s="52"/>
      <c r="K226" s="53"/>
    </row>
    <row r="227" s="42" customFormat="true" ht="21.75" hidden="false" customHeight="true" outlineLevel="0" collapsed="false">
      <c r="A227" s="22" t="n">
        <f aca="false">1+A226</f>
        <v>221</v>
      </c>
      <c r="B227" s="29"/>
      <c r="C227" s="30"/>
      <c r="D227" s="52"/>
      <c r="E227" s="52"/>
      <c r="F227" s="53"/>
      <c r="G227" s="29" t="s">
        <v>45</v>
      </c>
      <c r="H227" s="30" t="s">
        <v>11</v>
      </c>
      <c r="I227" s="54" t="n">
        <f aca="false">180*D225</f>
        <v>65.5</v>
      </c>
      <c r="J227" s="52"/>
      <c r="K227" s="53"/>
    </row>
    <row r="228" s="42" customFormat="true" ht="17.25" hidden="false" customHeight="true" outlineLevel="0" collapsed="false">
      <c r="A228" s="22" t="n">
        <f aca="false">1+A227</f>
        <v>222</v>
      </c>
      <c r="B228" s="29" t="s">
        <v>46</v>
      </c>
      <c r="C228" s="30" t="s">
        <v>13</v>
      </c>
      <c r="D228" s="52" t="n">
        <v>0.3639</v>
      </c>
      <c r="E228" s="52"/>
      <c r="F228" s="53"/>
      <c r="G228" s="29" t="s">
        <v>43</v>
      </c>
      <c r="H228" s="30" t="s">
        <v>11</v>
      </c>
      <c r="I228" s="54" t="n">
        <f aca="false">20*D228</f>
        <v>7.3</v>
      </c>
      <c r="J228" s="52"/>
      <c r="K228" s="53"/>
      <c r="L228" s="71"/>
      <c r="M228" s="71"/>
      <c r="N228" s="71"/>
      <c r="O228" s="71"/>
      <c r="P228" s="71"/>
      <c r="Q228" s="71"/>
      <c r="R228" s="71"/>
      <c r="S228" s="71"/>
      <c r="T228" s="71"/>
    </row>
    <row r="229" s="42" customFormat="true" ht="20.25" hidden="false" customHeight="true" outlineLevel="0" collapsed="false">
      <c r="A229" s="22" t="n">
        <f aca="false">1+A228</f>
        <v>223</v>
      </c>
      <c r="B229" s="29"/>
      <c r="C229" s="30"/>
      <c r="D229" s="52"/>
      <c r="E229" s="52"/>
      <c r="F229" s="53"/>
      <c r="G229" s="29" t="s">
        <v>44</v>
      </c>
      <c r="H229" s="30" t="s">
        <v>24</v>
      </c>
      <c r="I229" s="66" t="n">
        <f aca="false">0.8*D228</f>
        <v>0.29112</v>
      </c>
      <c r="J229" s="52"/>
      <c r="K229" s="53"/>
      <c r="L229" s="71"/>
      <c r="M229" s="71"/>
      <c r="N229" s="71"/>
      <c r="O229" s="71"/>
      <c r="P229" s="71"/>
      <c r="Q229" s="71"/>
      <c r="R229" s="71"/>
      <c r="S229" s="71"/>
      <c r="T229" s="71"/>
    </row>
    <row r="230" s="42" customFormat="true" ht="17.25" hidden="false" customHeight="true" outlineLevel="0" collapsed="false">
      <c r="A230" s="22" t="n">
        <f aca="false">1+A229</f>
        <v>224</v>
      </c>
      <c r="B230" s="29"/>
      <c r="C230" s="30"/>
      <c r="D230" s="52"/>
      <c r="E230" s="52"/>
      <c r="F230" s="53"/>
      <c r="G230" s="29" t="s">
        <v>47</v>
      </c>
      <c r="H230" s="30" t="s">
        <v>11</v>
      </c>
      <c r="I230" s="54" t="n">
        <f aca="false">180*D228</f>
        <v>65.5</v>
      </c>
      <c r="J230" s="52"/>
      <c r="K230" s="53"/>
      <c r="L230" s="71"/>
      <c r="M230" s="71"/>
      <c r="N230" s="71"/>
      <c r="O230" s="71"/>
      <c r="P230" s="71"/>
      <c r="Q230" s="71"/>
      <c r="R230" s="71"/>
      <c r="S230" s="71"/>
      <c r="T230" s="71"/>
    </row>
    <row r="231" s="42" customFormat="true" ht="17.25" hidden="false" customHeight="true" outlineLevel="0" collapsed="false">
      <c r="A231" s="22" t="n">
        <f aca="false">1+A230</f>
        <v>225</v>
      </c>
      <c r="B231" s="29" t="s">
        <v>48</v>
      </c>
      <c r="C231" s="30" t="s">
        <v>13</v>
      </c>
      <c r="D231" s="52" t="n">
        <v>0.3639</v>
      </c>
      <c r="E231" s="52"/>
      <c r="F231" s="53"/>
      <c r="G231" s="29" t="s">
        <v>43</v>
      </c>
      <c r="H231" s="30" t="s">
        <v>11</v>
      </c>
      <c r="I231" s="54" t="n">
        <f aca="false">25*D231</f>
        <v>9.1</v>
      </c>
      <c r="J231" s="52"/>
      <c r="K231" s="53"/>
      <c r="L231" s="71"/>
      <c r="M231" s="71"/>
      <c r="N231" s="71"/>
      <c r="O231" s="71"/>
      <c r="P231" s="71"/>
      <c r="Q231" s="71"/>
      <c r="R231" s="71"/>
      <c r="S231" s="71"/>
      <c r="T231" s="71"/>
    </row>
    <row r="232" s="42" customFormat="true" ht="17.25" hidden="false" customHeight="true" outlineLevel="0" collapsed="false">
      <c r="A232" s="22" t="n">
        <f aca="false">1+A231</f>
        <v>226</v>
      </c>
      <c r="B232" s="29" t="s">
        <v>49</v>
      </c>
      <c r="C232" s="30" t="s">
        <v>13</v>
      </c>
      <c r="D232" s="52" t="n">
        <v>0.3639</v>
      </c>
      <c r="E232" s="52"/>
      <c r="F232" s="53"/>
      <c r="G232" s="29" t="s">
        <v>44</v>
      </c>
      <c r="H232" s="30" t="s">
        <v>24</v>
      </c>
      <c r="I232" s="69" t="n">
        <f aca="false">0.84*D232</f>
        <v>0.31</v>
      </c>
      <c r="J232" s="52"/>
      <c r="K232" s="53"/>
      <c r="L232" s="71"/>
      <c r="M232" s="71"/>
      <c r="N232" s="71"/>
      <c r="O232" s="71"/>
      <c r="P232" s="71"/>
      <c r="Q232" s="71"/>
      <c r="R232" s="71"/>
      <c r="S232" s="71"/>
      <c r="T232" s="71"/>
    </row>
    <row r="233" s="42" customFormat="true" ht="20.25" hidden="false" customHeight="true" outlineLevel="0" collapsed="false">
      <c r="A233" s="22" t="n">
        <f aca="false">1+A232</f>
        <v>227</v>
      </c>
      <c r="B233" s="29"/>
      <c r="C233" s="30"/>
      <c r="D233" s="52"/>
      <c r="E233" s="52"/>
      <c r="F233" s="47"/>
      <c r="G233" s="29" t="s">
        <v>50</v>
      </c>
      <c r="H233" s="30" t="s">
        <v>20</v>
      </c>
      <c r="I233" s="54" t="n">
        <f aca="false">63*D232</f>
        <v>22.9</v>
      </c>
      <c r="J233" s="52"/>
      <c r="K233" s="53"/>
      <c r="L233" s="71"/>
      <c r="M233" s="71"/>
      <c r="N233" s="71"/>
      <c r="O233" s="71"/>
      <c r="P233" s="71"/>
      <c r="Q233" s="71"/>
      <c r="R233" s="71"/>
      <c r="S233" s="71"/>
      <c r="T233" s="71"/>
    </row>
    <row r="234" s="42" customFormat="true" ht="17.25" hidden="false" customHeight="true" outlineLevel="0" collapsed="false">
      <c r="A234" s="22" t="n">
        <f aca="false">1+A233</f>
        <v>228</v>
      </c>
      <c r="B234" s="43" t="s">
        <v>111</v>
      </c>
      <c r="C234" s="59"/>
      <c r="D234" s="31"/>
      <c r="E234" s="35"/>
      <c r="F234" s="57" t="n">
        <f aca="false">SUM(F225:F233)</f>
        <v>0</v>
      </c>
      <c r="G234" s="48"/>
      <c r="H234" s="49"/>
      <c r="I234" s="31"/>
      <c r="J234" s="50"/>
      <c r="K234" s="64" t="n">
        <f aca="false">SUM(K225:K233)</f>
        <v>0</v>
      </c>
      <c r="L234" s="71"/>
      <c r="M234" s="71"/>
      <c r="N234" s="71"/>
      <c r="O234" s="71"/>
      <c r="P234" s="71"/>
      <c r="Q234" s="71"/>
      <c r="R234" s="71"/>
      <c r="S234" s="71"/>
      <c r="T234" s="71"/>
    </row>
    <row r="235" s="42" customFormat="true" ht="30" hidden="false" customHeight="true" outlineLevel="0" collapsed="false">
      <c r="A235" s="22" t="n">
        <f aca="false">1+A234</f>
        <v>229</v>
      </c>
      <c r="B235" s="58" t="s">
        <v>112</v>
      </c>
      <c r="C235" s="59"/>
      <c r="D235" s="31"/>
      <c r="E235" s="35"/>
      <c r="F235" s="51"/>
      <c r="G235" s="48"/>
      <c r="H235" s="49"/>
      <c r="I235" s="31"/>
      <c r="J235" s="50"/>
      <c r="K235" s="72"/>
      <c r="L235" s="71"/>
      <c r="M235" s="71"/>
      <c r="N235" s="71"/>
      <c r="O235" s="71"/>
      <c r="P235" s="71"/>
      <c r="Q235" s="71"/>
      <c r="R235" s="71"/>
      <c r="S235" s="71"/>
      <c r="T235" s="71"/>
    </row>
    <row r="236" s="71" customFormat="true" ht="12.75" hidden="false" customHeight="false" outlineLevel="0" collapsed="false">
      <c r="A236" s="22" t="n">
        <f aca="false">1+A235</f>
        <v>230</v>
      </c>
      <c r="B236" s="62" t="s">
        <v>113</v>
      </c>
      <c r="C236" s="59"/>
      <c r="D236" s="31"/>
      <c r="E236" s="35"/>
      <c r="F236" s="51"/>
      <c r="G236" s="48"/>
      <c r="H236" s="49"/>
      <c r="I236" s="31"/>
      <c r="J236" s="50"/>
      <c r="K236" s="72"/>
    </row>
    <row r="237" s="71" customFormat="true" ht="25.5" hidden="false" customHeight="false" outlineLevel="0" collapsed="false">
      <c r="A237" s="22" t="n">
        <f aca="false">1+A236</f>
        <v>231</v>
      </c>
      <c r="B237" s="62" t="s">
        <v>114</v>
      </c>
      <c r="C237" s="59"/>
      <c r="D237" s="31"/>
      <c r="E237" s="35"/>
      <c r="F237" s="51"/>
      <c r="G237" s="48"/>
      <c r="H237" s="49"/>
      <c r="I237" s="31"/>
      <c r="J237" s="50"/>
      <c r="K237" s="72"/>
      <c r="L237" s="42"/>
      <c r="M237" s="42"/>
      <c r="N237" s="42"/>
      <c r="O237" s="42"/>
      <c r="P237" s="42"/>
      <c r="Q237" s="42"/>
      <c r="R237" s="42"/>
      <c r="S237" s="42"/>
      <c r="T237" s="42"/>
    </row>
    <row r="238" s="71" customFormat="true" ht="12.75" hidden="false" customHeight="false" outlineLevel="0" collapsed="false">
      <c r="A238" s="22" t="n">
        <f aca="false">1+A237</f>
        <v>232</v>
      </c>
      <c r="B238" s="29" t="s">
        <v>42</v>
      </c>
      <c r="C238" s="30" t="s">
        <v>13</v>
      </c>
      <c r="D238" s="52" t="n">
        <v>0.457</v>
      </c>
      <c r="E238" s="52"/>
      <c r="F238" s="53"/>
      <c r="G238" s="29" t="s">
        <v>43</v>
      </c>
      <c r="H238" s="30" t="s">
        <v>11</v>
      </c>
      <c r="I238" s="54" t="n">
        <f aca="false">D238*25</f>
        <v>11.4</v>
      </c>
      <c r="J238" s="52"/>
      <c r="K238" s="53"/>
      <c r="L238" s="42"/>
      <c r="M238" s="42"/>
      <c r="N238" s="42"/>
      <c r="O238" s="42"/>
      <c r="P238" s="42"/>
      <c r="Q238" s="42"/>
      <c r="R238" s="42"/>
      <c r="S238" s="42"/>
      <c r="T238" s="42"/>
    </row>
    <row r="239" s="71" customFormat="true" ht="12.75" hidden="false" customHeight="false" outlineLevel="0" collapsed="false">
      <c r="A239" s="22" t="n">
        <f aca="false">1+A238</f>
        <v>233</v>
      </c>
      <c r="B239" s="29"/>
      <c r="C239" s="30"/>
      <c r="D239" s="52"/>
      <c r="E239" s="52"/>
      <c r="F239" s="53"/>
      <c r="G239" s="29" t="s">
        <v>44</v>
      </c>
      <c r="H239" s="30" t="s">
        <v>24</v>
      </c>
      <c r="I239" s="69" t="n">
        <f aca="false">0.8*D238</f>
        <v>0.37</v>
      </c>
      <c r="J239" s="52"/>
      <c r="K239" s="53"/>
    </row>
    <row r="240" s="71" customFormat="true" ht="12.75" hidden="false" customHeight="false" outlineLevel="0" collapsed="false">
      <c r="A240" s="22" t="n">
        <f aca="false">1+A239</f>
        <v>234</v>
      </c>
      <c r="B240" s="29"/>
      <c r="C240" s="30"/>
      <c r="D240" s="52"/>
      <c r="E240" s="52"/>
      <c r="F240" s="53"/>
      <c r="G240" s="29" t="s">
        <v>45</v>
      </c>
      <c r="H240" s="30" t="s">
        <v>11</v>
      </c>
      <c r="I240" s="54" t="n">
        <f aca="false">180*D238</f>
        <v>82.3</v>
      </c>
      <c r="J240" s="52"/>
      <c r="K240" s="53"/>
      <c r="L240" s="42"/>
      <c r="M240" s="42"/>
      <c r="N240" s="42"/>
      <c r="O240" s="42"/>
      <c r="P240" s="42"/>
      <c r="Q240" s="42"/>
      <c r="R240" s="42"/>
      <c r="S240" s="42"/>
      <c r="T240" s="42"/>
    </row>
    <row r="241" s="71" customFormat="true" ht="12.75" hidden="false" customHeight="false" outlineLevel="0" collapsed="false">
      <c r="A241" s="22" t="n">
        <f aca="false">1+A240</f>
        <v>235</v>
      </c>
      <c r="B241" s="29" t="s">
        <v>46</v>
      </c>
      <c r="C241" s="30" t="s">
        <v>13</v>
      </c>
      <c r="D241" s="52" t="n">
        <v>0.457</v>
      </c>
      <c r="E241" s="52"/>
      <c r="F241" s="53"/>
      <c r="G241" s="29" t="s">
        <v>43</v>
      </c>
      <c r="H241" s="30" t="s">
        <v>11</v>
      </c>
      <c r="I241" s="54" t="n">
        <f aca="false">20*D241</f>
        <v>9.1</v>
      </c>
      <c r="J241" s="52"/>
      <c r="K241" s="53"/>
      <c r="L241" s="42"/>
      <c r="M241" s="42"/>
      <c r="N241" s="42"/>
      <c r="O241" s="42"/>
      <c r="P241" s="42"/>
      <c r="Q241" s="42"/>
      <c r="R241" s="42"/>
      <c r="S241" s="42"/>
      <c r="T241" s="42"/>
    </row>
    <row r="242" s="71" customFormat="true" ht="12.75" hidden="false" customHeight="false" outlineLevel="0" collapsed="false">
      <c r="A242" s="22" t="n">
        <f aca="false">1+A241</f>
        <v>236</v>
      </c>
      <c r="B242" s="29"/>
      <c r="C242" s="30"/>
      <c r="D242" s="52"/>
      <c r="E242" s="52"/>
      <c r="F242" s="53"/>
      <c r="G242" s="29" t="s">
        <v>44</v>
      </c>
      <c r="H242" s="30" t="s">
        <v>24</v>
      </c>
      <c r="I242" s="66" t="n">
        <f aca="false">0.8*D241</f>
        <v>0.3656</v>
      </c>
      <c r="J242" s="52"/>
      <c r="K242" s="53"/>
      <c r="L242" s="42"/>
      <c r="M242" s="42"/>
      <c r="N242" s="42"/>
      <c r="O242" s="42"/>
      <c r="P242" s="42"/>
      <c r="Q242" s="42"/>
      <c r="R242" s="42"/>
      <c r="S242" s="42"/>
      <c r="T242" s="42"/>
    </row>
    <row r="243" s="71" customFormat="true" ht="12.75" hidden="false" customHeight="false" outlineLevel="0" collapsed="false">
      <c r="A243" s="22" t="n">
        <f aca="false">1+A242</f>
        <v>237</v>
      </c>
      <c r="B243" s="29"/>
      <c r="C243" s="30"/>
      <c r="D243" s="52"/>
      <c r="E243" s="52"/>
      <c r="F243" s="53"/>
      <c r="G243" s="29" t="s">
        <v>47</v>
      </c>
      <c r="H243" s="30" t="s">
        <v>11</v>
      </c>
      <c r="I243" s="54" t="n">
        <f aca="false">180*D241</f>
        <v>82.3</v>
      </c>
      <c r="J243" s="52"/>
      <c r="K243" s="53"/>
      <c r="L243" s="42"/>
      <c r="M243" s="42"/>
      <c r="N243" s="42"/>
      <c r="O243" s="42"/>
      <c r="P243" s="42"/>
      <c r="Q243" s="42"/>
      <c r="R243" s="42"/>
      <c r="S243" s="42"/>
      <c r="T243" s="42"/>
    </row>
    <row r="244" s="71" customFormat="true" ht="12.75" hidden="false" customHeight="false" outlineLevel="0" collapsed="false">
      <c r="A244" s="22" t="n">
        <f aca="false">1+A243</f>
        <v>238</v>
      </c>
      <c r="B244" s="29" t="s">
        <v>48</v>
      </c>
      <c r="C244" s="30" t="s">
        <v>13</v>
      </c>
      <c r="D244" s="52" t="n">
        <v>0.457</v>
      </c>
      <c r="E244" s="52"/>
      <c r="F244" s="53"/>
      <c r="G244" s="29" t="s">
        <v>43</v>
      </c>
      <c r="H244" s="30" t="s">
        <v>11</v>
      </c>
      <c r="I244" s="54" t="n">
        <f aca="false">25*D244</f>
        <v>11.4</v>
      </c>
      <c r="J244" s="52"/>
      <c r="K244" s="53"/>
      <c r="L244" s="42"/>
      <c r="M244" s="42"/>
      <c r="N244" s="42"/>
      <c r="O244" s="42"/>
      <c r="P244" s="42"/>
      <c r="Q244" s="42"/>
      <c r="R244" s="42"/>
      <c r="S244" s="42"/>
      <c r="T244" s="42"/>
    </row>
    <row r="245" s="42" customFormat="true" ht="12.75" hidden="false" customHeight="false" outlineLevel="0" collapsed="false">
      <c r="A245" s="22" t="n">
        <f aca="false">1+A244</f>
        <v>239</v>
      </c>
      <c r="B245" s="29" t="s">
        <v>49</v>
      </c>
      <c r="C245" s="30" t="s">
        <v>13</v>
      </c>
      <c r="D245" s="52" t="n">
        <v>0.457</v>
      </c>
      <c r="E245" s="52"/>
      <c r="F245" s="53"/>
      <c r="G245" s="29" t="s">
        <v>44</v>
      </c>
      <c r="H245" s="30" t="s">
        <v>24</v>
      </c>
      <c r="I245" s="69" t="n">
        <f aca="false">0.84*D245</f>
        <v>0.38</v>
      </c>
      <c r="J245" s="52"/>
      <c r="K245" s="53"/>
    </row>
    <row r="246" s="42" customFormat="true" ht="12.75" hidden="false" customHeight="false" outlineLevel="0" collapsed="false">
      <c r="A246" s="22" t="n">
        <f aca="false">1+A245</f>
        <v>240</v>
      </c>
      <c r="B246" s="29"/>
      <c r="C246" s="30"/>
      <c r="D246" s="52"/>
      <c r="E246" s="52"/>
      <c r="F246" s="47"/>
      <c r="G246" s="29" t="s">
        <v>50</v>
      </c>
      <c r="H246" s="30" t="s">
        <v>20</v>
      </c>
      <c r="I246" s="54" t="n">
        <f aca="false">63*D245</f>
        <v>28.8</v>
      </c>
      <c r="J246" s="52"/>
      <c r="K246" s="53"/>
    </row>
    <row r="247" s="71" customFormat="true" ht="15" hidden="false" customHeight="false" outlineLevel="0" collapsed="false">
      <c r="A247" s="22" t="n">
        <f aca="false">1+A246</f>
        <v>241</v>
      </c>
      <c r="B247" s="43" t="s">
        <v>115</v>
      </c>
      <c r="C247" s="59"/>
      <c r="D247" s="31"/>
      <c r="E247" s="35"/>
      <c r="F247" s="57" t="n">
        <f aca="false">SUM(F238:F246)</f>
        <v>0</v>
      </c>
      <c r="G247" s="48"/>
      <c r="H247" s="49"/>
      <c r="I247" s="31"/>
      <c r="J247" s="50"/>
      <c r="K247" s="64" t="n">
        <f aca="false">SUM(K238:K246)</f>
        <v>0</v>
      </c>
      <c r="L247" s="42"/>
      <c r="M247" s="42"/>
      <c r="N247" s="42"/>
      <c r="O247" s="42"/>
      <c r="P247" s="42"/>
      <c r="Q247" s="42"/>
      <c r="R247" s="42"/>
      <c r="S247" s="42"/>
      <c r="T247" s="42"/>
    </row>
    <row r="248" s="42" customFormat="true" ht="12.75" hidden="false" customHeight="false" outlineLevel="0" collapsed="false">
      <c r="A248" s="22" t="n">
        <f aca="false">1+A247</f>
        <v>242</v>
      </c>
      <c r="B248" s="58" t="s">
        <v>116</v>
      </c>
      <c r="C248" s="59"/>
      <c r="D248" s="31"/>
      <c r="E248" s="35"/>
      <c r="F248" s="51"/>
      <c r="G248" s="48"/>
      <c r="H248" s="49"/>
      <c r="I248" s="31"/>
      <c r="J248" s="50"/>
      <c r="K248" s="72"/>
      <c r="L248" s="5"/>
      <c r="M248" s="5"/>
      <c r="N248" s="5"/>
      <c r="O248" s="5"/>
      <c r="P248" s="5"/>
      <c r="Q248" s="5"/>
      <c r="R248" s="5"/>
      <c r="S248" s="5"/>
      <c r="T248" s="5"/>
    </row>
    <row r="249" s="42" customFormat="true" ht="12.75" hidden="false" customHeight="false" outlineLevel="0" collapsed="false">
      <c r="A249" s="22" t="n">
        <f aca="false">1+A248</f>
        <v>243</v>
      </c>
      <c r="B249" s="65" t="s">
        <v>117</v>
      </c>
      <c r="C249" s="59"/>
      <c r="D249" s="31"/>
      <c r="E249" s="35"/>
      <c r="F249" s="51"/>
      <c r="G249" s="48"/>
      <c r="H249" s="49"/>
      <c r="I249" s="31"/>
      <c r="J249" s="50"/>
      <c r="K249" s="72"/>
      <c r="L249" s="5"/>
      <c r="M249" s="5"/>
      <c r="N249" s="5"/>
      <c r="O249" s="5"/>
      <c r="P249" s="5"/>
      <c r="Q249" s="5"/>
      <c r="R249" s="5"/>
      <c r="S249" s="5"/>
      <c r="T249" s="5"/>
    </row>
    <row r="250" s="42" customFormat="true" ht="12.75" hidden="false" customHeight="false" outlineLevel="0" collapsed="false">
      <c r="A250" s="22" t="n">
        <f aca="false">1+A249</f>
        <v>244</v>
      </c>
      <c r="B250" s="65" t="s">
        <v>118</v>
      </c>
      <c r="C250" s="59"/>
      <c r="D250" s="31"/>
      <c r="E250" s="35"/>
      <c r="F250" s="51"/>
      <c r="G250" s="48"/>
      <c r="H250" s="49"/>
      <c r="I250" s="31"/>
      <c r="J250" s="50"/>
      <c r="K250" s="72"/>
      <c r="L250" s="5"/>
      <c r="M250" s="5"/>
      <c r="N250" s="5"/>
      <c r="O250" s="5"/>
      <c r="P250" s="5"/>
      <c r="Q250" s="5"/>
      <c r="R250" s="5"/>
      <c r="S250" s="5"/>
      <c r="T250" s="5"/>
    </row>
    <row r="251" s="42" customFormat="true" ht="12.75" hidden="false" customHeight="false" outlineLevel="0" collapsed="false">
      <c r="A251" s="22" t="n">
        <f aca="false">1+A250</f>
        <v>245</v>
      </c>
      <c r="B251" s="29" t="s">
        <v>42</v>
      </c>
      <c r="C251" s="30" t="s">
        <v>13</v>
      </c>
      <c r="D251" s="52" t="n">
        <v>0.658</v>
      </c>
      <c r="E251" s="52"/>
      <c r="F251" s="53"/>
      <c r="G251" s="29" t="s">
        <v>43</v>
      </c>
      <c r="H251" s="30" t="s">
        <v>11</v>
      </c>
      <c r="I251" s="54" t="n">
        <f aca="false">D251*25</f>
        <v>16.5</v>
      </c>
      <c r="J251" s="52"/>
      <c r="K251" s="53"/>
      <c r="L251" s="5"/>
      <c r="M251" s="5"/>
      <c r="N251" s="5"/>
      <c r="O251" s="5"/>
      <c r="P251" s="5"/>
      <c r="Q251" s="5"/>
      <c r="R251" s="5"/>
      <c r="S251" s="5"/>
      <c r="T251" s="5"/>
    </row>
    <row r="252" s="42" customFormat="true" ht="12.75" hidden="false" customHeight="false" outlineLevel="0" collapsed="false">
      <c r="A252" s="22" t="n">
        <f aca="false">1+A251</f>
        <v>246</v>
      </c>
      <c r="B252" s="29"/>
      <c r="C252" s="30"/>
      <c r="D252" s="52"/>
      <c r="E252" s="52"/>
      <c r="F252" s="53"/>
      <c r="G252" s="29" t="s">
        <v>44</v>
      </c>
      <c r="H252" s="30" t="s">
        <v>24</v>
      </c>
      <c r="I252" s="69" t="n">
        <f aca="false">0.8*D251</f>
        <v>0.53</v>
      </c>
      <c r="J252" s="52"/>
      <c r="K252" s="53"/>
      <c r="L252" s="5"/>
      <c r="M252" s="5"/>
      <c r="N252" s="5"/>
      <c r="O252" s="5"/>
      <c r="P252" s="5"/>
      <c r="Q252" s="5"/>
      <c r="R252" s="5"/>
      <c r="S252" s="5"/>
      <c r="T252" s="5"/>
    </row>
    <row r="253" s="42" customFormat="true" ht="12.75" hidden="false" customHeight="false" outlineLevel="0" collapsed="false">
      <c r="A253" s="22" t="n">
        <f aca="false">1+A252</f>
        <v>247</v>
      </c>
      <c r="B253" s="29"/>
      <c r="C253" s="30"/>
      <c r="D253" s="52"/>
      <c r="E253" s="52"/>
      <c r="F253" s="53"/>
      <c r="G253" s="29" t="s">
        <v>45</v>
      </c>
      <c r="H253" s="30" t="s">
        <v>11</v>
      </c>
      <c r="I253" s="54" t="n">
        <f aca="false">180*D251</f>
        <v>118.4</v>
      </c>
      <c r="J253" s="52"/>
      <c r="K253" s="53"/>
      <c r="L253" s="5"/>
      <c r="M253" s="5"/>
      <c r="N253" s="5"/>
      <c r="O253" s="5"/>
      <c r="P253" s="5"/>
      <c r="Q253" s="5"/>
      <c r="R253" s="5"/>
      <c r="S253" s="5"/>
      <c r="T253" s="5"/>
    </row>
    <row r="254" s="42" customFormat="true" ht="12.75" hidden="false" customHeight="false" outlineLevel="0" collapsed="false">
      <c r="A254" s="22" t="n">
        <f aca="false">1+A253</f>
        <v>248</v>
      </c>
      <c r="B254" s="29" t="s">
        <v>46</v>
      </c>
      <c r="C254" s="30" t="s">
        <v>13</v>
      </c>
      <c r="D254" s="52" t="n">
        <v>0.658</v>
      </c>
      <c r="E254" s="52"/>
      <c r="F254" s="53"/>
      <c r="G254" s="29" t="s">
        <v>43</v>
      </c>
      <c r="H254" s="30" t="s">
        <v>11</v>
      </c>
      <c r="I254" s="54" t="n">
        <f aca="false">20*D254</f>
        <v>13.2</v>
      </c>
      <c r="J254" s="52"/>
      <c r="K254" s="53"/>
      <c r="L254" s="5"/>
      <c r="M254" s="5"/>
      <c r="N254" s="5"/>
      <c r="O254" s="5"/>
      <c r="P254" s="5"/>
      <c r="Q254" s="5"/>
      <c r="R254" s="5"/>
      <c r="S254" s="5"/>
      <c r="T254" s="5"/>
    </row>
    <row r="255" s="42" customFormat="true" ht="12.75" hidden="false" customHeight="false" outlineLevel="0" collapsed="false">
      <c r="A255" s="22" t="n">
        <f aca="false">1+A254</f>
        <v>249</v>
      </c>
      <c r="B255" s="29"/>
      <c r="C255" s="30"/>
      <c r="D255" s="52"/>
      <c r="E255" s="52"/>
      <c r="F255" s="53"/>
      <c r="G255" s="29" t="s">
        <v>44</v>
      </c>
      <c r="H255" s="30" t="s">
        <v>24</v>
      </c>
      <c r="I255" s="66" t="n">
        <f aca="false">0.8*D254</f>
        <v>0.5264</v>
      </c>
      <c r="J255" s="52"/>
      <c r="K255" s="53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5" hidden="false" customHeight="false" outlineLevel="0" collapsed="false">
      <c r="A256" s="22" t="n">
        <f aca="false">1+A255</f>
        <v>250</v>
      </c>
      <c r="B256" s="29"/>
      <c r="C256" s="30"/>
      <c r="D256" s="52"/>
      <c r="E256" s="52"/>
      <c r="F256" s="53"/>
      <c r="G256" s="29" t="s">
        <v>47</v>
      </c>
      <c r="H256" s="30" t="s">
        <v>11</v>
      </c>
      <c r="I256" s="54" t="n">
        <f aca="false">180*D254</f>
        <v>118.4</v>
      </c>
      <c r="J256" s="52"/>
      <c r="K256" s="53"/>
      <c r="L256" s="8"/>
    </row>
    <row r="257" customFormat="false" ht="12.75" hidden="false" customHeight="false" outlineLevel="0" collapsed="false">
      <c r="A257" s="22" t="n">
        <f aca="false">1+A256</f>
        <v>251</v>
      </c>
      <c r="B257" s="29" t="s">
        <v>48</v>
      </c>
      <c r="C257" s="30" t="s">
        <v>13</v>
      </c>
      <c r="D257" s="52" t="n">
        <v>0.658</v>
      </c>
      <c r="E257" s="52"/>
      <c r="F257" s="53"/>
      <c r="G257" s="29" t="s">
        <v>43</v>
      </c>
      <c r="H257" s="30" t="s">
        <v>11</v>
      </c>
      <c r="I257" s="54" t="n">
        <f aca="false">25*D257</f>
        <v>16.5</v>
      </c>
      <c r="J257" s="52"/>
      <c r="K257" s="53"/>
    </row>
    <row r="258" customFormat="false" ht="12.75" hidden="false" customHeight="false" outlineLevel="0" collapsed="false">
      <c r="A258" s="22" t="n">
        <f aca="false">1+A257</f>
        <v>252</v>
      </c>
      <c r="B258" s="29" t="s">
        <v>49</v>
      </c>
      <c r="C258" s="30" t="s">
        <v>13</v>
      </c>
      <c r="D258" s="52" t="n">
        <v>0.658</v>
      </c>
      <c r="E258" s="52"/>
      <c r="F258" s="53"/>
      <c r="G258" s="29" t="s">
        <v>44</v>
      </c>
      <c r="H258" s="30" t="s">
        <v>24</v>
      </c>
      <c r="I258" s="69" t="n">
        <f aca="false">0.84*D258</f>
        <v>0.55</v>
      </c>
      <c r="J258" s="52"/>
      <c r="K258" s="53"/>
    </row>
    <row r="259" customFormat="false" ht="12.75" hidden="false" customHeight="false" outlineLevel="0" collapsed="false">
      <c r="A259" s="22" t="n">
        <f aca="false">1+A258</f>
        <v>253</v>
      </c>
      <c r="B259" s="29"/>
      <c r="C259" s="30"/>
      <c r="D259" s="52"/>
      <c r="E259" s="52"/>
      <c r="F259" s="47"/>
      <c r="G259" s="29" t="s">
        <v>50</v>
      </c>
      <c r="H259" s="30" t="s">
        <v>20</v>
      </c>
      <c r="I259" s="54" t="n">
        <f aca="false">63*D258</f>
        <v>41.5</v>
      </c>
      <c r="J259" s="52"/>
      <c r="K259" s="53"/>
    </row>
    <row r="260" customFormat="false" ht="15" hidden="false" customHeight="false" outlineLevel="0" collapsed="false">
      <c r="A260" s="22" t="n">
        <f aca="false">1+A259</f>
        <v>254</v>
      </c>
      <c r="B260" s="43" t="s">
        <v>115</v>
      </c>
      <c r="C260" s="59"/>
      <c r="D260" s="31"/>
      <c r="E260" s="35"/>
      <c r="F260" s="57" t="n">
        <f aca="false">SUM(F251:F259)</f>
        <v>0</v>
      </c>
      <c r="G260" s="48"/>
      <c r="H260" s="49"/>
      <c r="I260" s="31"/>
      <c r="J260" s="50"/>
      <c r="K260" s="64" t="n">
        <f aca="false">SUM(K251:K259)</f>
        <v>0</v>
      </c>
    </row>
    <row r="261" customFormat="false" ht="12.75" hidden="false" customHeight="false" outlineLevel="0" collapsed="false">
      <c r="A261" s="22" t="n">
        <f aca="false">1+A260</f>
        <v>255</v>
      </c>
      <c r="B261" s="58" t="s">
        <v>119</v>
      </c>
      <c r="C261" s="59"/>
      <c r="D261" s="31"/>
      <c r="E261" s="35"/>
      <c r="F261" s="51"/>
      <c r="G261" s="48"/>
      <c r="H261" s="49"/>
      <c r="I261" s="31"/>
      <c r="J261" s="50"/>
      <c r="K261" s="72"/>
    </row>
    <row r="262" customFormat="false" ht="26.25" hidden="false" customHeight="true" outlineLevel="0" collapsed="false">
      <c r="A262" s="22" t="n">
        <f aca="false">1+A261</f>
        <v>256</v>
      </c>
      <c r="B262" s="62" t="s">
        <v>120</v>
      </c>
      <c r="C262" s="59"/>
      <c r="D262" s="31"/>
      <c r="E262" s="35"/>
      <c r="F262" s="51"/>
      <c r="G262" s="48"/>
      <c r="H262" s="49"/>
      <c r="I262" s="31"/>
      <c r="J262" s="50"/>
      <c r="K262" s="72"/>
    </row>
    <row r="263" customFormat="false" ht="12.75" hidden="false" customHeight="false" outlineLevel="0" collapsed="false">
      <c r="A263" s="22" t="n">
        <f aca="false">1+A262</f>
        <v>257</v>
      </c>
      <c r="B263" s="62" t="s">
        <v>121</v>
      </c>
      <c r="C263" s="59"/>
      <c r="D263" s="31"/>
      <c r="E263" s="35"/>
      <c r="F263" s="51"/>
      <c r="G263" s="48"/>
      <c r="H263" s="49"/>
      <c r="I263" s="31"/>
      <c r="J263" s="50"/>
      <c r="K263" s="72"/>
    </row>
    <row r="264" customFormat="false" ht="15" hidden="false" customHeight="true" outlineLevel="0" collapsed="false">
      <c r="A264" s="22" t="n">
        <f aca="false">1+A263</f>
        <v>258</v>
      </c>
      <c r="B264" s="29" t="s">
        <v>42</v>
      </c>
      <c r="C264" s="30" t="s">
        <v>13</v>
      </c>
      <c r="D264" s="52" t="n">
        <v>0.503</v>
      </c>
      <c r="E264" s="52"/>
      <c r="F264" s="53"/>
      <c r="G264" s="29" t="s">
        <v>43</v>
      </c>
      <c r="H264" s="30" t="s">
        <v>11</v>
      </c>
      <c r="I264" s="54" t="n">
        <f aca="false">D264*25</f>
        <v>12.6</v>
      </c>
      <c r="J264" s="52"/>
      <c r="K264" s="53"/>
    </row>
    <row r="265" customFormat="false" ht="12.75" hidden="false" customHeight="false" outlineLevel="0" collapsed="false">
      <c r="A265" s="22" t="n">
        <f aca="false">1+A264</f>
        <v>259</v>
      </c>
      <c r="B265" s="29"/>
      <c r="C265" s="30"/>
      <c r="D265" s="52"/>
      <c r="E265" s="52"/>
      <c r="F265" s="53"/>
      <c r="G265" s="29" t="s">
        <v>44</v>
      </c>
      <c r="H265" s="30" t="s">
        <v>24</v>
      </c>
      <c r="I265" s="69" t="n">
        <f aca="false">0.8*D264</f>
        <v>0.4</v>
      </c>
      <c r="J265" s="52"/>
      <c r="K265" s="53"/>
    </row>
    <row r="266" customFormat="false" ht="12.75" hidden="false" customHeight="false" outlineLevel="0" collapsed="false">
      <c r="A266" s="22" t="n">
        <f aca="false">1+A265</f>
        <v>260</v>
      </c>
      <c r="B266" s="29"/>
      <c r="C266" s="30"/>
      <c r="D266" s="52"/>
      <c r="E266" s="52"/>
      <c r="F266" s="53"/>
      <c r="G266" s="29" t="s">
        <v>45</v>
      </c>
      <c r="H266" s="30" t="s">
        <v>11</v>
      </c>
      <c r="I266" s="54" t="n">
        <f aca="false">180*D264</f>
        <v>90.5</v>
      </c>
      <c r="J266" s="52"/>
      <c r="K266" s="53"/>
    </row>
    <row r="267" customFormat="false" ht="12.75" hidden="false" customHeight="false" outlineLevel="0" collapsed="false">
      <c r="A267" s="22" t="n">
        <f aca="false">1+A266</f>
        <v>261</v>
      </c>
      <c r="B267" s="29" t="s">
        <v>46</v>
      </c>
      <c r="C267" s="30" t="s">
        <v>13</v>
      </c>
      <c r="D267" s="52" t="n">
        <v>0.503</v>
      </c>
      <c r="E267" s="52"/>
      <c r="F267" s="53"/>
      <c r="G267" s="29" t="s">
        <v>43</v>
      </c>
      <c r="H267" s="30" t="s">
        <v>11</v>
      </c>
      <c r="I267" s="54" t="n">
        <f aca="false">20*D267</f>
        <v>10.1</v>
      </c>
      <c r="J267" s="52"/>
      <c r="K267" s="53"/>
    </row>
    <row r="268" customFormat="false" ht="12.75" hidden="false" customHeight="false" outlineLevel="0" collapsed="false">
      <c r="A268" s="22" t="n">
        <f aca="false">1+A267</f>
        <v>262</v>
      </c>
      <c r="B268" s="29"/>
      <c r="C268" s="30"/>
      <c r="D268" s="52"/>
      <c r="E268" s="52"/>
      <c r="F268" s="53"/>
      <c r="G268" s="29" t="s">
        <v>44</v>
      </c>
      <c r="H268" s="30" t="s">
        <v>24</v>
      </c>
      <c r="I268" s="66" t="n">
        <f aca="false">0.8*D267</f>
        <v>0.4024</v>
      </c>
      <c r="J268" s="52"/>
      <c r="K268" s="53"/>
    </row>
    <row r="269" customFormat="false" ht="12.75" hidden="false" customHeight="false" outlineLevel="0" collapsed="false">
      <c r="A269" s="22" t="n">
        <f aca="false">1+A268</f>
        <v>263</v>
      </c>
      <c r="B269" s="29"/>
      <c r="C269" s="30"/>
      <c r="D269" s="52"/>
      <c r="E269" s="52"/>
      <c r="F269" s="53"/>
      <c r="G269" s="29" t="s">
        <v>47</v>
      </c>
      <c r="H269" s="30" t="s">
        <v>11</v>
      </c>
      <c r="I269" s="54" t="n">
        <f aca="false">180*D267</f>
        <v>90.5</v>
      </c>
      <c r="J269" s="52"/>
      <c r="K269" s="53"/>
    </row>
    <row r="270" customFormat="false" ht="12.75" hidden="false" customHeight="false" outlineLevel="0" collapsed="false">
      <c r="A270" s="22" t="n">
        <f aca="false">1+A269</f>
        <v>264</v>
      </c>
      <c r="B270" s="29" t="s">
        <v>48</v>
      </c>
      <c r="C270" s="30" t="s">
        <v>13</v>
      </c>
      <c r="D270" s="52" t="n">
        <v>0.503</v>
      </c>
      <c r="E270" s="52"/>
      <c r="F270" s="53"/>
      <c r="G270" s="29" t="s">
        <v>43</v>
      </c>
      <c r="H270" s="30" t="s">
        <v>11</v>
      </c>
      <c r="I270" s="54" t="n">
        <f aca="false">25*D270</f>
        <v>12.6</v>
      </c>
      <c r="J270" s="52"/>
      <c r="K270" s="53"/>
    </row>
    <row r="271" customFormat="false" ht="12.75" hidden="false" customHeight="false" outlineLevel="0" collapsed="false">
      <c r="A271" s="22" t="n">
        <f aca="false">1+A270</f>
        <v>265</v>
      </c>
      <c r="B271" s="29" t="s">
        <v>49</v>
      </c>
      <c r="C271" s="30" t="s">
        <v>13</v>
      </c>
      <c r="D271" s="52" t="n">
        <v>0.503</v>
      </c>
      <c r="E271" s="52"/>
      <c r="F271" s="53"/>
      <c r="G271" s="29" t="s">
        <v>44</v>
      </c>
      <c r="H271" s="30" t="s">
        <v>24</v>
      </c>
      <c r="I271" s="69" t="n">
        <f aca="false">0.84*D271</f>
        <v>0.42</v>
      </c>
      <c r="J271" s="52"/>
      <c r="K271" s="53"/>
    </row>
    <row r="272" customFormat="false" ht="12.75" hidden="false" customHeight="false" outlineLevel="0" collapsed="false">
      <c r="A272" s="22" t="n">
        <f aca="false">1+A271</f>
        <v>266</v>
      </c>
      <c r="B272" s="29"/>
      <c r="C272" s="30"/>
      <c r="D272" s="52"/>
      <c r="E272" s="52"/>
      <c r="F272" s="47"/>
      <c r="G272" s="29" t="s">
        <v>50</v>
      </c>
      <c r="H272" s="30" t="s">
        <v>20</v>
      </c>
      <c r="I272" s="54" t="n">
        <f aca="false">63*D271</f>
        <v>31.7</v>
      </c>
      <c r="J272" s="52" t="n">
        <f aca="false">J259</f>
        <v>0</v>
      </c>
      <c r="K272" s="53" t="n">
        <f aca="false">J272*I272</f>
        <v>0</v>
      </c>
    </row>
    <row r="273" customFormat="false" ht="15" hidden="false" customHeight="false" outlineLevel="0" collapsed="false">
      <c r="A273" s="22" t="n">
        <f aca="false">1+A272</f>
        <v>267</v>
      </c>
      <c r="B273" s="43" t="s">
        <v>122</v>
      </c>
      <c r="C273" s="59"/>
      <c r="D273" s="31"/>
      <c r="E273" s="35"/>
      <c r="F273" s="57" t="n">
        <f aca="false">SUM(F264:F272)</f>
        <v>0</v>
      </c>
      <c r="G273" s="48"/>
      <c r="H273" s="49"/>
      <c r="I273" s="31"/>
      <c r="J273" s="50"/>
      <c r="K273" s="64" t="n">
        <f aca="false">SUM(K264:K272)</f>
        <v>0</v>
      </c>
    </row>
    <row r="274" customFormat="false" ht="12.75" hidden="false" customHeight="false" outlineLevel="0" collapsed="false">
      <c r="A274" s="22" t="n">
        <f aca="false">1+A273</f>
        <v>268</v>
      </c>
      <c r="B274" s="58" t="s">
        <v>123</v>
      </c>
      <c r="C274" s="59"/>
      <c r="D274" s="31"/>
      <c r="E274" s="35"/>
      <c r="F274" s="51"/>
      <c r="G274" s="48"/>
      <c r="H274" s="49"/>
      <c r="I274" s="31"/>
      <c r="J274" s="50"/>
      <c r="K274" s="72"/>
    </row>
    <row r="275" customFormat="false" ht="25.5" hidden="false" customHeight="false" outlineLevel="0" collapsed="false">
      <c r="A275" s="22" t="n">
        <f aca="false">1+A274</f>
        <v>269</v>
      </c>
      <c r="B275" s="62" t="s">
        <v>124</v>
      </c>
      <c r="C275" s="59"/>
      <c r="D275" s="31"/>
      <c r="E275" s="35"/>
      <c r="F275" s="51"/>
      <c r="G275" s="48"/>
      <c r="H275" s="49"/>
      <c r="I275" s="31"/>
      <c r="J275" s="50"/>
      <c r="K275" s="72"/>
    </row>
    <row r="276" customFormat="false" ht="12.75" hidden="false" customHeight="false" outlineLevel="0" collapsed="false">
      <c r="A276" s="22" t="n">
        <f aca="false">1+A275</f>
        <v>270</v>
      </c>
      <c r="B276" s="29" t="s">
        <v>42</v>
      </c>
      <c r="C276" s="30" t="s">
        <v>13</v>
      </c>
      <c r="D276" s="52" t="n">
        <v>0.5388</v>
      </c>
      <c r="E276" s="52"/>
      <c r="F276" s="53"/>
      <c r="G276" s="29" t="s">
        <v>43</v>
      </c>
      <c r="H276" s="30" t="s">
        <v>11</v>
      </c>
      <c r="I276" s="54" t="n">
        <f aca="false">D276*25</f>
        <v>13.5</v>
      </c>
      <c r="J276" s="52"/>
      <c r="K276" s="53"/>
    </row>
    <row r="277" customFormat="false" ht="12.75" hidden="false" customHeight="false" outlineLevel="0" collapsed="false">
      <c r="A277" s="22" t="n">
        <f aca="false">1+A276</f>
        <v>271</v>
      </c>
      <c r="B277" s="29"/>
      <c r="C277" s="30"/>
      <c r="D277" s="52"/>
      <c r="E277" s="52"/>
      <c r="F277" s="53"/>
      <c r="G277" s="29" t="s">
        <v>44</v>
      </c>
      <c r="H277" s="30" t="s">
        <v>24</v>
      </c>
      <c r="I277" s="69" t="n">
        <f aca="false">0.8*D276</f>
        <v>0.43</v>
      </c>
      <c r="J277" s="52"/>
      <c r="K277" s="53"/>
    </row>
    <row r="278" customFormat="false" ht="12.75" hidden="false" customHeight="false" outlineLevel="0" collapsed="false">
      <c r="A278" s="22" t="n">
        <f aca="false">1+A277</f>
        <v>272</v>
      </c>
      <c r="B278" s="29"/>
      <c r="C278" s="30"/>
      <c r="D278" s="52"/>
      <c r="E278" s="52"/>
      <c r="F278" s="53"/>
      <c r="G278" s="29" t="s">
        <v>45</v>
      </c>
      <c r="H278" s="30" t="s">
        <v>11</v>
      </c>
      <c r="I278" s="54" t="n">
        <f aca="false">180*D276</f>
        <v>97</v>
      </c>
      <c r="J278" s="52"/>
      <c r="K278" s="53"/>
    </row>
    <row r="279" customFormat="false" ht="12.75" hidden="false" customHeight="false" outlineLevel="0" collapsed="false">
      <c r="A279" s="22" t="n">
        <f aca="false">1+A278</f>
        <v>273</v>
      </c>
      <c r="B279" s="29" t="s">
        <v>46</v>
      </c>
      <c r="C279" s="30" t="s">
        <v>13</v>
      </c>
      <c r="D279" s="52" t="n">
        <v>0.5388</v>
      </c>
      <c r="E279" s="52"/>
      <c r="F279" s="53"/>
      <c r="G279" s="29" t="s">
        <v>43</v>
      </c>
      <c r="H279" s="30" t="s">
        <v>11</v>
      </c>
      <c r="I279" s="54" t="n">
        <f aca="false">20*D279</f>
        <v>10.8</v>
      </c>
      <c r="J279" s="52"/>
      <c r="K279" s="53"/>
    </row>
    <row r="280" customFormat="false" ht="45" hidden="false" customHeight="true" outlineLevel="0" collapsed="false">
      <c r="A280" s="22" t="n">
        <f aca="false">1+A279</f>
        <v>274</v>
      </c>
      <c r="B280" s="29"/>
      <c r="C280" s="30"/>
      <c r="D280" s="52"/>
      <c r="E280" s="52"/>
      <c r="F280" s="53"/>
      <c r="G280" s="29" t="s">
        <v>44</v>
      </c>
      <c r="H280" s="30" t="s">
        <v>24</v>
      </c>
      <c r="I280" s="66" t="n">
        <f aca="false">0.8*D279</f>
        <v>0.43104</v>
      </c>
      <c r="J280" s="52"/>
      <c r="K280" s="53"/>
    </row>
    <row r="281" customFormat="false" ht="12.75" hidden="false" customHeight="false" outlineLevel="0" collapsed="false">
      <c r="A281" s="22" t="n">
        <f aca="false">1+A280</f>
        <v>275</v>
      </c>
      <c r="B281" s="29"/>
      <c r="C281" s="30"/>
      <c r="D281" s="52"/>
      <c r="E281" s="52"/>
      <c r="F281" s="53"/>
      <c r="G281" s="29" t="s">
        <v>47</v>
      </c>
      <c r="H281" s="30" t="s">
        <v>11</v>
      </c>
      <c r="I281" s="54" t="n">
        <f aca="false">180*D279</f>
        <v>97</v>
      </c>
      <c r="J281" s="52"/>
      <c r="K281" s="53"/>
    </row>
    <row r="282" customFormat="false" ht="12.75" hidden="false" customHeight="false" outlineLevel="0" collapsed="false">
      <c r="A282" s="22" t="n">
        <f aca="false">1+A281</f>
        <v>276</v>
      </c>
      <c r="B282" s="29" t="s">
        <v>48</v>
      </c>
      <c r="C282" s="30" t="s">
        <v>13</v>
      </c>
      <c r="D282" s="52" t="n">
        <v>0.5388</v>
      </c>
      <c r="E282" s="52"/>
      <c r="F282" s="53"/>
      <c r="G282" s="29" t="s">
        <v>43</v>
      </c>
      <c r="H282" s="30" t="s">
        <v>11</v>
      </c>
      <c r="I282" s="54" t="n">
        <f aca="false">25*D282</f>
        <v>13.5</v>
      </c>
      <c r="J282" s="52"/>
      <c r="K282" s="53"/>
    </row>
    <row r="283" customFormat="false" ht="12.75" hidden="false" customHeight="false" outlineLevel="0" collapsed="false">
      <c r="A283" s="22" t="n">
        <f aca="false">1+A282</f>
        <v>277</v>
      </c>
      <c r="B283" s="29" t="s">
        <v>49</v>
      </c>
      <c r="C283" s="30" t="s">
        <v>13</v>
      </c>
      <c r="D283" s="52" t="n">
        <v>0.5388</v>
      </c>
      <c r="E283" s="52"/>
      <c r="F283" s="53"/>
      <c r="G283" s="29" t="s">
        <v>44</v>
      </c>
      <c r="H283" s="30" t="s">
        <v>24</v>
      </c>
      <c r="I283" s="69" t="n">
        <f aca="false">0.84*D283</f>
        <v>0.45</v>
      </c>
      <c r="J283" s="52"/>
      <c r="K283" s="53"/>
    </row>
    <row r="284" customFormat="false" ht="12.75" hidden="false" customHeight="false" outlineLevel="0" collapsed="false">
      <c r="A284" s="22" t="n">
        <f aca="false">1+A283</f>
        <v>278</v>
      </c>
      <c r="B284" s="29"/>
      <c r="C284" s="30"/>
      <c r="D284" s="52"/>
      <c r="E284" s="52"/>
      <c r="F284" s="47"/>
      <c r="G284" s="29" t="s">
        <v>50</v>
      </c>
      <c r="H284" s="30" t="s">
        <v>20</v>
      </c>
      <c r="I284" s="54" t="n">
        <f aca="false">63*D283</f>
        <v>33.9</v>
      </c>
      <c r="J284" s="52"/>
      <c r="K284" s="53"/>
    </row>
    <row r="285" customFormat="false" ht="12.75" hidden="false" customHeight="false" outlineLevel="0" collapsed="false">
      <c r="A285" s="22" t="n">
        <f aca="false">1+A284</f>
        <v>279</v>
      </c>
      <c r="B285" s="29"/>
      <c r="C285" s="30"/>
      <c r="D285" s="52"/>
      <c r="E285" s="52"/>
      <c r="F285" s="35"/>
      <c r="G285" s="73"/>
      <c r="H285" s="30"/>
      <c r="I285" s="31"/>
      <c r="J285" s="50"/>
      <c r="K285" s="74"/>
    </row>
    <row r="286" customFormat="false" ht="12.75" hidden="false" customHeight="false" outlineLevel="0" collapsed="false">
      <c r="A286" s="22" t="n">
        <f aca="false">1+A285</f>
        <v>280</v>
      </c>
      <c r="B286" s="29"/>
      <c r="C286" s="30"/>
      <c r="D286" s="52"/>
      <c r="E286" s="52"/>
      <c r="F286" s="35"/>
      <c r="G286" s="75"/>
      <c r="H286" s="30"/>
      <c r="I286" s="31"/>
      <c r="J286" s="50"/>
      <c r="K286" s="74"/>
    </row>
    <row r="287" customFormat="false" ht="15" hidden="false" customHeight="false" outlineLevel="0" collapsed="false">
      <c r="A287" s="22" t="n">
        <f aca="false">1+A286</f>
        <v>281</v>
      </c>
      <c r="B287" s="43" t="s">
        <v>125</v>
      </c>
      <c r="C287" s="59"/>
      <c r="D287" s="31"/>
      <c r="E287" s="35"/>
      <c r="F287" s="57" t="n">
        <f aca="false">SUM(F276:F286)</f>
        <v>0</v>
      </c>
      <c r="G287" s="48"/>
      <c r="H287" s="49"/>
      <c r="I287" s="31"/>
      <c r="J287" s="50"/>
      <c r="K287" s="64" t="n">
        <f aca="false">SUM(K276:K286)</f>
        <v>0</v>
      </c>
    </row>
    <row r="288" customFormat="false" ht="12.75" hidden="false" customHeight="false" outlineLevel="0" collapsed="false">
      <c r="A288" s="22" t="n">
        <f aca="false">1+A287</f>
        <v>282</v>
      </c>
      <c r="B288" s="58" t="s">
        <v>126</v>
      </c>
      <c r="C288" s="59"/>
      <c r="D288" s="31"/>
      <c r="E288" s="35"/>
      <c r="F288" s="51"/>
      <c r="G288" s="48"/>
      <c r="H288" s="49"/>
      <c r="I288" s="31"/>
      <c r="J288" s="50"/>
      <c r="K288" s="72"/>
    </row>
    <row r="289" customFormat="false" ht="25.5" hidden="false" customHeight="false" outlineLevel="0" collapsed="false">
      <c r="A289" s="22" t="n">
        <f aca="false">1+A288</f>
        <v>283</v>
      </c>
      <c r="B289" s="65" t="s">
        <v>127</v>
      </c>
      <c r="C289" s="59"/>
      <c r="D289" s="31"/>
      <c r="E289" s="35"/>
      <c r="F289" s="51"/>
      <c r="G289" s="48"/>
      <c r="H289" s="49"/>
      <c r="I289" s="31"/>
      <c r="J289" s="50"/>
      <c r="K289" s="72"/>
    </row>
    <row r="290" customFormat="false" ht="12.75" hidden="false" customHeight="false" outlineLevel="0" collapsed="false">
      <c r="A290" s="22" t="n">
        <f aca="false">1+A289</f>
        <v>284</v>
      </c>
      <c r="B290" s="29" t="s">
        <v>42</v>
      </c>
      <c r="C290" s="30" t="s">
        <v>13</v>
      </c>
      <c r="D290" s="52" t="n">
        <v>0.7859</v>
      </c>
      <c r="E290" s="52"/>
      <c r="F290" s="53"/>
      <c r="G290" s="29" t="s">
        <v>43</v>
      </c>
      <c r="H290" s="30" t="s">
        <v>11</v>
      </c>
      <c r="I290" s="54" t="n">
        <f aca="false">D290*25</f>
        <v>19.6</v>
      </c>
      <c r="J290" s="52"/>
      <c r="K290" s="53"/>
    </row>
    <row r="291" customFormat="false" ht="12.75" hidden="false" customHeight="false" outlineLevel="0" collapsed="false">
      <c r="A291" s="22" t="n">
        <f aca="false">1+A290</f>
        <v>285</v>
      </c>
      <c r="B291" s="29"/>
      <c r="C291" s="30"/>
      <c r="D291" s="52"/>
      <c r="E291" s="52"/>
      <c r="F291" s="53"/>
      <c r="G291" s="29" t="s">
        <v>44</v>
      </c>
      <c r="H291" s="30" t="s">
        <v>24</v>
      </c>
      <c r="I291" s="69" t="n">
        <f aca="false">0.8*D290</f>
        <v>0.63</v>
      </c>
      <c r="J291" s="52"/>
      <c r="K291" s="53"/>
    </row>
    <row r="292" customFormat="false" ht="12.75" hidden="false" customHeight="false" outlineLevel="0" collapsed="false">
      <c r="A292" s="22" t="n">
        <f aca="false">1+A291</f>
        <v>286</v>
      </c>
      <c r="B292" s="29"/>
      <c r="C292" s="30"/>
      <c r="D292" s="52"/>
      <c r="E292" s="52"/>
      <c r="F292" s="53"/>
      <c r="G292" s="29" t="s">
        <v>45</v>
      </c>
      <c r="H292" s="30" t="s">
        <v>11</v>
      </c>
      <c r="I292" s="54" t="n">
        <f aca="false">180*D290</f>
        <v>141.5</v>
      </c>
      <c r="J292" s="52"/>
      <c r="K292" s="53"/>
    </row>
    <row r="293" customFormat="false" ht="12.75" hidden="false" customHeight="false" outlineLevel="0" collapsed="false">
      <c r="A293" s="22" t="n">
        <f aca="false">1+A292</f>
        <v>287</v>
      </c>
      <c r="B293" s="29" t="s">
        <v>46</v>
      </c>
      <c r="C293" s="30" t="s">
        <v>13</v>
      </c>
      <c r="D293" s="52" t="n">
        <v>0.7859</v>
      </c>
      <c r="E293" s="52"/>
      <c r="F293" s="53"/>
      <c r="G293" s="29" t="s">
        <v>43</v>
      </c>
      <c r="H293" s="30" t="s">
        <v>11</v>
      </c>
      <c r="I293" s="54" t="n">
        <f aca="false">20*D293</f>
        <v>15.7</v>
      </c>
      <c r="J293" s="52"/>
      <c r="K293" s="53"/>
    </row>
    <row r="294" customFormat="false" ht="12.75" hidden="false" customHeight="false" outlineLevel="0" collapsed="false">
      <c r="A294" s="22" t="n">
        <f aca="false">1+A293</f>
        <v>288</v>
      </c>
      <c r="B294" s="29"/>
      <c r="C294" s="30"/>
      <c r="D294" s="52"/>
      <c r="E294" s="52"/>
      <c r="F294" s="53"/>
      <c r="G294" s="29" t="s">
        <v>44</v>
      </c>
      <c r="H294" s="30" t="s">
        <v>24</v>
      </c>
      <c r="I294" s="66" t="n">
        <f aca="false">0.8*D293</f>
        <v>0.62872</v>
      </c>
      <c r="J294" s="52"/>
      <c r="K294" s="53"/>
    </row>
    <row r="295" customFormat="false" ht="12.75" hidden="false" customHeight="false" outlineLevel="0" collapsed="false">
      <c r="A295" s="22" t="n">
        <f aca="false">1+A294</f>
        <v>289</v>
      </c>
      <c r="B295" s="29"/>
      <c r="C295" s="30"/>
      <c r="D295" s="52"/>
      <c r="E295" s="52"/>
      <c r="F295" s="53"/>
      <c r="G295" s="29" t="s">
        <v>47</v>
      </c>
      <c r="H295" s="30" t="s">
        <v>11</v>
      </c>
      <c r="I295" s="54" t="n">
        <f aca="false">180*D293</f>
        <v>141.5</v>
      </c>
      <c r="J295" s="52"/>
      <c r="K295" s="53"/>
    </row>
    <row r="296" customFormat="false" ht="12.75" hidden="false" customHeight="false" outlineLevel="0" collapsed="false">
      <c r="A296" s="22" t="n">
        <f aca="false">1+A295</f>
        <v>290</v>
      </c>
      <c r="B296" s="29" t="s">
        <v>48</v>
      </c>
      <c r="C296" s="30" t="s">
        <v>13</v>
      </c>
      <c r="D296" s="52" t="n">
        <v>0.7859</v>
      </c>
      <c r="E296" s="52"/>
      <c r="F296" s="53"/>
      <c r="G296" s="29" t="s">
        <v>43</v>
      </c>
      <c r="H296" s="30" t="s">
        <v>11</v>
      </c>
      <c r="I296" s="54" t="n">
        <f aca="false">25*D296</f>
        <v>19.6</v>
      </c>
      <c r="J296" s="52"/>
      <c r="K296" s="53"/>
    </row>
    <row r="297" customFormat="false" ht="12.75" hidden="false" customHeight="false" outlineLevel="0" collapsed="false">
      <c r="A297" s="22" t="n">
        <f aca="false">1+A296</f>
        <v>291</v>
      </c>
      <c r="B297" s="29" t="s">
        <v>49</v>
      </c>
      <c r="C297" s="30" t="s">
        <v>13</v>
      </c>
      <c r="D297" s="52" t="n">
        <v>0.7859</v>
      </c>
      <c r="E297" s="52"/>
      <c r="F297" s="53"/>
      <c r="G297" s="29" t="s">
        <v>44</v>
      </c>
      <c r="H297" s="30" t="s">
        <v>24</v>
      </c>
      <c r="I297" s="69" t="n">
        <f aca="false">0.84*D297</f>
        <v>0.66</v>
      </c>
      <c r="J297" s="52"/>
      <c r="K297" s="53"/>
    </row>
    <row r="298" customFormat="false" ht="12.75" hidden="false" customHeight="false" outlineLevel="0" collapsed="false">
      <c r="A298" s="22" t="n">
        <f aca="false">1+A297</f>
        <v>292</v>
      </c>
      <c r="B298" s="29"/>
      <c r="C298" s="30"/>
      <c r="D298" s="52"/>
      <c r="E298" s="52"/>
      <c r="F298" s="47"/>
      <c r="G298" s="29" t="s">
        <v>50</v>
      </c>
      <c r="H298" s="30" t="s">
        <v>20</v>
      </c>
      <c r="I298" s="54" t="n">
        <f aca="false">63*D297</f>
        <v>49.5</v>
      </c>
      <c r="J298" s="52"/>
      <c r="K298" s="53"/>
    </row>
    <row r="299" customFormat="false" ht="12.75" hidden="false" customHeight="false" outlineLevel="0" collapsed="false">
      <c r="A299" s="22" t="n">
        <f aca="false">1+A298</f>
        <v>293</v>
      </c>
      <c r="B299" s="29"/>
      <c r="C299" s="30"/>
      <c r="D299" s="52"/>
      <c r="E299" s="52"/>
      <c r="F299" s="35"/>
      <c r="G299" s="73"/>
      <c r="H299" s="30"/>
      <c r="I299" s="31"/>
      <c r="J299" s="50"/>
      <c r="K299" s="74"/>
    </row>
    <row r="300" customFormat="false" ht="12.75" hidden="false" customHeight="false" outlineLevel="0" collapsed="false">
      <c r="A300" s="22" t="n">
        <f aca="false">1+A299</f>
        <v>294</v>
      </c>
      <c r="B300" s="29"/>
      <c r="C300" s="30"/>
      <c r="D300" s="52"/>
      <c r="E300" s="52"/>
      <c r="F300" s="35"/>
      <c r="G300" s="75"/>
      <c r="H300" s="30"/>
      <c r="I300" s="31"/>
      <c r="J300" s="50"/>
      <c r="K300" s="74"/>
    </row>
    <row r="301" customFormat="false" ht="15" hidden="false" customHeight="false" outlineLevel="0" collapsed="false">
      <c r="A301" s="22" t="n">
        <f aca="false">1+A300</f>
        <v>295</v>
      </c>
      <c r="B301" s="43" t="s">
        <v>128</v>
      </c>
      <c r="C301" s="59"/>
      <c r="D301" s="31"/>
      <c r="E301" s="35"/>
      <c r="F301" s="57" t="n">
        <f aca="false">SUM(F290:F300)</f>
        <v>0</v>
      </c>
      <c r="G301" s="48"/>
      <c r="H301" s="49"/>
      <c r="I301" s="31"/>
      <c r="J301" s="50"/>
      <c r="K301" s="64" t="n">
        <f aca="false">SUM(K290:K300)</f>
        <v>0</v>
      </c>
    </row>
    <row r="302" customFormat="false" ht="12.75" hidden="false" customHeight="false" outlineLevel="0" collapsed="false">
      <c r="A302" s="22" t="n">
        <f aca="false">1+A301</f>
        <v>296</v>
      </c>
      <c r="B302" s="58" t="s">
        <v>129</v>
      </c>
      <c r="C302" s="59"/>
      <c r="D302" s="31"/>
      <c r="E302" s="35"/>
      <c r="F302" s="51"/>
      <c r="G302" s="48"/>
      <c r="H302" s="49"/>
      <c r="I302" s="31"/>
      <c r="J302" s="50"/>
      <c r="K302" s="72"/>
    </row>
    <row r="303" customFormat="false" ht="25.5" hidden="false" customHeight="false" outlineLevel="0" collapsed="false">
      <c r="A303" s="22" t="n">
        <f aca="false">1+A302</f>
        <v>297</v>
      </c>
      <c r="B303" s="65" t="s">
        <v>130</v>
      </c>
      <c r="C303" s="59"/>
      <c r="D303" s="31"/>
      <c r="E303" s="35"/>
      <c r="F303" s="51"/>
      <c r="G303" s="48"/>
      <c r="H303" s="49"/>
      <c r="I303" s="31"/>
      <c r="J303" s="50"/>
      <c r="K303" s="72"/>
    </row>
    <row r="304" customFormat="false" ht="12.75" hidden="false" customHeight="false" outlineLevel="0" collapsed="false">
      <c r="A304" s="22" t="n">
        <f aca="false">1+A303</f>
        <v>298</v>
      </c>
      <c r="B304" s="29" t="s">
        <v>42</v>
      </c>
      <c r="C304" s="30" t="s">
        <v>13</v>
      </c>
      <c r="D304" s="52" t="n">
        <v>0.5494</v>
      </c>
      <c r="E304" s="52"/>
      <c r="F304" s="53"/>
      <c r="G304" s="29" t="s">
        <v>43</v>
      </c>
      <c r="H304" s="30" t="s">
        <v>11</v>
      </c>
      <c r="I304" s="54" t="n">
        <f aca="false">D304*25</f>
        <v>13.7</v>
      </c>
      <c r="J304" s="52"/>
      <c r="K304" s="53"/>
    </row>
    <row r="305" customFormat="false" ht="12.75" hidden="false" customHeight="false" outlineLevel="0" collapsed="false">
      <c r="A305" s="22" t="n">
        <f aca="false">1+A304</f>
        <v>299</v>
      </c>
      <c r="B305" s="29"/>
      <c r="C305" s="30"/>
      <c r="D305" s="52"/>
      <c r="E305" s="52"/>
      <c r="F305" s="53"/>
      <c r="G305" s="29" t="s">
        <v>44</v>
      </c>
      <c r="H305" s="30" t="s">
        <v>24</v>
      </c>
      <c r="I305" s="69" t="n">
        <f aca="false">0.8*D304</f>
        <v>0.44</v>
      </c>
      <c r="J305" s="52"/>
      <c r="K305" s="53"/>
    </row>
    <row r="306" customFormat="false" ht="12.75" hidden="false" customHeight="false" outlineLevel="0" collapsed="false">
      <c r="A306" s="22" t="n">
        <f aca="false">1+A305</f>
        <v>300</v>
      </c>
      <c r="B306" s="29"/>
      <c r="C306" s="30"/>
      <c r="D306" s="52"/>
      <c r="E306" s="52"/>
      <c r="F306" s="53"/>
      <c r="G306" s="29" t="s">
        <v>45</v>
      </c>
      <c r="H306" s="30" t="s">
        <v>11</v>
      </c>
      <c r="I306" s="54" t="n">
        <f aca="false">180*D304</f>
        <v>98.9</v>
      </c>
      <c r="J306" s="52"/>
      <c r="K306" s="53"/>
    </row>
    <row r="307" customFormat="false" ht="12.75" hidden="false" customHeight="false" outlineLevel="0" collapsed="false">
      <c r="A307" s="22" t="n">
        <f aca="false">1+A306</f>
        <v>301</v>
      </c>
      <c r="B307" s="29" t="s">
        <v>46</v>
      </c>
      <c r="C307" s="30" t="s">
        <v>13</v>
      </c>
      <c r="D307" s="52" t="n">
        <v>0.5494</v>
      </c>
      <c r="E307" s="52"/>
      <c r="F307" s="53"/>
      <c r="G307" s="29" t="s">
        <v>43</v>
      </c>
      <c r="H307" s="30" t="s">
        <v>11</v>
      </c>
      <c r="I307" s="54" t="n">
        <f aca="false">20*D307</f>
        <v>11</v>
      </c>
      <c r="J307" s="52"/>
      <c r="K307" s="53"/>
    </row>
    <row r="308" customFormat="false" ht="12.75" hidden="false" customHeight="false" outlineLevel="0" collapsed="false">
      <c r="A308" s="22" t="n">
        <f aca="false">1+A307</f>
        <v>302</v>
      </c>
      <c r="B308" s="29"/>
      <c r="C308" s="30"/>
      <c r="D308" s="52"/>
      <c r="E308" s="52"/>
      <c r="F308" s="53"/>
      <c r="G308" s="29" t="s">
        <v>44</v>
      </c>
      <c r="H308" s="30" t="s">
        <v>24</v>
      </c>
      <c r="I308" s="66" t="n">
        <f aca="false">0.8*D307</f>
        <v>0.43952</v>
      </c>
      <c r="J308" s="52"/>
      <c r="K308" s="53"/>
    </row>
    <row r="309" customFormat="false" ht="12.75" hidden="false" customHeight="false" outlineLevel="0" collapsed="false">
      <c r="A309" s="22" t="n">
        <f aca="false">1+A308</f>
        <v>303</v>
      </c>
      <c r="B309" s="29"/>
      <c r="C309" s="30"/>
      <c r="D309" s="52"/>
      <c r="E309" s="52"/>
      <c r="F309" s="53"/>
      <c r="G309" s="29" t="s">
        <v>47</v>
      </c>
      <c r="H309" s="30" t="s">
        <v>11</v>
      </c>
      <c r="I309" s="54" t="n">
        <f aca="false">180*D307</f>
        <v>98.9</v>
      </c>
      <c r="J309" s="52"/>
      <c r="K309" s="53"/>
    </row>
    <row r="310" customFormat="false" ht="12.75" hidden="false" customHeight="false" outlineLevel="0" collapsed="false">
      <c r="A310" s="22" t="n">
        <f aca="false">1+A309</f>
        <v>304</v>
      </c>
      <c r="B310" s="29" t="s">
        <v>48</v>
      </c>
      <c r="C310" s="30" t="s">
        <v>13</v>
      </c>
      <c r="D310" s="52" t="n">
        <v>0.5494</v>
      </c>
      <c r="E310" s="52"/>
      <c r="F310" s="53"/>
      <c r="G310" s="29" t="s">
        <v>43</v>
      </c>
      <c r="H310" s="30" t="s">
        <v>11</v>
      </c>
      <c r="I310" s="54" t="n">
        <f aca="false">25*D310</f>
        <v>13.7</v>
      </c>
      <c r="J310" s="52"/>
      <c r="K310" s="53"/>
    </row>
    <row r="311" customFormat="false" ht="12.75" hidden="false" customHeight="false" outlineLevel="0" collapsed="false">
      <c r="A311" s="22" t="n">
        <f aca="false">1+A310</f>
        <v>305</v>
      </c>
      <c r="B311" s="29" t="s">
        <v>49</v>
      </c>
      <c r="C311" s="30" t="s">
        <v>13</v>
      </c>
      <c r="D311" s="52" t="n">
        <v>0.5494</v>
      </c>
      <c r="E311" s="52"/>
      <c r="F311" s="53"/>
      <c r="G311" s="29" t="s">
        <v>44</v>
      </c>
      <c r="H311" s="30" t="s">
        <v>24</v>
      </c>
      <c r="I311" s="69" t="n">
        <f aca="false">0.84*D311</f>
        <v>0.46</v>
      </c>
      <c r="J311" s="52"/>
      <c r="K311" s="53"/>
    </row>
    <row r="312" customFormat="false" ht="12.75" hidden="false" customHeight="false" outlineLevel="0" collapsed="false">
      <c r="A312" s="22" t="n">
        <f aca="false">1+A311</f>
        <v>306</v>
      </c>
      <c r="B312" s="29"/>
      <c r="C312" s="30"/>
      <c r="D312" s="52"/>
      <c r="E312" s="52"/>
      <c r="F312" s="47"/>
      <c r="G312" s="29" t="s">
        <v>50</v>
      </c>
      <c r="H312" s="30" t="s">
        <v>20</v>
      </c>
      <c r="I312" s="54" t="n">
        <f aca="false">63*D311</f>
        <v>34.6</v>
      </c>
      <c r="J312" s="52"/>
      <c r="K312" s="53"/>
    </row>
    <row r="313" customFormat="false" ht="12.75" hidden="false" customHeight="false" outlineLevel="0" collapsed="false">
      <c r="A313" s="22" t="n">
        <f aca="false">1+A312</f>
        <v>307</v>
      </c>
      <c r="B313" s="29"/>
      <c r="C313" s="30"/>
      <c r="D313" s="52"/>
      <c r="E313" s="52"/>
      <c r="F313" s="35"/>
      <c r="G313" s="73"/>
      <c r="H313" s="30"/>
      <c r="I313" s="31"/>
      <c r="J313" s="50"/>
      <c r="K313" s="74"/>
    </row>
    <row r="314" customFormat="false" ht="12.75" hidden="false" customHeight="false" outlineLevel="0" collapsed="false">
      <c r="A314" s="22" t="n">
        <f aca="false">1+A313</f>
        <v>308</v>
      </c>
      <c r="B314" s="29"/>
      <c r="C314" s="30"/>
      <c r="D314" s="52"/>
      <c r="E314" s="52"/>
      <c r="F314" s="35"/>
      <c r="G314" s="75"/>
      <c r="H314" s="30"/>
      <c r="I314" s="31"/>
      <c r="J314" s="50"/>
      <c r="K314" s="74"/>
    </row>
    <row r="315" customFormat="false" ht="15" hidden="false" customHeight="false" outlineLevel="0" collapsed="false">
      <c r="A315" s="22" t="n">
        <f aca="false">1+A314</f>
        <v>309</v>
      </c>
      <c r="B315" s="43" t="s">
        <v>131</v>
      </c>
      <c r="C315" s="59"/>
      <c r="D315" s="31"/>
      <c r="E315" s="35"/>
      <c r="F315" s="57" t="n">
        <f aca="false">SUM(F304:F314)</f>
        <v>0</v>
      </c>
      <c r="G315" s="48"/>
      <c r="H315" s="49"/>
      <c r="I315" s="31"/>
      <c r="J315" s="50"/>
      <c r="K315" s="64" t="n">
        <f aca="false">SUM(K304:K314)</f>
        <v>0</v>
      </c>
    </row>
    <row r="316" customFormat="false" ht="12.75" hidden="false" customHeight="false" outlineLevel="0" collapsed="false">
      <c r="A316" s="22" t="n">
        <f aca="false">1+A315</f>
        <v>310</v>
      </c>
      <c r="B316" s="58" t="s">
        <v>132</v>
      </c>
      <c r="C316" s="59"/>
      <c r="D316" s="31"/>
      <c r="E316" s="35"/>
      <c r="F316" s="51"/>
      <c r="G316" s="48"/>
      <c r="H316" s="49"/>
      <c r="I316" s="31"/>
      <c r="J316" s="50"/>
      <c r="K316" s="72"/>
    </row>
    <row r="317" customFormat="false" ht="25.5" hidden="false" customHeight="false" outlineLevel="0" collapsed="false">
      <c r="A317" s="22" t="n">
        <f aca="false">1+A316</f>
        <v>311</v>
      </c>
      <c r="B317" s="65" t="s">
        <v>133</v>
      </c>
      <c r="C317" s="59"/>
      <c r="D317" s="31"/>
      <c r="E317" s="35"/>
      <c r="F317" s="51"/>
      <c r="G317" s="48"/>
      <c r="H317" s="49"/>
      <c r="I317" s="31"/>
      <c r="J317" s="50"/>
      <c r="K317" s="72"/>
    </row>
    <row r="318" customFormat="false" ht="12.75" hidden="false" customHeight="false" outlineLevel="0" collapsed="false">
      <c r="A318" s="22" t="n">
        <f aca="false">1+A317</f>
        <v>312</v>
      </c>
      <c r="B318" s="29" t="s">
        <v>42</v>
      </c>
      <c r="C318" s="30" t="s">
        <v>13</v>
      </c>
      <c r="D318" s="52" t="n">
        <v>0.5434</v>
      </c>
      <c r="E318" s="52"/>
      <c r="F318" s="53"/>
      <c r="G318" s="29" t="s">
        <v>43</v>
      </c>
      <c r="H318" s="30" t="s">
        <v>11</v>
      </c>
      <c r="I318" s="54" t="n">
        <f aca="false">D318*25</f>
        <v>13.6</v>
      </c>
      <c r="J318" s="52"/>
      <c r="K318" s="53"/>
    </row>
    <row r="319" customFormat="false" ht="12.75" hidden="false" customHeight="false" outlineLevel="0" collapsed="false">
      <c r="A319" s="22" t="n">
        <f aca="false">1+A318</f>
        <v>313</v>
      </c>
      <c r="B319" s="29"/>
      <c r="C319" s="30"/>
      <c r="D319" s="52"/>
      <c r="E319" s="52"/>
      <c r="F319" s="53"/>
      <c r="G319" s="29" t="s">
        <v>44</v>
      </c>
      <c r="H319" s="30" t="s">
        <v>24</v>
      </c>
      <c r="I319" s="69" t="n">
        <f aca="false">0.8*D318</f>
        <v>0.43</v>
      </c>
      <c r="J319" s="52"/>
      <c r="K319" s="53"/>
    </row>
    <row r="320" customFormat="false" ht="12.75" hidden="false" customHeight="false" outlineLevel="0" collapsed="false">
      <c r="A320" s="22" t="n">
        <f aca="false">1+A319</f>
        <v>314</v>
      </c>
      <c r="B320" s="29"/>
      <c r="C320" s="30"/>
      <c r="D320" s="52"/>
      <c r="E320" s="52"/>
      <c r="F320" s="53"/>
      <c r="G320" s="29" t="s">
        <v>45</v>
      </c>
      <c r="H320" s="30" t="s">
        <v>11</v>
      </c>
      <c r="I320" s="54" t="n">
        <f aca="false">180*D318</f>
        <v>97.8</v>
      </c>
      <c r="J320" s="52"/>
      <c r="K320" s="53"/>
    </row>
    <row r="321" customFormat="false" ht="12.75" hidden="false" customHeight="false" outlineLevel="0" collapsed="false">
      <c r="A321" s="22" t="n">
        <f aca="false">1+A320</f>
        <v>315</v>
      </c>
      <c r="B321" s="29" t="s">
        <v>46</v>
      </c>
      <c r="C321" s="30" t="s">
        <v>13</v>
      </c>
      <c r="D321" s="52" t="n">
        <v>0.5434</v>
      </c>
      <c r="E321" s="52"/>
      <c r="F321" s="53"/>
      <c r="G321" s="29" t="s">
        <v>43</v>
      </c>
      <c r="H321" s="30" t="s">
        <v>11</v>
      </c>
      <c r="I321" s="54" t="n">
        <f aca="false">20*D321</f>
        <v>10.9</v>
      </c>
      <c r="J321" s="52"/>
      <c r="K321" s="53"/>
    </row>
    <row r="322" customFormat="false" ht="12.75" hidden="false" customHeight="false" outlineLevel="0" collapsed="false">
      <c r="A322" s="22" t="n">
        <f aca="false">1+A321</f>
        <v>316</v>
      </c>
      <c r="B322" s="29"/>
      <c r="C322" s="30"/>
      <c r="D322" s="52"/>
      <c r="E322" s="52"/>
      <c r="F322" s="53"/>
      <c r="G322" s="29" t="s">
        <v>44</v>
      </c>
      <c r="H322" s="30" t="s">
        <v>24</v>
      </c>
      <c r="I322" s="66" t="n">
        <f aca="false">0.8*D321</f>
        <v>0.43472</v>
      </c>
      <c r="J322" s="52"/>
      <c r="K322" s="53"/>
    </row>
    <row r="323" customFormat="false" ht="12.75" hidden="false" customHeight="false" outlineLevel="0" collapsed="false">
      <c r="A323" s="22" t="n">
        <f aca="false">1+A322</f>
        <v>317</v>
      </c>
      <c r="B323" s="29"/>
      <c r="C323" s="30"/>
      <c r="D323" s="52"/>
      <c r="E323" s="52"/>
      <c r="F323" s="53"/>
      <c r="G323" s="29" t="s">
        <v>47</v>
      </c>
      <c r="H323" s="30" t="s">
        <v>11</v>
      </c>
      <c r="I323" s="54" t="n">
        <f aca="false">180*D321</f>
        <v>97.8</v>
      </c>
      <c r="J323" s="52"/>
      <c r="K323" s="53"/>
    </row>
    <row r="324" customFormat="false" ht="12.75" hidden="false" customHeight="false" outlineLevel="0" collapsed="false">
      <c r="A324" s="22" t="n">
        <f aca="false">1+A323</f>
        <v>318</v>
      </c>
      <c r="B324" s="29" t="s">
        <v>48</v>
      </c>
      <c r="C324" s="30" t="s">
        <v>13</v>
      </c>
      <c r="D324" s="52" t="n">
        <v>0.5434</v>
      </c>
      <c r="E324" s="52"/>
      <c r="F324" s="53"/>
      <c r="G324" s="29" t="s">
        <v>43</v>
      </c>
      <c r="H324" s="30" t="s">
        <v>11</v>
      </c>
      <c r="I324" s="54" t="n">
        <f aca="false">25*D324</f>
        <v>13.6</v>
      </c>
      <c r="J324" s="52"/>
      <c r="K324" s="53"/>
    </row>
    <row r="325" customFormat="false" ht="12.75" hidden="false" customHeight="false" outlineLevel="0" collapsed="false">
      <c r="A325" s="22" t="n">
        <f aca="false">1+A324</f>
        <v>319</v>
      </c>
      <c r="B325" s="29" t="s">
        <v>49</v>
      </c>
      <c r="C325" s="30" t="s">
        <v>13</v>
      </c>
      <c r="D325" s="52" t="n">
        <v>0.5434</v>
      </c>
      <c r="E325" s="52"/>
      <c r="F325" s="53"/>
      <c r="G325" s="29" t="s">
        <v>44</v>
      </c>
      <c r="H325" s="30" t="s">
        <v>24</v>
      </c>
      <c r="I325" s="69" t="n">
        <f aca="false">0.84*D325</f>
        <v>0.46</v>
      </c>
      <c r="J325" s="52"/>
      <c r="K325" s="53"/>
    </row>
    <row r="326" customFormat="false" ht="12.75" hidden="false" customHeight="false" outlineLevel="0" collapsed="false">
      <c r="A326" s="22" t="n">
        <f aca="false">1+A325</f>
        <v>320</v>
      </c>
      <c r="B326" s="29"/>
      <c r="C326" s="30"/>
      <c r="D326" s="52"/>
      <c r="E326" s="52"/>
      <c r="F326" s="47"/>
      <c r="G326" s="29" t="s">
        <v>50</v>
      </c>
      <c r="H326" s="30" t="s">
        <v>20</v>
      </c>
      <c r="I326" s="54" t="n">
        <f aca="false">63*D325</f>
        <v>34.2</v>
      </c>
      <c r="J326" s="52"/>
      <c r="K326" s="53"/>
    </row>
    <row r="327" customFormat="false" ht="12.75" hidden="false" customHeight="false" outlineLevel="0" collapsed="false">
      <c r="A327" s="22" t="n">
        <f aca="false">1+A326</f>
        <v>321</v>
      </c>
      <c r="B327" s="29"/>
      <c r="C327" s="30"/>
      <c r="D327" s="52"/>
      <c r="E327" s="52"/>
      <c r="F327" s="35"/>
      <c r="G327" s="73"/>
      <c r="H327" s="30"/>
      <c r="I327" s="31"/>
      <c r="J327" s="50"/>
      <c r="K327" s="74"/>
    </row>
    <row r="328" customFormat="false" ht="12.75" hidden="false" customHeight="false" outlineLevel="0" collapsed="false">
      <c r="A328" s="22" t="n">
        <f aca="false">1+A327</f>
        <v>322</v>
      </c>
      <c r="B328" s="29"/>
      <c r="C328" s="30"/>
      <c r="D328" s="52"/>
      <c r="E328" s="52"/>
      <c r="F328" s="35"/>
      <c r="G328" s="75"/>
      <c r="H328" s="30"/>
      <c r="I328" s="31"/>
      <c r="J328" s="50"/>
      <c r="K328" s="74"/>
    </row>
    <row r="329" customFormat="false" ht="15" hidden="false" customHeight="false" outlineLevel="0" collapsed="false">
      <c r="A329" s="22" t="n">
        <f aca="false">1+A328</f>
        <v>323</v>
      </c>
      <c r="B329" s="43" t="s">
        <v>134</v>
      </c>
      <c r="C329" s="59"/>
      <c r="D329" s="31"/>
      <c r="E329" s="35"/>
      <c r="F329" s="57" t="n">
        <f aca="false">SUM(F317:F328)</f>
        <v>0</v>
      </c>
      <c r="G329" s="48"/>
      <c r="H329" s="49"/>
      <c r="I329" s="31"/>
      <c r="J329" s="50"/>
      <c r="K329" s="64" t="n">
        <f aca="false">SUM(K318:K328)</f>
        <v>0</v>
      </c>
    </row>
    <row r="330" customFormat="false" ht="15" hidden="false" customHeight="false" outlineLevel="0" collapsed="false">
      <c r="A330" s="22" t="n">
        <f aca="false">1+A329</f>
        <v>324</v>
      </c>
      <c r="B330" s="58" t="s">
        <v>135</v>
      </c>
      <c r="C330" s="59"/>
      <c r="D330" s="31"/>
      <c r="E330" s="35"/>
      <c r="F330" s="57"/>
      <c r="G330" s="48"/>
      <c r="H330" s="49"/>
      <c r="I330" s="31"/>
      <c r="J330" s="50"/>
      <c r="K330" s="64"/>
    </row>
    <row r="331" customFormat="false" ht="25.5" hidden="false" customHeight="false" outlineLevel="0" collapsed="false">
      <c r="A331" s="22" t="n">
        <f aca="false">1+A330</f>
        <v>325</v>
      </c>
      <c r="B331" s="58" t="s">
        <v>136</v>
      </c>
      <c r="C331" s="30"/>
      <c r="D331" s="52"/>
      <c r="E331" s="52"/>
      <c r="F331" s="53"/>
      <c r="G331" s="29"/>
      <c r="H331" s="30"/>
      <c r="I331" s="54"/>
      <c r="J331" s="52"/>
      <c r="K331" s="53"/>
    </row>
    <row r="332" customFormat="false" ht="51" hidden="false" customHeight="false" outlineLevel="0" collapsed="false">
      <c r="A332" s="22" t="n">
        <f aca="false">1+A331</f>
        <v>326</v>
      </c>
      <c r="B332" s="29" t="s">
        <v>95</v>
      </c>
      <c r="C332" s="30" t="s">
        <v>13</v>
      </c>
      <c r="D332" s="52" t="n">
        <v>0.17</v>
      </c>
      <c r="E332" s="52"/>
      <c r="F332" s="35"/>
      <c r="G332" s="29" t="s">
        <v>19</v>
      </c>
      <c r="H332" s="30" t="s">
        <v>20</v>
      </c>
      <c r="I332" s="52" t="n">
        <f aca="false">20*D332</f>
        <v>3.4</v>
      </c>
      <c r="J332" s="52"/>
      <c r="K332" s="35"/>
    </row>
    <row r="333" customFormat="false" ht="12.75" hidden="false" customHeight="false" outlineLevel="0" collapsed="false">
      <c r="A333" s="22" t="n">
        <f aca="false">1+A332</f>
        <v>327</v>
      </c>
      <c r="B333" s="29"/>
      <c r="C333" s="30"/>
      <c r="D333" s="52"/>
      <c r="E333" s="52"/>
      <c r="F333" s="35"/>
      <c r="G333" s="29" t="s">
        <v>23</v>
      </c>
      <c r="H333" s="30" t="s">
        <v>24</v>
      </c>
      <c r="I333" s="52" t="n">
        <f aca="false">110*D332</f>
        <v>18.7</v>
      </c>
      <c r="J333" s="52"/>
      <c r="K333" s="35"/>
    </row>
    <row r="334" customFormat="false" ht="12.75" hidden="false" customHeight="false" outlineLevel="0" collapsed="false">
      <c r="A334" s="22" t="n">
        <f aca="false">1+A333</f>
        <v>328</v>
      </c>
      <c r="B334" s="29"/>
      <c r="C334" s="30"/>
      <c r="D334" s="52"/>
      <c r="E334" s="52"/>
      <c r="F334" s="35"/>
      <c r="G334" s="29" t="s">
        <v>22</v>
      </c>
      <c r="H334" s="30" t="s">
        <v>11</v>
      </c>
      <c r="I334" s="55" t="n">
        <f aca="false">550*D332</f>
        <v>94</v>
      </c>
      <c r="J334" s="52"/>
      <c r="K334" s="35"/>
    </row>
    <row r="335" customFormat="false" ht="12.75" hidden="false" customHeight="false" outlineLevel="0" collapsed="false">
      <c r="A335" s="22" t="n">
        <f aca="false">1+A334</f>
        <v>329</v>
      </c>
      <c r="B335" s="29"/>
      <c r="C335" s="30"/>
      <c r="D335" s="52"/>
      <c r="E335" s="52"/>
      <c r="F335" s="35"/>
      <c r="G335" s="29" t="s">
        <v>15</v>
      </c>
      <c r="H335" s="30" t="s">
        <v>16</v>
      </c>
      <c r="I335" s="52" t="n">
        <v>184</v>
      </c>
      <c r="J335" s="52"/>
      <c r="K335" s="35"/>
    </row>
    <row r="336" customFormat="false" ht="12.75" hidden="false" customHeight="false" outlineLevel="0" collapsed="false">
      <c r="A336" s="22" t="n">
        <f aca="false">1+A335</f>
        <v>330</v>
      </c>
      <c r="B336" s="29"/>
      <c r="C336" s="30"/>
      <c r="D336" s="52"/>
      <c r="E336" s="52"/>
      <c r="F336" s="35"/>
      <c r="G336" s="29" t="s">
        <v>17</v>
      </c>
      <c r="H336" s="30" t="s">
        <v>11</v>
      </c>
      <c r="I336" s="69" t="n">
        <f aca="false">45*D332</f>
        <v>7.65</v>
      </c>
      <c r="J336" s="52"/>
      <c r="K336" s="35"/>
    </row>
    <row r="337" customFormat="false" ht="15" hidden="false" customHeight="false" outlineLevel="0" collapsed="false">
      <c r="A337" s="22" t="n">
        <f aca="false">1+A336</f>
        <v>331</v>
      </c>
      <c r="B337" s="29" t="s">
        <v>137</v>
      </c>
      <c r="C337" s="59"/>
      <c r="D337" s="31"/>
      <c r="E337" s="35"/>
      <c r="F337" s="57" t="n">
        <f aca="false">SUM(F331:F336)</f>
        <v>0</v>
      </c>
      <c r="G337" s="48"/>
      <c r="H337" s="49"/>
      <c r="I337" s="31"/>
      <c r="J337" s="50"/>
      <c r="K337" s="64" t="n">
        <f aca="false">SUM(K331:K336)</f>
        <v>0</v>
      </c>
    </row>
    <row r="338" customFormat="false" ht="12.75" hidden="false" customHeight="false" outlineLevel="0" collapsed="false">
      <c r="A338" s="22" t="n">
        <f aca="false">1+A337</f>
        <v>332</v>
      </c>
      <c r="B338" s="58" t="s">
        <v>138</v>
      </c>
      <c r="C338" s="59"/>
      <c r="D338" s="31"/>
      <c r="E338" s="35"/>
      <c r="F338" s="51"/>
      <c r="G338" s="48"/>
      <c r="H338" s="49"/>
      <c r="I338" s="31"/>
      <c r="J338" s="50"/>
      <c r="K338" s="72"/>
    </row>
    <row r="339" customFormat="false" ht="12.75" hidden="false" customHeight="false" outlineLevel="0" collapsed="false">
      <c r="A339" s="22" t="n">
        <f aca="false">1+A338</f>
        <v>333</v>
      </c>
      <c r="B339" s="58" t="s">
        <v>139</v>
      </c>
      <c r="C339" s="59"/>
      <c r="D339" s="31"/>
      <c r="E339" s="35"/>
      <c r="F339" s="51"/>
      <c r="G339" s="48"/>
      <c r="H339" s="49"/>
      <c r="I339" s="31"/>
      <c r="J339" s="50"/>
      <c r="K339" s="72"/>
    </row>
    <row r="340" customFormat="false" ht="25.5" hidden="false" customHeight="false" outlineLevel="0" collapsed="false">
      <c r="A340" s="22" t="n">
        <f aca="false">1+A339</f>
        <v>334</v>
      </c>
      <c r="B340" s="29" t="s">
        <v>140</v>
      </c>
      <c r="C340" s="30" t="s">
        <v>13</v>
      </c>
      <c r="D340" s="52" t="n">
        <v>2.7968</v>
      </c>
      <c r="E340" s="52"/>
      <c r="F340" s="53"/>
      <c r="G340" s="29" t="s">
        <v>141</v>
      </c>
      <c r="H340" s="30" t="s">
        <v>16</v>
      </c>
      <c r="I340" s="55" t="n">
        <f aca="false">40*D340</f>
        <v>112</v>
      </c>
      <c r="J340" s="52"/>
      <c r="K340" s="53"/>
    </row>
    <row r="341" customFormat="false" ht="12.75" hidden="false" customHeight="false" outlineLevel="0" collapsed="false">
      <c r="A341" s="22" t="n">
        <f aca="false">1+A340</f>
        <v>335</v>
      </c>
      <c r="B341" s="29"/>
      <c r="C341" s="30"/>
      <c r="D341" s="52"/>
      <c r="E341" s="52"/>
      <c r="F341" s="53"/>
      <c r="G341" s="29" t="s">
        <v>142</v>
      </c>
      <c r="H341" s="30" t="s">
        <v>16</v>
      </c>
      <c r="I341" s="55" t="n">
        <f aca="false">90*D340</f>
        <v>252</v>
      </c>
      <c r="J341" s="52"/>
      <c r="K341" s="53"/>
    </row>
    <row r="342" customFormat="false" ht="12.75" hidden="false" customHeight="false" outlineLevel="0" collapsed="false">
      <c r="A342" s="22" t="n">
        <f aca="false">1+A341</f>
        <v>336</v>
      </c>
      <c r="B342" s="29"/>
      <c r="C342" s="30"/>
      <c r="D342" s="52"/>
      <c r="E342" s="52"/>
      <c r="F342" s="53"/>
      <c r="G342" s="29" t="s">
        <v>143</v>
      </c>
      <c r="H342" s="30" t="s">
        <v>16</v>
      </c>
      <c r="I342" s="55" t="n">
        <f aca="false">90*D340</f>
        <v>252</v>
      </c>
      <c r="J342" s="52"/>
      <c r="K342" s="53"/>
    </row>
    <row r="343" customFormat="false" ht="12.75" hidden="false" customHeight="false" outlineLevel="0" collapsed="false">
      <c r="A343" s="22" t="n">
        <f aca="false">1+A342</f>
        <v>337</v>
      </c>
      <c r="B343" s="29"/>
      <c r="C343" s="30"/>
      <c r="D343" s="52"/>
      <c r="E343" s="52"/>
      <c r="F343" s="53"/>
      <c r="G343" s="29" t="s">
        <v>144</v>
      </c>
      <c r="H343" s="30" t="s">
        <v>16</v>
      </c>
      <c r="I343" s="55" t="n">
        <f aca="false">90*D340</f>
        <v>252</v>
      </c>
      <c r="J343" s="69"/>
      <c r="K343" s="53"/>
    </row>
    <row r="344" customFormat="false" ht="12.75" hidden="false" customHeight="false" outlineLevel="0" collapsed="false">
      <c r="A344" s="22" t="n">
        <f aca="false">1+A343</f>
        <v>338</v>
      </c>
      <c r="B344" s="29"/>
      <c r="C344" s="30"/>
      <c r="D344" s="52"/>
      <c r="E344" s="52"/>
      <c r="F344" s="53"/>
      <c r="G344" s="29" t="s">
        <v>145</v>
      </c>
      <c r="H344" s="30" t="s">
        <v>16</v>
      </c>
      <c r="I344" s="55" t="n">
        <f aca="false">30*D340</f>
        <v>84</v>
      </c>
      <c r="J344" s="52"/>
      <c r="K344" s="53"/>
    </row>
    <row r="345" customFormat="false" ht="12.75" hidden="false" customHeight="false" outlineLevel="0" collapsed="false">
      <c r="A345" s="22" t="n">
        <f aca="false">1+A344</f>
        <v>339</v>
      </c>
      <c r="B345" s="29"/>
      <c r="C345" s="30"/>
      <c r="D345" s="52"/>
      <c r="E345" s="52"/>
      <c r="F345" s="53"/>
      <c r="G345" s="29" t="s">
        <v>146</v>
      </c>
      <c r="H345" s="30" t="s">
        <v>16</v>
      </c>
      <c r="I345" s="55" t="n">
        <f aca="false">160*D340</f>
        <v>447</v>
      </c>
      <c r="J345" s="52"/>
      <c r="K345" s="53"/>
    </row>
    <row r="346" customFormat="false" ht="12.75" hidden="false" customHeight="false" outlineLevel="0" collapsed="false">
      <c r="A346" s="22" t="n">
        <f aca="false">1+A345</f>
        <v>340</v>
      </c>
      <c r="B346" s="29"/>
      <c r="C346" s="30"/>
      <c r="D346" s="52"/>
      <c r="E346" s="52"/>
      <c r="F346" s="53"/>
      <c r="G346" s="29" t="s">
        <v>147</v>
      </c>
      <c r="H346" s="30" t="s">
        <v>16</v>
      </c>
      <c r="I346" s="55" t="n">
        <f aca="false">160*D340</f>
        <v>447</v>
      </c>
      <c r="J346" s="52"/>
      <c r="K346" s="53"/>
    </row>
    <row r="347" customFormat="false" ht="12.75" hidden="false" customHeight="false" outlineLevel="0" collapsed="false">
      <c r="A347" s="22" t="n">
        <f aca="false">1+A346</f>
        <v>341</v>
      </c>
      <c r="B347" s="29"/>
      <c r="C347" s="30"/>
      <c r="D347" s="52"/>
      <c r="E347" s="52"/>
      <c r="F347" s="53"/>
      <c r="G347" s="29" t="s">
        <v>148</v>
      </c>
      <c r="H347" s="30" t="s">
        <v>16</v>
      </c>
      <c r="I347" s="55" t="n">
        <f aca="false">1000*D340</f>
        <v>2797</v>
      </c>
      <c r="J347" s="52"/>
      <c r="K347" s="53"/>
    </row>
    <row r="348" customFormat="false" ht="12.75" hidden="false" customHeight="false" outlineLevel="0" collapsed="false">
      <c r="A348" s="22" t="n">
        <f aca="false">1+A347</f>
        <v>342</v>
      </c>
      <c r="B348" s="29"/>
      <c r="C348" s="30"/>
      <c r="D348" s="52"/>
      <c r="E348" s="52"/>
      <c r="F348" s="53"/>
      <c r="G348" s="29" t="s">
        <v>149</v>
      </c>
      <c r="H348" s="30" t="s">
        <v>16</v>
      </c>
      <c r="I348" s="55" t="n">
        <f aca="false">300*D340</f>
        <v>839</v>
      </c>
      <c r="J348" s="52"/>
      <c r="K348" s="53"/>
    </row>
    <row r="349" customFormat="false" ht="25.5" hidden="false" customHeight="false" outlineLevel="0" collapsed="false">
      <c r="A349" s="22" t="n">
        <f aca="false">1+A348</f>
        <v>343</v>
      </c>
      <c r="B349" s="29" t="s">
        <v>150</v>
      </c>
      <c r="C349" s="30" t="s">
        <v>13</v>
      </c>
      <c r="D349" s="52" t="n">
        <v>2.7968</v>
      </c>
      <c r="E349" s="52"/>
      <c r="F349" s="53"/>
      <c r="G349" s="29" t="s">
        <v>151</v>
      </c>
      <c r="H349" s="30" t="s">
        <v>16</v>
      </c>
      <c r="I349" s="55" t="n">
        <f aca="false">300*D349</f>
        <v>839</v>
      </c>
      <c r="J349" s="52"/>
      <c r="K349" s="53"/>
    </row>
    <row r="350" customFormat="false" ht="12.75" hidden="false" customHeight="false" outlineLevel="0" collapsed="false">
      <c r="A350" s="22" t="n">
        <f aca="false">1+A349</f>
        <v>344</v>
      </c>
      <c r="B350" s="29" t="s">
        <v>152</v>
      </c>
      <c r="C350" s="59"/>
      <c r="D350" s="31"/>
      <c r="E350" s="35"/>
      <c r="F350" s="51" t="n">
        <f aca="false">SUM(F340:F349)</f>
        <v>0</v>
      </c>
      <c r="G350" s="48"/>
      <c r="H350" s="49"/>
      <c r="I350" s="31"/>
      <c r="J350" s="50"/>
      <c r="K350" s="72" t="n">
        <f aca="false">SUM(K340:K349)</f>
        <v>0</v>
      </c>
    </row>
    <row r="351" customFormat="false" ht="12.75" hidden="false" customHeight="false" outlineLevel="0" collapsed="false">
      <c r="A351" s="22" t="n">
        <f aca="false">1+A350</f>
        <v>345</v>
      </c>
      <c r="B351" s="58" t="s">
        <v>153</v>
      </c>
      <c r="C351" s="59"/>
      <c r="D351" s="31"/>
      <c r="E351" s="35"/>
      <c r="F351" s="51"/>
      <c r="G351" s="48"/>
      <c r="H351" s="49"/>
      <c r="I351" s="31"/>
      <c r="J351" s="50"/>
      <c r="K351" s="72"/>
    </row>
    <row r="352" customFormat="false" ht="12.75" hidden="false" customHeight="false" outlineLevel="0" collapsed="false">
      <c r="A352" s="22" t="n">
        <f aca="false">1+A351</f>
        <v>346</v>
      </c>
      <c r="B352" s="58" t="s">
        <v>154</v>
      </c>
      <c r="C352" s="59"/>
      <c r="D352" s="31"/>
      <c r="E352" s="35"/>
      <c r="F352" s="76"/>
      <c r="G352" s="77"/>
      <c r="H352" s="49"/>
      <c r="I352" s="31"/>
      <c r="J352" s="50"/>
      <c r="K352" s="78"/>
    </row>
    <row r="353" customFormat="false" ht="25.5" hidden="false" customHeight="false" outlineLevel="0" collapsed="false">
      <c r="A353" s="22" t="n">
        <f aca="false">1+A352</f>
        <v>347</v>
      </c>
      <c r="B353" s="29" t="s">
        <v>155</v>
      </c>
      <c r="C353" s="30" t="s">
        <v>13</v>
      </c>
      <c r="D353" s="52" t="n">
        <v>0.2932</v>
      </c>
      <c r="E353" s="52"/>
      <c r="F353" s="79"/>
      <c r="G353" s="29" t="s">
        <v>156</v>
      </c>
      <c r="H353" s="30" t="s">
        <v>24</v>
      </c>
      <c r="I353" s="55" t="n">
        <f aca="false">105*D353</f>
        <v>31</v>
      </c>
      <c r="J353" s="52"/>
      <c r="K353" s="79"/>
    </row>
    <row r="354" customFormat="false" ht="12.75" hidden="false" customHeight="false" outlineLevel="0" collapsed="false">
      <c r="A354" s="22" t="n">
        <f aca="false">1+A353</f>
        <v>348</v>
      </c>
      <c r="B354" s="29"/>
      <c r="C354" s="30"/>
      <c r="D354" s="52"/>
      <c r="E354" s="52"/>
      <c r="F354" s="79"/>
      <c r="G354" s="29" t="s">
        <v>157</v>
      </c>
      <c r="H354" s="30" t="s">
        <v>27</v>
      </c>
      <c r="I354" s="55" t="n">
        <f aca="false">90*D353</f>
        <v>26</v>
      </c>
      <c r="J354" s="52"/>
      <c r="K354" s="79"/>
    </row>
    <row r="355" customFormat="false" ht="12.75" hidden="false" customHeight="false" outlineLevel="0" collapsed="false">
      <c r="A355" s="22" t="n">
        <f aca="false">1+A354</f>
        <v>349</v>
      </c>
      <c r="B355" s="29"/>
      <c r="C355" s="30"/>
      <c r="D355" s="52"/>
      <c r="E355" s="52"/>
      <c r="F355" s="79"/>
      <c r="G355" s="29" t="s">
        <v>158</v>
      </c>
      <c r="H355" s="30" t="s">
        <v>27</v>
      </c>
      <c r="I355" s="55" t="n">
        <f aca="false">255*D353</f>
        <v>75</v>
      </c>
      <c r="J355" s="52"/>
      <c r="K355" s="79"/>
    </row>
    <row r="356" customFormat="false" ht="12.75" hidden="false" customHeight="false" outlineLevel="0" collapsed="false">
      <c r="A356" s="22" t="n">
        <f aca="false">1+A355</f>
        <v>350</v>
      </c>
      <c r="B356" s="29"/>
      <c r="C356" s="30"/>
      <c r="D356" s="52"/>
      <c r="E356" s="52"/>
      <c r="F356" s="79"/>
      <c r="G356" s="29" t="s">
        <v>159</v>
      </c>
      <c r="H356" s="30" t="s">
        <v>16</v>
      </c>
      <c r="I356" s="55" t="n">
        <v>660</v>
      </c>
      <c r="J356" s="52"/>
      <c r="K356" s="79"/>
    </row>
    <row r="357" customFormat="false" ht="12.75" hidden="false" customHeight="false" outlineLevel="0" collapsed="false">
      <c r="A357" s="22" t="n">
        <f aca="false">1+A356</f>
        <v>351</v>
      </c>
      <c r="B357" s="29"/>
      <c r="C357" s="30"/>
      <c r="D357" s="52"/>
      <c r="E357" s="52"/>
      <c r="F357" s="79"/>
      <c r="G357" s="29" t="s">
        <v>160</v>
      </c>
      <c r="H357" s="30" t="s">
        <v>16</v>
      </c>
      <c r="I357" s="55" t="n">
        <f aca="false">70*D353</f>
        <v>21</v>
      </c>
      <c r="J357" s="52"/>
      <c r="K357" s="79"/>
    </row>
    <row r="358" customFormat="false" ht="12.75" hidden="false" customHeight="false" outlineLevel="0" collapsed="false">
      <c r="A358" s="22" t="n">
        <f aca="false">1+A357</f>
        <v>352</v>
      </c>
      <c r="B358" s="29"/>
      <c r="C358" s="30"/>
      <c r="D358" s="52"/>
      <c r="E358" s="52"/>
      <c r="F358" s="79"/>
      <c r="G358" s="29" t="s">
        <v>161</v>
      </c>
      <c r="H358" s="30" t="s">
        <v>16</v>
      </c>
      <c r="I358" s="55" t="n">
        <f aca="false">168*D353</f>
        <v>49</v>
      </c>
      <c r="J358" s="52"/>
      <c r="K358" s="79"/>
    </row>
    <row r="359" customFormat="false" ht="12.75" hidden="false" customHeight="false" outlineLevel="0" collapsed="false">
      <c r="A359" s="22" t="n">
        <f aca="false">1+A358</f>
        <v>353</v>
      </c>
      <c r="B359" s="29"/>
      <c r="C359" s="30"/>
      <c r="D359" s="52"/>
      <c r="E359" s="52"/>
      <c r="F359" s="79"/>
      <c r="G359" s="29" t="s">
        <v>162</v>
      </c>
      <c r="H359" s="30" t="s">
        <v>16</v>
      </c>
      <c r="I359" s="55" t="n">
        <f aca="false">2100*D353</f>
        <v>616</v>
      </c>
      <c r="J359" s="52"/>
      <c r="K359" s="79"/>
    </row>
    <row r="360" customFormat="false" ht="12.75" hidden="false" customHeight="false" outlineLevel="0" collapsed="false">
      <c r="A360" s="22" t="n">
        <f aca="false">1+A359</f>
        <v>354</v>
      </c>
      <c r="B360" s="29"/>
      <c r="C360" s="30"/>
      <c r="D360" s="52"/>
      <c r="E360" s="52"/>
      <c r="F360" s="79"/>
      <c r="G360" s="29" t="s">
        <v>163</v>
      </c>
      <c r="H360" s="30" t="s">
        <v>11</v>
      </c>
      <c r="I360" s="55" t="n">
        <f aca="false">35.7*D353</f>
        <v>10</v>
      </c>
      <c r="J360" s="52"/>
      <c r="K360" s="79"/>
    </row>
    <row r="361" customFormat="false" ht="12.75" hidden="false" customHeight="false" outlineLevel="0" collapsed="false">
      <c r="A361" s="22" t="n">
        <f aca="false">1+A360</f>
        <v>355</v>
      </c>
      <c r="B361" s="29"/>
      <c r="C361" s="30"/>
      <c r="D361" s="52"/>
      <c r="E361" s="52"/>
      <c r="F361" s="79"/>
      <c r="G361" s="29" t="s">
        <v>164</v>
      </c>
      <c r="H361" s="30" t="s">
        <v>27</v>
      </c>
      <c r="I361" s="55" t="n">
        <f aca="false">99*D353</f>
        <v>29</v>
      </c>
      <c r="J361" s="52"/>
      <c r="K361" s="79"/>
    </row>
    <row r="362" customFormat="false" ht="12.75" hidden="false" customHeight="false" outlineLevel="0" collapsed="false">
      <c r="A362" s="22" t="n">
        <f aca="false">1+A361</f>
        <v>356</v>
      </c>
      <c r="B362" s="29"/>
      <c r="C362" s="30"/>
      <c r="D362" s="52"/>
      <c r="E362" s="52"/>
      <c r="F362" s="79"/>
      <c r="G362" s="29" t="s">
        <v>165</v>
      </c>
      <c r="H362" s="30" t="s">
        <v>16</v>
      </c>
      <c r="I362" s="55" t="n">
        <v>25</v>
      </c>
      <c r="J362" s="52"/>
      <c r="K362" s="79"/>
    </row>
    <row r="363" customFormat="false" ht="12.75" hidden="false" customHeight="false" outlineLevel="0" collapsed="false">
      <c r="A363" s="22" t="n">
        <f aca="false">1+A362</f>
        <v>357</v>
      </c>
      <c r="B363" s="29"/>
      <c r="C363" s="30"/>
      <c r="D363" s="52"/>
      <c r="E363" s="52"/>
      <c r="F363" s="79"/>
      <c r="G363" s="29" t="s">
        <v>166</v>
      </c>
      <c r="H363" s="30" t="s">
        <v>16</v>
      </c>
      <c r="I363" s="55" t="n">
        <f aca="false">70*D353</f>
        <v>21</v>
      </c>
      <c r="J363" s="52"/>
      <c r="K363" s="79"/>
    </row>
    <row r="364" customFormat="false" ht="12.75" hidden="false" customHeight="false" outlineLevel="0" collapsed="false">
      <c r="A364" s="22" t="n">
        <f aca="false">1+A363</f>
        <v>358</v>
      </c>
      <c r="B364" s="29"/>
      <c r="C364" s="30"/>
      <c r="D364" s="52"/>
      <c r="E364" s="52"/>
      <c r="F364" s="79"/>
      <c r="G364" s="29" t="s">
        <v>167</v>
      </c>
      <c r="H364" s="30" t="s">
        <v>16</v>
      </c>
      <c r="I364" s="55" t="n">
        <f aca="false">170*D353</f>
        <v>50</v>
      </c>
      <c r="J364" s="52"/>
      <c r="K364" s="79"/>
    </row>
    <row r="365" customFormat="false" ht="12.75" hidden="false" customHeight="false" outlineLevel="0" collapsed="false">
      <c r="A365" s="22" t="n">
        <f aca="false">1+A364</f>
        <v>359</v>
      </c>
      <c r="B365" s="29"/>
      <c r="C365" s="30"/>
      <c r="D365" s="52"/>
      <c r="E365" s="52"/>
      <c r="F365" s="79"/>
      <c r="G365" s="29" t="s">
        <v>168</v>
      </c>
      <c r="H365" s="30" t="s">
        <v>16</v>
      </c>
      <c r="I365" s="55" t="n">
        <f aca="false">30*D353</f>
        <v>9</v>
      </c>
      <c r="J365" s="52"/>
      <c r="K365" s="79"/>
    </row>
    <row r="366" customFormat="false" ht="12.75" hidden="false" customHeight="false" outlineLevel="0" collapsed="false">
      <c r="A366" s="22" t="n">
        <f aca="false">1+A365</f>
        <v>360</v>
      </c>
      <c r="B366" s="29"/>
      <c r="C366" s="30"/>
      <c r="D366" s="52"/>
      <c r="E366" s="52"/>
      <c r="F366" s="79"/>
      <c r="G366" s="48" t="s">
        <v>169</v>
      </c>
      <c r="H366" s="49" t="s">
        <v>27</v>
      </c>
      <c r="I366" s="55" t="n">
        <f aca="false">90*D353</f>
        <v>26</v>
      </c>
      <c r="J366" s="50"/>
      <c r="K366" s="79"/>
    </row>
    <row r="367" customFormat="false" ht="12.75" hidden="false" customHeight="false" outlineLevel="0" collapsed="false">
      <c r="A367" s="22" t="n">
        <f aca="false">1+A366</f>
        <v>361</v>
      </c>
      <c r="B367" s="29" t="s">
        <v>170</v>
      </c>
      <c r="C367" s="30" t="s">
        <v>13</v>
      </c>
      <c r="D367" s="52" t="n">
        <v>0.2932</v>
      </c>
      <c r="E367" s="52"/>
      <c r="F367" s="79"/>
      <c r="G367" s="29" t="s">
        <v>43</v>
      </c>
      <c r="H367" s="30" t="s">
        <v>11</v>
      </c>
      <c r="I367" s="52" t="n">
        <f aca="false">25*D367</f>
        <v>7.33</v>
      </c>
      <c r="J367" s="52"/>
      <c r="K367" s="79"/>
    </row>
    <row r="368" customFormat="false" ht="12.75" hidden="false" customHeight="false" outlineLevel="0" collapsed="false">
      <c r="A368" s="22" t="n">
        <f aca="false">1+A367</f>
        <v>362</v>
      </c>
      <c r="B368" s="29"/>
      <c r="C368" s="30"/>
      <c r="D368" s="52"/>
      <c r="E368" s="52"/>
      <c r="F368" s="79"/>
      <c r="G368" s="29" t="s">
        <v>44</v>
      </c>
      <c r="H368" s="30" t="s">
        <v>24</v>
      </c>
      <c r="I368" s="52" t="n">
        <v>0.2084</v>
      </c>
      <c r="J368" s="52"/>
      <c r="K368" s="79"/>
    </row>
    <row r="369" customFormat="false" ht="12.75" hidden="false" customHeight="false" outlineLevel="0" collapsed="false">
      <c r="A369" s="22" t="n">
        <f aca="false">1+A368</f>
        <v>363</v>
      </c>
      <c r="B369" s="29"/>
      <c r="C369" s="30"/>
      <c r="D369" s="52"/>
      <c r="E369" s="52"/>
      <c r="F369" s="79"/>
      <c r="G369" s="29" t="s">
        <v>171</v>
      </c>
      <c r="H369" s="30" t="s">
        <v>11</v>
      </c>
      <c r="I369" s="52" t="n">
        <f aca="false">180*D367</f>
        <v>52.776</v>
      </c>
      <c r="J369" s="52"/>
      <c r="K369" s="79"/>
    </row>
    <row r="370" customFormat="false" ht="12.75" hidden="false" customHeight="false" outlineLevel="0" collapsed="false">
      <c r="A370" s="22" t="n">
        <f aca="false">1+A369</f>
        <v>364</v>
      </c>
      <c r="B370" s="29" t="s">
        <v>172</v>
      </c>
      <c r="C370" s="30" t="s">
        <v>13</v>
      </c>
      <c r="D370" s="52" t="n">
        <v>0.2932</v>
      </c>
      <c r="E370" s="52"/>
      <c r="F370" s="79"/>
      <c r="G370" s="29" t="s">
        <v>43</v>
      </c>
      <c r="H370" s="30" t="s">
        <v>11</v>
      </c>
      <c r="I370" s="52" t="n">
        <f aca="false">25*D370</f>
        <v>7.33</v>
      </c>
      <c r="J370" s="52"/>
      <c r="K370" s="79"/>
    </row>
    <row r="371" customFormat="false" ht="12.75" hidden="false" customHeight="false" outlineLevel="0" collapsed="false">
      <c r="A371" s="22" t="n">
        <f aca="false">1+A370</f>
        <v>365</v>
      </c>
      <c r="B371" s="29"/>
      <c r="C371" s="30"/>
      <c r="D371" s="52"/>
      <c r="E371" s="52"/>
      <c r="F371" s="79"/>
      <c r="G371" s="29" t="s">
        <v>44</v>
      </c>
      <c r="H371" s="30" t="s">
        <v>24</v>
      </c>
      <c r="I371" s="52" t="n">
        <v>0.2084</v>
      </c>
      <c r="J371" s="52"/>
      <c r="K371" s="79"/>
    </row>
    <row r="372" customFormat="false" ht="12.75" hidden="false" customHeight="false" outlineLevel="0" collapsed="false">
      <c r="A372" s="22" t="n">
        <f aca="false">1+A371</f>
        <v>366</v>
      </c>
      <c r="B372" s="29"/>
      <c r="C372" s="30"/>
      <c r="D372" s="52"/>
      <c r="E372" s="52"/>
      <c r="F372" s="79"/>
      <c r="G372" s="29" t="s">
        <v>171</v>
      </c>
      <c r="H372" s="30" t="s">
        <v>11</v>
      </c>
      <c r="I372" s="52" t="n">
        <f aca="false">180*D370</f>
        <v>52.776</v>
      </c>
      <c r="J372" s="52"/>
      <c r="K372" s="79"/>
    </row>
    <row r="373" customFormat="false" ht="12.75" hidden="false" customHeight="false" outlineLevel="0" collapsed="false">
      <c r="A373" s="22" t="n">
        <f aca="false">1+A372</f>
        <v>367</v>
      </c>
      <c r="B373" s="29" t="s">
        <v>173</v>
      </c>
      <c r="C373" s="30" t="s">
        <v>13</v>
      </c>
      <c r="D373" s="52" t="n">
        <v>0.2932</v>
      </c>
      <c r="E373" s="52"/>
      <c r="F373" s="53"/>
      <c r="G373" s="29" t="s">
        <v>43</v>
      </c>
      <c r="H373" s="30" t="s">
        <v>11</v>
      </c>
      <c r="I373" s="54" t="n">
        <f aca="false">25*D373</f>
        <v>7.3</v>
      </c>
      <c r="J373" s="52"/>
      <c r="K373" s="53"/>
    </row>
    <row r="374" customFormat="false" ht="12.75" hidden="false" customHeight="false" outlineLevel="0" collapsed="false">
      <c r="A374" s="22" t="n">
        <f aca="false">1+A373</f>
        <v>368</v>
      </c>
      <c r="B374" s="29" t="s">
        <v>174</v>
      </c>
      <c r="C374" s="30" t="s">
        <v>13</v>
      </c>
      <c r="D374" s="52" t="n">
        <v>0.2932</v>
      </c>
      <c r="E374" s="52"/>
      <c r="F374" s="53"/>
      <c r="G374" s="29" t="s">
        <v>44</v>
      </c>
      <c r="H374" s="30" t="s">
        <v>24</v>
      </c>
      <c r="I374" s="69" t="n">
        <f aca="false">0.84*D374</f>
        <v>0.25</v>
      </c>
      <c r="J374" s="52"/>
      <c r="K374" s="53"/>
    </row>
    <row r="375" customFormat="false" ht="12.75" hidden="false" customHeight="false" outlineLevel="0" collapsed="false">
      <c r="A375" s="22" t="n">
        <f aca="false">1+A374</f>
        <v>369</v>
      </c>
      <c r="B375" s="29"/>
      <c r="C375" s="30"/>
      <c r="D375" s="52"/>
      <c r="E375" s="52"/>
      <c r="F375" s="47"/>
      <c r="G375" s="29" t="s">
        <v>50</v>
      </c>
      <c r="H375" s="30" t="s">
        <v>20</v>
      </c>
      <c r="I375" s="54" t="n">
        <f aca="false">63*D374</f>
        <v>18.5</v>
      </c>
      <c r="J375" s="52"/>
      <c r="K375" s="53"/>
    </row>
    <row r="376" customFormat="false" ht="12.75" hidden="false" customHeight="false" outlineLevel="0" collapsed="false">
      <c r="A376" s="22" t="n">
        <f aca="false">1+A375</f>
        <v>370</v>
      </c>
      <c r="B376" s="29" t="s">
        <v>175</v>
      </c>
      <c r="C376" s="59"/>
      <c r="D376" s="31"/>
      <c r="E376" s="35"/>
      <c r="F376" s="51" t="n">
        <f aca="false">SUM(F353:F375)</f>
        <v>0</v>
      </c>
      <c r="G376" s="48"/>
      <c r="H376" s="49"/>
      <c r="I376" s="31"/>
      <c r="J376" s="50"/>
      <c r="K376" s="72" t="n">
        <f aca="false">SUM(K353:K375)</f>
        <v>0</v>
      </c>
    </row>
    <row r="377" customFormat="false" ht="12.75" hidden="false" customHeight="false" outlineLevel="0" collapsed="false">
      <c r="A377" s="22" t="n">
        <f aca="false">1+A376</f>
        <v>371</v>
      </c>
      <c r="B377" s="58" t="s">
        <v>176</v>
      </c>
      <c r="C377" s="59"/>
      <c r="D377" s="31"/>
      <c r="E377" s="35"/>
      <c r="F377" s="51"/>
      <c r="G377" s="48"/>
      <c r="H377" s="49"/>
      <c r="I377" s="31"/>
      <c r="J377" s="50"/>
      <c r="K377" s="72"/>
    </row>
    <row r="378" customFormat="false" ht="12.75" hidden="false" customHeight="false" outlineLevel="0" collapsed="false">
      <c r="A378" s="22" t="n">
        <f aca="false">1+A377</f>
        <v>372</v>
      </c>
      <c r="B378" s="62" t="s">
        <v>177</v>
      </c>
      <c r="C378" s="59"/>
      <c r="D378" s="31"/>
      <c r="E378" s="35"/>
      <c r="F378" s="35"/>
      <c r="G378" s="48"/>
      <c r="H378" s="49"/>
      <c r="I378" s="31"/>
      <c r="J378" s="50"/>
      <c r="K378" s="74"/>
    </row>
    <row r="379" customFormat="false" ht="12.75" hidden="false" customHeight="false" outlineLevel="0" collapsed="false">
      <c r="A379" s="22" t="n">
        <f aca="false">1+A378</f>
        <v>373</v>
      </c>
      <c r="B379" s="29" t="s">
        <v>178</v>
      </c>
      <c r="C379" s="30" t="s">
        <v>179</v>
      </c>
      <c r="D379" s="52" t="n">
        <v>54</v>
      </c>
      <c r="E379" s="52"/>
      <c r="F379" s="35"/>
      <c r="G379" s="29" t="s">
        <v>44</v>
      </c>
      <c r="H379" s="30" t="s">
        <v>24</v>
      </c>
      <c r="I379" s="52" t="n">
        <v>1</v>
      </c>
      <c r="J379" s="52"/>
      <c r="K379" s="35"/>
    </row>
    <row r="380" customFormat="false" ht="12.75" hidden="false" customHeight="false" outlineLevel="0" collapsed="false">
      <c r="A380" s="22" t="n">
        <f aca="false">1+A379</f>
        <v>374</v>
      </c>
      <c r="B380" s="29" t="s">
        <v>180</v>
      </c>
      <c r="C380" s="30"/>
      <c r="D380" s="52"/>
      <c r="E380" s="52"/>
      <c r="F380" s="35"/>
      <c r="G380" s="29" t="s">
        <v>18</v>
      </c>
      <c r="H380" s="30" t="s">
        <v>11</v>
      </c>
      <c r="I380" s="52" t="n">
        <v>0.3</v>
      </c>
      <c r="J380" s="52"/>
      <c r="K380" s="35"/>
    </row>
    <row r="381" customFormat="false" ht="12.75" hidden="false" customHeight="false" outlineLevel="0" collapsed="false">
      <c r="A381" s="22" t="n">
        <f aca="false">1+A380</f>
        <v>375</v>
      </c>
      <c r="B381" s="29"/>
      <c r="C381" s="30"/>
      <c r="D381" s="52"/>
      <c r="E381" s="52"/>
      <c r="F381" s="35"/>
      <c r="G381" s="29" t="s">
        <v>19</v>
      </c>
      <c r="H381" s="30" t="s">
        <v>20</v>
      </c>
      <c r="I381" s="52" t="n">
        <f aca="false">0.09*D379</f>
        <v>4.86</v>
      </c>
      <c r="J381" s="52"/>
      <c r="K381" s="35"/>
    </row>
    <row r="382" customFormat="false" ht="12.75" hidden="false" customHeight="false" outlineLevel="0" collapsed="false">
      <c r="A382" s="22" t="n">
        <f aca="false">1+A381</f>
        <v>376</v>
      </c>
      <c r="B382" s="29"/>
      <c r="C382" s="30"/>
      <c r="D382" s="52"/>
      <c r="E382" s="52"/>
      <c r="F382" s="35"/>
      <c r="G382" s="29" t="s">
        <v>181</v>
      </c>
      <c r="H382" s="30" t="s">
        <v>182</v>
      </c>
      <c r="I382" s="69" t="n">
        <f aca="false">0.012*D379</f>
        <v>0.65</v>
      </c>
      <c r="J382" s="52"/>
      <c r="K382" s="35"/>
    </row>
    <row r="383" customFormat="false" ht="12.75" hidden="false" customHeight="false" outlineLevel="0" collapsed="false">
      <c r="A383" s="22" t="n">
        <f aca="false">1+A382</f>
        <v>377</v>
      </c>
      <c r="B383" s="29"/>
      <c r="C383" s="30"/>
      <c r="D383" s="52"/>
      <c r="E383" s="52"/>
      <c r="F383" s="35"/>
      <c r="G383" s="29" t="s">
        <v>183</v>
      </c>
      <c r="H383" s="30" t="s">
        <v>11</v>
      </c>
      <c r="I383" s="55" t="n">
        <f aca="false">4.5*D379</f>
        <v>243</v>
      </c>
      <c r="J383" s="52"/>
      <c r="K383" s="35"/>
    </row>
    <row r="384" customFormat="false" ht="12.75" hidden="false" customHeight="false" outlineLevel="0" collapsed="false">
      <c r="A384" s="22" t="n">
        <f aca="false">1+A383</f>
        <v>378</v>
      </c>
      <c r="B384" s="29"/>
      <c r="C384" s="30"/>
      <c r="D384" s="52"/>
      <c r="E384" s="52"/>
      <c r="F384" s="35"/>
      <c r="G384" s="29" t="s">
        <v>184</v>
      </c>
      <c r="H384" s="30" t="s">
        <v>16</v>
      </c>
      <c r="I384" s="54" t="n">
        <f aca="false">4*D379</f>
        <v>216</v>
      </c>
      <c r="J384" s="52"/>
      <c r="K384" s="35"/>
    </row>
    <row r="385" customFormat="false" ht="12.75" hidden="false" customHeight="false" outlineLevel="0" collapsed="false">
      <c r="A385" s="22" t="n">
        <f aca="false">1+A384</f>
        <v>379</v>
      </c>
      <c r="B385" s="29"/>
      <c r="C385" s="30"/>
      <c r="D385" s="52"/>
      <c r="E385" s="52"/>
      <c r="F385" s="35"/>
      <c r="G385" s="29" t="s">
        <v>185</v>
      </c>
      <c r="H385" s="30" t="s">
        <v>24</v>
      </c>
      <c r="I385" s="55" t="n">
        <f aca="false">0.4*D379</f>
        <v>22</v>
      </c>
      <c r="J385" s="52"/>
      <c r="K385" s="35"/>
    </row>
    <row r="386" customFormat="false" ht="12.75" hidden="false" customHeight="false" outlineLevel="0" collapsed="false">
      <c r="A386" s="22" t="n">
        <f aca="false">1+A385</f>
        <v>380</v>
      </c>
      <c r="B386" s="29"/>
      <c r="C386" s="30"/>
      <c r="D386" s="52"/>
      <c r="E386" s="52"/>
      <c r="F386" s="35"/>
      <c r="G386" s="29" t="s">
        <v>186</v>
      </c>
      <c r="H386" s="30" t="s">
        <v>20</v>
      </c>
      <c r="I386" s="55" t="n">
        <f aca="false">0.09*D379</f>
        <v>5</v>
      </c>
      <c r="J386" s="52"/>
      <c r="K386" s="35"/>
    </row>
    <row r="387" customFormat="false" ht="12.75" hidden="false" customHeight="false" outlineLevel="0" collapsed="false">
      <c r="A387" s="22" t="n">
        <f aca="false">1+A386</f>
        <v>381</v>
      </c>
      <c r="B387" s="29"/>
      <c r="C387" s="30"/>
      <c r="D387" s="52"/>
      <c r="E387" s="52"/>
      <c r="F387" s="35"/>
      <c r="G387" s="29" t="s">
        <v>187</v>
      </c>
      <c r="H387" s="30" t="s">
        <v>11</v>
      </c>
      <c r="I387" s="55" t="n">
        <f aca="false">1.4*D379</f>
        <v>76</v>
      </c>
      <c r="J387" s="52"/>
      <c r="K387" s="35"/>
    </row>
    <row r="388" customFormat="false" ht="12.75" hidden="false" customHeight="false" outlineLevel="0" collapsed="false">
      <c r="A388" s="22" t="n">
        <f aca="false">1+A387</f>
        <v>382</v>
      </c>
      <c r="B388" s="29" t="s">
        <v>188</v>
      </c>
      <c r="C388" s="30" t="s">
        <v>189</v>
      </c>
      <c r="D388" s="52" t="n">
        <v>54</v>
      </c>
      <c r="E388" s="52"/>
      <c r="F388" s="53"/>
      <c r="G388" s="29" t="s">
        <v>186</v>
      </c>
      <c r="H388" s="30" t="s">
        <v>20</v>
      </c>
      <c r="I388" s="55" t="n">
        <f aca="false">0.09*D388</f>
        <v>5</v>
      </c>
      <c r="J388" s="52"/>
      <c r="K388" s="35"/>
    </row>
    <row r="389" customFormat="false" ht="12.75" hidden="false" customHeight="false" outlineLevel="0" collapsed="false">
      <c r="A389" s="22" t="n">
        <f aca="false">1+A388</f>
        <v>383</v>
      </c>
      <c r="B389" s="29" t="s">
        <v>190</v>
      </c>
      <c r="C389" s="30" t="s">
        <v>189</v>
      </c>
      <c r="D389" s="52" t="n">
        <v>54</v>
      </c>
      <c r="E389" s="52"/>
      <c r="F389" s="53"/>
      <c r="G389" s="29" t="s">
        <v>44</v>
      </c>
      <c r="H389" s="30" t="s">
        <v>24</v>
      </c>
      <c r="I389" s="69" t="n">
        <v>1</v>
      </c>
      <c r="J389" s="52"/>
      <c r="K389" s="53"/>
    </row>
    <row r="390" customFormat="false" ht="12.75" hidden="false" customHeight="false" outlineLevel="0" collapsed="false">
      <c r="A390" s="22" t="n">
        <f aca="false">1+A389</f>
        <v>384</v>
      </c>
      <c r="B390" s="29"/>
      <c r="C390" s="30"/>
      <c r="D390" s="52"/>
      <c r="E390" s="52"/>
      <c r="F390" s="47"/>
      <c r="G390" s="29" t="s">
        <v>50</v>
      </c>
      <c r="H390" s="30" t="s">
        <v>20</v>
      </c>
      <c r="I390" s="55" t="n">
        <f aca="false">0.23*D389</f>
        <v>12</v>
      </c>
      <c r="J390" s="52"/>
      <c r="K390" s="53"/>
    </row>
    <row r="391" customFormat="false" ht="12.75" hidden="false" customHeight="false" outlineLevel="0" collapsed="false">
      <c r="A391" s="22" t="n">
        <f aca="false">1+A390</f>
        <v>385</v>
      </c>
      <c r="B391" s="43" t="s">
        <v>191</v>
      </c>
      <c r="C391" s="59"/>
      <c r="D391" s="31"/>
      <c r="E391" s="35"/>
      <c r="F391" s="51" t="n">
        <f aca="false">SUM(F379:F390)</f>
        <v>0</v>
      </c>
      <c r="G391" s="48"/>
      <c r="H391" s="49"/>
      <c r="I391" s="80"/>
      <c r="J391" s="50"/>
      <c r="K391" s="72" t="n">
        <f aca="false">SUM(K379:K390)</f>
        <v>0</v>
      </c>
    </row>
    <row r="392" customFormat="false" ht="12.75" hidden="false" customHeight="false" outlineLevel="0" collapsed="false">
      <c r="A392" s="22" t="n">
        <f aca="false">1+A391</f>
        <v>386</v>
      </c>
      <c r="B392" s="81" t="s">
        <v>192</v>
      </c>
      <c r="C392" s="81"/>
      <c r="D392" s="81"/>
      <c r="E392" s="81"/>
      <c r="F392" s="51" t="n">
        <f aca="false">F391+F376+F350+F337+F329+F315+F301+F287+F273+F260+F247+F234+F221+F212+F199+F187+F179+F166+F153+F140+F127+F114+F101+F88+F75+F63+F51+F39+F26+F20</f>
        <v>0</v>
      </c>
      <c r="G392" s="82" t="s">
        <v>193</v>
      </c>
      <c r="H392" s="82"/>
      <c r="I392" s="82"/>
      <c r="J392" s="82"/>
      <c r="K392" s="51" t="n">
        <f aca="false">K391+K376+K350+K337+K329+K315+K301+K287+K273+K260+K247+K234+K221+K212+K199+K187+K179+K166+K153+K140+K127+K114+K101+K88+K75+K63+K51+K39+K26+K20</f>
        <v>0</v>
      </c>
    </row>
    <row r="393" customFormat="false" ht="12.75" hidden="false" customHeight="false" outlineLevel="0" collapsed="false">
      <c r="A393" s="22" t="n">
        <f aca="false">1+A392</f>
        <v>387</v>
      </c>
      <c r="B393" s="81"/>
      <c r="C393" s="81"/>
      <c r="D393" s="81"/>
      <c r="E393" s="81"/>
      <c r="F393" s="51"/>
      <c r="G393" s="82"/>
      <c r="H393" s="82"/>
      <c r="I393" s="82"/>
      <c r="J393" s="82"/>
      <c r="K393" s="51" t="n">
        <f aca="false">0.2*K392</f>
        <v>0</v>
      </c>
    </row>
    <row r="394" customFormat="false" ht="12.75" hidden="false" customHeight="false" outlineLevel="0" collapsed="false">
      <c r="A394" s="22" t="n">
        <f aca="false">1+A393</f>
        <v>388</v>
      </c>
      <c r="B394" s="83"/>
      <c r="C394" s="84"/>
      <c r="D394" s="85"/>
      <c r="E394" s="86"/>
      <c r="F394" s="87"/>
      <c r="G394" s="82"/>
      <c r="H394" s="82"/>
      <c r="I394" s="82"/>
      <c r="J394" s="82"/>
      <c r="K394" s="51"/>
    </row>
    <row r="395" customFormat="false" ht="12.75" hidden="false" customHeight="false" outlineLevel="0" collapsed="false">
      <c r="A395" s="22" t="n">
        <f aca="false">1+A394</f>
        <v>389</v>
      </c>
      <c r="B395" s="83"/>
      <c r="C395" s="84"/>
      <c r="D395" s="85"/>
      <c r="E395" s="86"/>
      <c r="F395" s="87"/>
      <c r="G395" s="88"/>
      <c r="H395" s="82"/>
      <c r="I395" s="82"/>
      <c r="J395" s="82"/>
      <c r="K395" s="51"/>
    </row>
    <row r="396" customFormat="false" ht="12.75" hidden="false" customHeight="false" outlineLevel="0" collapsed="false">
      <c r="A396" s="22" t="n">
        <f aca="false">1+A395</f>
        <v>390</v>
      </c>
      <c r="B396" s="89"/>
      <c r="C396" s="90"/>
      <c r="D396" s="91"/>
      <c r="E396" s="92"/>
      <c r="F396" s="93"/>
      <c r="G396" s="82"/>
      <c r="H396" s="82"/>
      <c r="I396" s="82"/>
      <c r="J396" s="82"/>
      <c r="K396" s="51"/>
    </row>
    <row r="397" customFormat="false" ht="12.75" hidden="false" customHeight="false" outlineLevel="0" collapsed="false">
      <c r="A397" s="94"/>
      <c r="B397" s="95"/>
      <c r="C397" s="96"/>
      <c r="D397" s="97"/>
      <c r="E397" s="98"/>
      <c r="F397" s="99"/>
      <c r="G397" s="82"/>
      <c r="H397" s="82"/>
      <c r="I397" s="82"/>
      <c r="J397" s="82"/>
      <c r="K397" s="51"/>
    </row>
    <row r="398" customFormat="false" ht="12.75" hidden="false" customHeight="false" outlineLevel="0" collapsed="false">
      <c r="A398" s="94"/>
      <c r="B398" s="81"/>
      <c r="C398" s="81"/>
      <c r="D398" s="81"/>
      <c r="E398" s="81"/>
      <c r="F398" s="51"/>
      <c r="G398" s="82"/>
      <c r="H398" s="82"/>
      <c r="I398" s="82"/>
      <c r="J398" s="82"/>
      <c r="K398" s="51"/>
    </row>
    <row r="399" customFormat="false" ht="12.75" hidden="false" customHeight="false" outlineLevel="0" collapsed="false">
      <c r="A399" s="94"/>
      <c r="B399" s="81"/>
      <c r="C399" s="81"/>
      <c r="D399" s="81"/>
      <c r="E399" s="81"/>
      <c r="F399" s="51"/>
      <c r="G399" s="82"/>
      <c r="H399" s="82"/>
      <c r="I399" s="82"/>
      <c r="J399" s="82"/>
      <c r="K399" s="51"/>
    </row>
    <row r="400" customFormat="false" ht="12.75" hidden="false" customHeight="false" outlineLevel="0" collapsed="false">
      <c r="A400" s="94"/>
      <c r="B400" s="81"/>
      <c r="C400" s="81"/>
      <c r="D400" s="81"/>
      <c r="E400" s="81"/>
      <c r="F400" s="51"/>
      <c r="G400" s="82"/>
      <c r="H400" s="82"/>
      <c r="I400" s="82"/>
      <c r="J400" s="82"/>
      <c r="K400" s="51"/>
    </row>
    <row r="401" customFormat="false" ht="12.75" hidden="false" customHeight="true" outlineLevel="0" collapsed="false">
      <c r="A401" s="94"/>
      <c r="B401" s="100"/>
      <c r="C401" s="100"/>
      <c r="D401" s="100"/>
      <c r="E401" s="100"/>
      <c r="F401" s="51"/>
      <c r="G401" s="101"/>
      <c r="H401" s="30"/>
      <c r="I401" s="31"/>
      <c r="J401" s="50"/>
      <c r="K401" s="74"/>
    </row>
    <row r="402" customFormat="false" ht="12.75" hidden="false" customHeight="false" outlineLevel="0" collapsed="false">
      <c r="A402" s="94"/>
      <c r="B402" s="102"/>
      <c r="C402" s="102"/>
      <c r="D402" s="102"/>
      <c r="E402" s="102"/>
      <c r="F402" s="51"/>
      <c r="G402" s="75"/>
      <c r="H402" s="30"/>
      <c r="I402" s="31"/>
      <c r="J402" s="50"/>
      <c r="K402" s="74"/>
    </row>
    <row r="403" customFormat="false" ht="15" hidden="false" customHeight="true" outlineLevel="0" collapsed="false">
      <c r="B403" s="100"/>
      <c r="C403" s="100"/>
      <c r="D403" s="100"/>
      <c r="E403" s="100"/>
      <c r="F403" s="51"/>
      <c r="G403" s="48"/>
      <c r="H403" s="49"/>
      <c r="I403" s="31"/>
      <c r="J403" s="50"/>
      <c r="K403" s="64"/>
    </row>
    <row r="404" customFormat="false" ht="12.75" hidden="false" customHeight="false" outlineLevel="0" collapsed="false">
      <c r="B404" s="103"/>
      <c r="C404" s="103"/>
      <c r="D404" s="103"/>
      <c r="E404" s="103"/>
      <c r="F404" s="51"/>
      <c r="G404" s="82"/>
      <c r="H404" s="82"/>
      <c r="I404" s="82"/>
      <c r="J404" s="82"/>
      <c r="K404" s="51"/>
    </row>
    <row r="405" customFormat="false" ht="12.75" hidden="false" customHeight="false" outlineLevel="0" collapsed="false">
      <c r="B405" s="104"/>
      <c r="C405" s="104"/>
      <c r="D405" s="104"/>
      <c r="E405" s="104"/>
      <c r="F405" s="105"/>
      <c r="G405" s="106"/>
      <c r="H405" s="106"/>
      <c r="I405" s="106"/>
      <c r="J405" s="106"/>
      <c r="K405" s="107"/>
    </row>
    <row r="406" customFormat="false" ht="12.75" hidden="false" customHeight="true" outlineLevel="0" collapsed="false">
      <c r="B406" s="104"/>
      <c r="C406" s="104"/>
      <c r="D406" s="104"/>
      <c r="E406" s="104"/>
      <c r="F406" s="105"/>
      <c r="G406" s="106"/>
      <c r="H406" s="106"/>
      <c r="I406" s="106"/>
      <c r="J406" s="106"/>
      <c r="K406" s="107"/>
    </row>
    <row r="407" customFormat="false" ht="12.75" hidden="false" customHeight="false" outlineLevel="0" collapsed="false">
      <c r="B407" s="104"/>
      <c r="C407" s="104"/>
      <c r="D407" s="104"/>
      <c r="E407" s="104"/>
      <c r="F407" s="105"/>
      <c r="G407" s="106"/>
      <c r="H407" s="106"/>
      <c r="I407" s="106"/>
      <c r="J407" s="106"/>
      <c r="K407" s="107"/>
    </row>
    <row r="408" customFormat="false" ht="12.75" hidden="false" customHeight="false" outlineLevel="0" collapsed="false">
      <c r="B408" s="104"/>
      <c r="C408" s="104"/>
      <c r="D408" s="104"/>
      <c r="E408" s="104"/>
      <c r="F408" s="105"/>
      <c r="G408" s="106"/>
      <c r="H408" s="106"/>
      <c r="I408" s="106"/>
      <c r="J408" s="106"/>
      <c r="K408" s="107"/>
    </row>
    <row r="409" customFormat="false" ht="12.75" hidden="false" customHeight="false" outlineLevel="0" collapsed="false">
      <c r="B409" s="104"/>
      <c r="C409" s="104"/>
      <c r="D409" s="104"/>
      <c r="E409" s="104"/>
      <c r="F409" s="105"/>
      <c r="G409" s="106"/>
      <c r="H409" s="106"/>
      <c r="I409" s="106"/>
      <c r="J409" s="106"/>
      <c r="K409" s="107"/>
    </row>
    <row r="410" customFormat="false" ht="12.75" hidden="false" customHeight="false" outlineLevel="0" collapsed="false">
      <c r="B410" s="104"/>
      <c r="C410" s="104"/>
      <c r="D410" s="104"/>
      <c r="E410" s="104"/>
      <c r="F410" s="105"/>
      <c r="G410" s="106"/>
      <c r="H410" s="106"/>
      <c r="I410" s="106"/>
      <c r="J410" s="106"/>
      <c r="K410" s="107"/>
    </row>
    <row r="411" customFormat="false" ht="12.75" hidden="false" customHeight="false" outlineLevel="0" collapsed="false">
      <c r="B411" s="104"/>
      <c r="C411" s="104"/>
      <c r="D411" s="104"/>
      <c r="E411" s="104"/>
      <c r="F411" s="105"/>
      <c r="G411" s="106"/>
      <c r="H411" s="106"/>
      <c r="I411" s="106"/>
      <c r="J411" s="106"/>
      <c r="K411" s="107"/>
    </row>
    <row r="412" customFormat="false" ht="12.75" hidden="false" customHeight="false" outlineLevel="0" collapsed="false">
      <c r="B412" s="104"/>
      <c r="C412" s="104"/>
      <c r="D412" s="104"/>
      <c r="E412" s="104"/>
      <c r="F412" s="105"/>
      <c r="G412" s="106"/>
      <c r="H412" s="106"/>
      <c r="I412" s="106"/>
      <c r="J412" s="106"/>
      <c r="K412" s="107"/>
    </row>
    <row r="413" customFormat="false" ht="15.75" hidden="false" customHeight="false" outlineLevel="0" collapsed="false">
      <c r="B413" s="108"/>
      <c r="C413" s="108"/>
      <c r="D413" s="108"/>
      <c r="G413" s="109"/>
      <c r="H413" s="110"/>
      <c r="I413" s="111"/>
      <c r="J413" s="112"/>
      <c r="K413" s="113"/>
    </row>
    <row r="414" customFormat="false" ht="15.75" hidden="false" customHeight="false" outlineLevel="0" collapsed="false">
      <c r="B414" s="114" t="s">
        <v>194</v>
      </c>
      <c r="C414" s="108"/>
      <c r="D414" s="108"/>
      <c r="G414" s="115" t="s">
        <v>195</v>
      </c>
      <c r="H414" s="116"/>
      <c r="I414" s="116"/>
      <c r="J414" s="117"/>
      <c r="K414" s="118"/>
    </row>
    <row r="415" customFormat="false" ht="15.75" hidden="false" customHeight="false" outlineLevel="0" collapsed="false">
      <c r="B415" s="115"/>
      <c r="C415" s="119"/>
      <c r="D415" s="119"/>
      <c r="G415" s="109"/>
      <c r="H415" s="116"/>
      <c r="I415" s="116"/>
      <c r="J415" s="117"/>
      <c r="K415" s="118"/>
    </row>
    <row r="416" customFormat="false" ht="15.75" hidden="false" customHeight="false" outlineLevel="0" collapsed="false">
      <c r="B416" s="120" t="s">
        <v>196</v>
      </c>
      <c r="C416" s="119"/>
      <c r="D416" s="119"/>
      <c r="G416" s="115" t="s">
        <v>197</v>
      </c>
      <c r="H416" s="116"/>
      <c r="I416" s="116"/>
      <c r="J416" s="117"/>
      <c r="K416" s="118"/>
    </row>
    <row r="417" customFormat="false" ht="15.75" hidden="false" customHeight="false" outlineLevel="0" collapsed="false">
      <c r="B417" s="121"/>
      <c r="C417" s="122"/>
      <c r="D417" s="122"/>
      <c r="G417" s="123" t="s">
        <v>198</v>
      </c>
      <c r="H417" s="116"/>
      <c r="I417" s="116"/>
      <c r="J417" s="117"/>
      <c r="K417" s="118"/>
    </row>
    <row r="418" customFormat="false" ht="15" hidden="false" customHeight="false" outlineLevel="0" collapsed="false">
      <c r="B418" s="117"/>
      <c r="C418" s="116"/>
      <c r="D418" s="116"/>
      <c r="G418" s="123" t="s">
        <v>199</v>
      </c>
      <c r="H418" s="116"/>
      <c r="I418" s="116"/>
      <c r="J418" s="117"/>
      <c r="K418" s="118"/>
    </row>
    <row r="419" customFormat="false" ht="15" hidden="false" customHeight="false" outlineLevel="0" collapsed="false">
      <c r="B419" s="117"/>
      <c r="C419" s="116"/>
      <c r="D419" s="116"/>
      <c r="G419" s="123" t="s">
        <v>200</v>
      </c>
      <c r="H419" s="116"/>
      <c r="I419" s="116"/>
      <c r="J419" s="117"/>
      <c r="K419" s="118"/>
    </row>
    <row r="420" customFormat="false" ht="15" hidden="false" customHeight="false" outlineLevel="0" collapsed="false">
      <c r="B420" s="123"/>
      <c r="C420" s="116"/>
      <c r="D420" s="116"/>
      <c r="G420" s="124"/>
      <c r="H420" s="116"/>
      <c r="I420" s="116"/>
      <c r="J420" s="117"/>
      <c r="K420" s="118"/>
    </row>
    <row r="421" customFormat="false" ht="15" hidden="false" customHeight="false" outlineLevel="0" collapsed="false">
      <c r="B421" s="123" t="s">
        <v>201</v>
      </c>
      <c r="C421" s="116"/>
      <c r="D421" s="116"/>
      <c r="G421" s="123" t="s">
        <v>202</v>
      </c>
      <c r="H421" s="116"/>
      <c r="I421" s="116"/>
      <c r="J421" s="117"/>
      <c r="K421" s="118"/>
    </row>
    <row r="422" customFormat="false" ht="15" hidden="false" customHeight="false" outlineLevel="0" collapsed="false">
      <c r="B422" s="117" t="s">
        <v>203</v>
      </c>
      <c r="C422" s="116"/>
      <c r="D422" s="116"/>
      <c r="G422" s="123" t="s">
        <v>203</v>
      </c>
      <c r="H422" s="116"/>
      <c r="I422" s="116"/>
      <c r="J422" s="117"/>
      <c r="K422" s="118"/>
    </row>
    <row r="423" customFormat="false" ht="15" hidden="false" customHeight="false" outlineLevel="0" collapsed="false">
      <c r="B423" s="123"/>
      <c r="C423" s="116"/>
      <c r="D423" s="8"/>
      <c r="G423" s="125"/>
      <c r="H423" s="116"/>
      <c r="I423" s="116"/>
      <c r="J423" s="117"/>
      <c r="K423" s="118"/>
    </row>
    <row r="424" customFormat="false" ht="15" hidden="false" customHeight="false" outlineLevel="0" collapsed="false">
      <c r="G424" s="8"/>
      <c r="H424" s="123"/>
      <c r="I424" s="8"/>
      <c r="J424" s="8"/>
      <c r="K424" s="8"/>
    </row>
  </sheetData>
  <mergeCells count="15">
    <mergeCell ref="A1:T1"/>
    <mergeCell ref="A2:T2"/>
    <mergeCell ref="A3:N3"/>
    <mergeCell ref="A4:N4"/>
    <mergeCell ref="B392:E392"/>
    <mergeCell ref="G392:J392"/>
    <mergeCell ref="B393:E393"/>
    <mergeCell ref="G393:J393"/>
    <mergeCell ref="B398:E398"/>
    <mergeCell ref="B400:E400"/>
    <mergeCell ref="G400:J400"/>
    <mergeCell ref="B401:E401"/>
    <mergeCell ref="B402:E402"/>
    <mergeCell ref="B403:E403"/>
    <mergeCell ref="G404:J4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37:10Z</dcterms:created>
  <dc:creator>Alex Lugo</dc:creator>
  <dc:description/>
  <dc:language>en-US</dc:language>
  <cp:lastModifiedBy>Самотуга Алексей</cp:lastModifiedBy>
  <cp:lastPrinted>2018-04-13T06:52:29Z</cp:lastPrinted>
  <dcterms:modified xsi:type="dcterms:W3CDTF">2018-04-24T09:12:17Z</dcterms:modified>
  <cp:revision>0</cp:revision>
  <dc:subject/>
  <dc:title/>
</cp:coreProperties>
</file>