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REV B КЖ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5">
  <si>
    <t xml:space="preserve">№ п.п.</t>
  </si>
  <si>
    <t xml:space="preserve">найменування робіт (враховуючи матеріали та обладнання)</t>
  </si>
  <si>
    <t xml:space="preserve">од. вим</t>
  </si>
  <si>
    <t xml:space="preserve">к-ть</t>
  </si>
  <si>
    <t xml:space="preserve">роботи з ПДВ 20%</t>
  </si>
  <si>
    <t xml:space="preserve">Вартість роботи з ПДВ</t>
  </si>
  <si>
    <t xml:space="preserve">Розділ 3.1. Естакади від існуючих силосів №5, 6 та галереї пневмотранспорту</t>
  </si>
  <si>
    <t xml:space="preserve">КЖ лист 14 (фундамент елеватора), 39 ,40 (фундамент під робочий майданчик), 14, 15 (фундамент під драбину), 12 ,13 (фундамент під опори), 16 (анкера)</t>
  </si>
  <si>
    <t xml:space="preserve">Розробка грунтів</t>
  </si>
  <si>
    <t xml:space="preserve">м³</t>
  </si>
  <si>
    <t xml:space="preserve">Доробка ручну</t>
  </si>
  <si>
    <t xml:space="preserve">Зворотня засипка пазух</t>
  </si>
  <si>
    <t xml:space="preserve">Щебенева підоснова з ущільненням </t>
  </si>
  <si>
    <t xml:space="preserve">щебінь</t>
  </si>
  <si>
    <t xml:space="preserve">Бетонна підготовка 100мм під ростверки</t>
  </si>
  <si>
    <t xml:space="preserve">Влаштування монолітних ростверків з бетону В25</t>
  </si>
  <si>
    <t xml:space="preserve">Ростверки під колони  В40</t>
  </si>
  <si>
    <t xml:space="preserve">Гідроізоляція обмазувальна, бітумна 2 шари по праймер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Витрати арматури на ростверки під колони</t>
  </si>
  <si>
    <t xml:space="preserve">т</t>
  </si>
  <si>
    <t xml:space="preserve">Встановлення фундаментних болтів</t>
  </si>
  <si>
    <t xml:space="preserve">тн</t>
  </si>
  <si>
    <t xml:space="preserve">Всього по розділу 3-1: </t>
  </si>
  <si>
    <t xml:space="preserve">Розділ 3.2. Силоси</t>
  </si>
  <si>
    <t xml:space="preserve">КЖ лист 25, 26, 27 (демонтаж ділянки монолітної плити, закладні)</t>
  </si>
  <si>
    <t xml:space="preserve">Демонтаж монолітної плити</t>
  </si>
  <si>
    <t xml:space="preserve">Монтаж закладних деталей</t>
  </si>
  <si>
    <t xml:space="preserve">Всього по розділу 3-2: </t>
  </si>
  <si>
    <t xml:space="preserve">Розділ 3.3. Естакада пневмотранспорту від існуючих бункерів №1, 2 до перевантажувальника №2</t>
  </si>
  <si>
    <t xml:space="preserve">КЖ лист 2, 3, 7, 37, 38 (фундамент під естакаду, реконструкція цоколя), 4 (підпорна стіна)</t>
  </si>
  <si>
    <t xml:space="preserve">Монтаж шпунтової огорожі</t>
  </si>
  <si>
    <t xml:space="preserve">Демонтаж збірних залізобетонних конструкцій</t>
  </si>
  <si>
    <t xml:space="preserve">шт</t>
  </si>
  <si>
    <t xml:space="preserve">Доробка вручну</t>
  </si>
  <si>
    <t xml:space="preserve">Всього по розділу 3-3: </t>
  </si>
  <si>
    <t xml:space="preserve">Розділ 3.4. Існуюча будівля (реконструкція)</t>
  </si>
  <si>
    <t xml:space="preserve">КЖ лист 17, 18, 19, 27, 29, 31, 32, 33; АР лист 15, 16, 17, 19; лист 20 (посилення отвору); лист 18 (оздоблювальні роботи)</t>
  </si>
  <si>
    <t xml:space="preserve">Монтаж закладних деталей (анкери)</t>
  </si>
  <si>
    <t xml:space="preserve">Влаштування монолітної ділянки В20</t>
  </si>
  <si>
    <t xml:space="preserve">Демонтажні роботи</t>
  </si>
  <si>
    <t xml:space="preserve">Демонтаж віконніх блоків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Пробиття отворів в цегляних стінах (двері та вікна)</t>
  </si>
  <si>
    <t xml:space="preserve">Демонтаж сталевих воріт</t>
  </si>
  <si>
    <t xml:space="preserve">Закладка отворів цеглою</t>
  </si>
  <si>
    <t xml:space="preserve">Підготовка відкосів (відновлення)</t>
  </si>
  <si>
    <t xml:space="preserve">мп</t>
  </si>
  <si>
    <t xml:space="preserve">Пониження покрівлі А-В під галерею  (демонтаж-монтаж профлиста) </t>
  </si>
  <si>
    <t xml:space="preserve">Зрізання металевих конструкцій будівлі</t>
  </si>
  <si>
    <t xml:space="preserve">Монтаж металевих конструкцій будівлі</t>
  </si>
  <si>
    <t xml:space="preserve">Встановлення фасонних елементів ФЕ-1 0,8 мм (300 мм)</t>
  </si>
  <si>
    <t xml:space="preserve">ФЕ-2 0,8 мм (330 мм)</t>
  </si>
  <si>
    <t xml:space="preserve">ФЕ-3 0,8 мм (330 мм)</t>
  </si>
  <si>
    <t xml:space="preserve">ФЕ-4 0,8 мм (450 мм)</t>
  </si>
  <si>
    <t xml:space="preserve">Витратні матеріали</t>
  </si>
  <si>
    <t xml:space="preserve">Посилення жб конструкцій балок</t>
  </si>
  <si>
    <t xml:space="preserve">Виготовлення та монтаж мк конструкцій</t>
  </si>
  <si>
    <t xml:space="preserve">Демонтажні роботи металевих конструкцій під влаштування підпірної стінки</t>
  </si>
  <si>
    <t xml:space="preserve">Демонтаж-монтаж профлиста</t>
  </si>
  <si>
    <t xml:space="preserve">ФЕ-5 0,8 мм (360 мм)</t>
  </si>
  <si>
    <t xml:space="preserve">Кладка цегляних стін (місцями)</t>
  </si>
  <si>
    <t xml:space="preserve">Цегла з доставкою</t>
  </si>
  <si>
    <t xml:space="preserve">Цементній розчин (приготування на місці)</t>
  </si>
  <si>
    <t xml:space="preserve">Армування. Сітка</t>
  </si>
  <si>
    <t xml:space="preserve">Заклдані деталі</t>
  </si>
  <si>
    <t xml:space="preserve">Гідроізоляція цементна</t>
  </si>
  <si>
    <t xml:space="preserve">Влаштування штукатурки по сітці</t>
  </si>
  <si>
    <t xml:space="preserve">м2</t>
  </si>
  <si>
    <t xml:space="preserve">Сітка штукатурна</t>
  </si>
  <si>
    <t xml:space="preserve">м²</t>
  </si>
  <si>
    <t xml:space="preserve">Анкери</t>
  </si>
  <si>
    <t xml:space="preserve">Маяки</t>
  </si>
  <si>
    <t xml:space="preserve">Фарбування цокольної панелі</t>
  </si>
  <si>
    <t xml:space="preserve">Грунтовка</t>
  </si>
  <si>
    <t xml:space="preserve">л</t>
  </si>
  <si>
    <t xml:space="preserve">Фарба</t>
  </si>
  <si>
    <t xml:space="preserve">Заповнення віконних отворів (з доставкою на об'єкт)</t>
  </si>
  <si>
    <t xml:space="preserve">Монтаж металевих распашних воріт (БУ)</t>
  </si>
  <si>
    <t xml:space="preserve">2,98*3</t>
  </si>
  <si>
    <t xml:space="preserve">Виготовлення та монтаж металевих дверей </t>
  </si>
  <si>
    <t xml:space="preserve"> 1*2,2  EI 30 доставка+монтаж</t>
  </si>
  <si>
    <t xml:space="preserve"> 0,9*1,6  EI 30 доставка+монтаж</t>
  </si>
  <si>
    <t xml:space="preserve">1*2,4  EI 30 доставка+монтаж</t>
  </si>
  <si>
    <t xml:space="preserve">1,94*2,4 Замовника</t>
  </si>
  <si>
    <t xml:space="preserve">Демонтаж та подальше влаштування плитки на стінах 20%</t>
  </si>
  <si>
    <t xml:space="preserve">Оздоблювальні роботи</t>
  </si>
  <si>
    <r>
      <rPr>
        <b val="true"/>
        <sz val="11"/>
        <color rgb="FF000000"/>
        <rFont val="Times New Roman"/>
        <family val="1"/>
        <charset val="204"/>
      </rPr>
      <t xml:space="preserve">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 пола</t>
    </r>
  </si>
  <si>
    <t xml:space="preserve">Всього по розділу 3-4: </t>
  </si>
  <si>
    <t xml:space="preserve">Розділ 3.5. Пакувальне відділення</t>
  </si>
  <si>
    <t xml:space="preserve">КЖ лист 4, 5 ,6 ,7, 8 (фундамент під каркас будівлі), 9, 10 (плита полу), 11 (анкери), 20, 21, 22, 23, 24 (фундамент рампи) 43 (блискавкозахист), 41, 42, 44, 45, 47 (пандуси). АР лист 3, 4, 6, 7</t>
  </si>
  <si>
    <t xml:space="preserve">Ущильнення грунту</t>
  </si>
  <si>
    <t xml:space="preserve">Щебенева підоснова з ущільнкенням </t>
  </si>
  <si>
    <t xml:space="preserve">Влаштування монолітних конструкцій з бетону В20</t>
  </si>
  <si>
    <t xml:space="preserve">Влаштування підливки монолітних ростверків з бетону В25</t>
  </si>
  <si>
    <t xml:space="preserve">м3</t>
  </si>
  <si>
    <t xml:space="preserve">Монтаж збірних залізобетонних конструкцій</t>
  </si>
  <si>
    <t xml:space="preserve">Влаштування блискавкозахисту</t>
  </si>
  <si>
    <t xml:space="preserve">Влаштування силової плити підлоги </t>
  </si>
  <si>
    <t xml:space="preserve">Зворотня засипка грунтом</t>
  </si>
  <si>
    <t xml:space="preserve">Ущильнення грунтової подушки пошарово</t>
  </si>
  <si>
    <t xml:space="preserve">Улаштування щебеневої основи під поли фр. 20-40, h=600мм з пошаровим ущильненням</t>
  </si>
  <si>
    <t xml:space="preserve">щебень</t>
  </si>
  <si>
    <t xml:space="preserve">Устройство песчаной подготовки под полы h=50мм з ущільненням</t>
  </si>
  <si>
    <t xml:space="preserve">пісок</t>
  </si>
  <si>
    <t xml:space="preserve">РОБОТА</t>
  </si>
  <si>
    <t xml:space="preserve">Улаштування пирога пола</t>
  </si>
  <si>
    <t xml:space="preserve">Послуги бетононасоса</t>
  </si>
  <si>
    <t xml:space="preserve">зміна</t>
  </si>
  <si>
    <t xml:space="preserve">Транспортні витрати</t>
  </si>
  <si>
    <t xml:space="preserve">Відряджувальні</t>
  </si>
  <si>
    <t xml:space="preserve">МАТЕРІАЛИ</t>
  </si>
  <si>
    <t xml:space="preserve">Пленка ПЭ (гидроизоляция)</t>
  </si>
  <si>
    <t xml:space="preserve">Арматура Ф8мм с доставкой</t>
  </si>
  <si>
    <t xml:space="preserve">кг</t>
  </si>
  <si>
    <t xml:space="preserve">Арматура Ф10мм с доставкой</t>
  </si>
  <si>
    <t xml:space="preserve">Арматура Ф16мм с доставкой</t>
  </si>
  <si>
    <t xml:space="preserve">Арматура гладкая Ф25мм с доставкой (штыри для стыковки карт бетона)</t>
  </si>
  <si>
    <t xml:space="preserve">Гофра ПВХ Ф32 (для штырей)</t>
  </si>
  <si>
    <t xml:space="preserve">пог.м</t>
  </si>
  <si>
    <t xml:space="preserve">Проволока вязальная для арматуры</t>
  </si>
  <si>
    <t xml:space="preserve">Фиксаторы под арматуру пластмассовые</t>
  </si>
  <si>
    <t xml:space="preserve">шт.</t>
  </si>
  <si>
    <t xml:space="preserve">Пенофлор (для периметра)</t>
  </si>
  <si>
    <t xml:space="preserve">Бетон B40 П4 с доставкой</t>
  </si>
  <si>
    <t xml:space="preserve">Упрочнитель Мультитоп 300</t>
  </si>
  <si>
    <t xml:space="preserve">Мембранообразователь Ферросил</t>
  </si>
  <si>
    <t xml:space="preserve">Шнур из пенополиэтилена для швов</t>
  </si>
  <si>
    <t xml:space="preserve">Грунт АГ-03 для швов</t>
  </si>
  <si>
    <t xml:space="preserve">Герметик ПУ для швов (в тубах по 600мл)</t>
  </si>
  <si>
    <t xml:space="preserve">Диски для резки арматуры</t>
  </si>
  <si>
    <t xml:space="preserve">Бензин А95 для бетоноотделочных машин</t>
  </si>
  <si>
    <t xml:space="preserve">Дисковая насадка для затирки бетона</t>
  </si>
  <si>
    <t xml:space="preserve">Лопастная насадка для затирки бетона</t>
  </si>
  <si>
    <t xml:space="preserve">Диски для нарезки швов в бетоне</t>
  </si>
  <si>
    <t xml:space="preserve">Влаштування горизонтальної гідроизоляції</t>
  </si>
  <si>
    <t xml:space="preserve">Гідрофобізована добавка</t>
  </si>
  <si>
    <t xml:space="preserve">Влаштування цокольної панелі з шлакобетоних блоків товщ 200мм з заповненням осередків бетоном</t>
  </si>
  <si>
    <t xml:space="preserve">Блоки 200*200*400</t>
  </si>
  <si>
    <t xml:space="preserve">бетон</t>
  </si>
  <si>
    <t xml:space="preserve">Арматура 8мм</t>
  </si>
  <si>
    <t xml:space="preserve">Вузол зв'язку кладки з металевими колонами</t>
  </si>
  <si>
    <t xml:space="preserve">Монтаж зд</t>
  </si>
  <si>
    <t xml:space="preserve">Цементно-вапняний розчин</t>
  </si>
  <si>
    <t xml:space="preserve">Виготовлення та монтаж металевих відкатних та распашних воріт</t>
  </si>
  <si>
    <t xml:space="preserve">5,5*4,6</t>
  </si>
  <si>
    <t xml:space="preserve">1,4*2,2-1 шт</t>
  </si>
  <si>
    <t xml:space="preserve">Виготовлення та монтаж віконних заповнень пакувального відділення</t>
  </si>
  <si>
    <t xml:space="preserve">хвилястий полікарбонат</t>
  </si>
  <si>
    <t xml:space="preserve">Додаткові металоконструкції </t>
  </si>
  <si>
    <t xml:space="preserve">Влаштування відмостки пакувального відділення в вісях 3-10, А-G</t>
  </si>
  <si>
    <t xml:space="preserve">корито, ущильнення, пісчана та щебенева основи, бетона плита</t>
  </si>
  <si>
    <t xml:space="preserve">Герметизація компенсаційного шва</t>
  </si>
  <si>
    <t xml:space="preserve">Влаштування водостоків  та планок покрівель пакувального відділення 4-10, А-М; </t>
  </si>
  <si>
    <t xml:space="preserve">монтаж</t>
  </si>
  <si>
    <t xml:space="preserve">водосток д150мм</t>
  </si>
  <si>
    <t xml:space="preserve">планки, жолоба пакувального відділення Замовника</t>
  </si>
  <si>
    <t xml:space="preserve">Влаштування аератора покріві пакувального відділення </t>
  </si>
  <si>
    <t xml:space="preserve">аератор (Замовника)</t>
  </si>
  <si>
    <t xml:space="preserve">Влаштування водостоків та жолобів покрівель навіс 1-3, I-M</t>
  </si>
  <si>
    <t xml:space="preserve">жолоб та водосток (піддашок та навіс) 125/90</t>
  </si>
  <si>
    <t xml:space="preserve">Монтаж сендвічпанелей + планки</t>
  </si>
  <si>
    <t xml:space="preserve">Всього по розділу 3-5: </t>
  </si>
  <si>
    <t xml:space="preserve">Розділ 3.6. Компресорна</t>
  </si>
  <si>
    <t xml:space="preserve">КЖ лист 28 (фундамент під ресивер). АР лист 15,16,17,19,18</t>
  </si>
  <si>
    <t xml:space="preserve">Зворотня засипка пазух вручну</t>
  </si>
  <si>
    <t xml:space="preserve">Влаштування монолітного фундаменту з бетону В20</t>
  </si>
  <si>
    <t xml:space="preserve">Витрати арматури на монолітні конструкції</t>
  </si>
  <si>
    <t xml:space="preserve">Розбирання віконних отворів з стеклоблоків</t>
  </si>
  <si>
    <t xml:space="preserve">Пробиття отворів в цегляних стінах</t>
  </si>
  <si>
    <t xml:space="preserve">Демонтаж сітчастого огородження</t>
  </si>
  <si>
    <t xml:space="preserve">Посилення отворів</t>
  </si>
  <si>
    <t xml:space="preserve">Виготовлення та монтаж МК (штроби, бетон)</t>
  </si>
  <si>
    <t xml:space="preserve">Всього по розділу 3-6: </t>
  </si>
  <si>
    <t xml:space="preserve">ВСЬОГО ПО РОЗДІЛ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0.00"/>
    <numFmt numFmtId="168" formatCode="General"/>
    <numFmt numFmtId="169" formatCode="d/m"/>
  </numFmts>
  <fonts count="2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1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1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E599"/>
        <bgColor rgb="FFFFE699"/>
      </patternFill>
    </fill>
    <fill>
      <patternFill patternType="solid">
        <fgColor rgb="FFC0C0C0"/>
        <bgColor rgb="FF9DC3E6"/>
      </patternFill>
    </fill>
    <fill>
      <patternFill patternType="solid">
        <fgColor rgb="FFFFE699"/>
        <bgColor rgb="FFFFE599"/>
      </patternFill>
    </fill>
    <fill>
      <patternFill patternType="solid">
        <fgColor rgb="FF9DC3E6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04760</xdr:rowOff>
    </xdr:from>
    <xdr:to>
      <xdr:col>1</xdr:col>
      <xdr:colOff>4234680</xdr:colOff>
      <xdr:row>3</xdr:row>
      <xdr:rowOff>504720</xdr:rowOff>
    </xdr:to>
    <xdr:pic>
      <xdr:nvPicPr>
        <xdr:cNvPr id="0" name="Рисунок 2" descr="wtz_logo263"/>
        <xdr:cNvPicPr/>
      </xdr:nvPicPr>
      <xdr:blipFill>
        <a:blip r:embed="rId1"/>
        <a:stretch/>
      </xdr:blipFill>
      <xdr:spPr>
        <a:xfrm>
          <a:off x="654120" y="104760"/>
          <a:ext cx="4093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0" activeCellId="0" sqref="I220"/>
    </sheetView>
  </sheetViews>
  <sheetFormatPr defaultColWidth="15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8.28"/>
    <col collapsed="false" customWidth="true" hidden="false" outlineLevel="0" max="4" min="3" style="1" width="9.56"/>
    <col collapsed="false" customWidth="true" hidden="false" outlineLevel="0" max="5" min="5" style="2" width="13.7"/>
    <col collapsed="false" customWidth="true" hidden="false" outlineLevel="0" max="6" min="6" style="2" width="16.28"/>
    <col collapsed="false" customWidth="true" hidden="false" outlineLevel="0" max="7" min="7" style="1" width="18.41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4" customFormat="false" ht="39.75" hidden="false" customHeight="true" outlineLevel="0" collapsed="false">
      <c r="A4" s="3"/>
      <c r="B4" s="3"/>
      <c r="C4" s="3"/>
      <c r="D4" s="3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customFormat="false" ht="15.75" hidden="false" customHeight="true" outlineLevel="0" collapsed="false">
      <c r="A5" s="3"/>
      <c r="B5" s="3"/>
      <c r="C5" s="3"/>
      <c r="D5" s="3"/>
      <c r="E5" s="4"/>
      <c r="F5" s="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</row>
    <row r="6" customFormat="false" ht="47.25" hidden="false" customHeight="true" outlineLevel="0" collapsed="false">
      <c r="A6" s="5"/>
      <c r="B6" s="5"/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</row>
    <row r="8" s="10" customFormat="true" ht="44.25" hidden="false" customHeight="true" outlineLevel="0" collapsed="false">
      <c r="A8" s="7" t="s">
        <v>0</v>
      </c>
      <c r="B8" s="8" t="s">
        <v>1</v>
      </c>
      <c r="C8" s="8" t="s">
        <v>2</v>
      </c>
      <c r="D8" s="8" t="s">
        <v>3</v>
      </c>
      <c r="E8" s="9" t="s">
        <v>4</v>
      </c>
      <c r="F8" s="9" t="s">
        <v>5</v>
      </c>
    </row>
    <row r="9" customFormat="false" ht="15" hidden="false" customHeight="true" outlineLevel="0" collapsed="false">
      <c r="A9" s="11" t="s">
        <v>6</v>
      </c>
      <c r="B9" s="11"/>
      <c r="C9" s="11"/>
      <c r="D9" s="11"/>
      <c r="E9" s="11"/>
      <c r="F9" s="1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</row>
    <row r="10" s="17" customFormat="true" ht="42.75" hidden="false" customHeight="true" outlineLevel="0" collapsed="false">
      <c r="A10" s="12"/>
      <c r="B10" s="13" t="s">
        <v>7</v>
      </c>
      <c r="C10" s="13"/>
      <c r="D10" s="13"/>
      <c r="E10" s="14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</row>
    <row r="11" s="17" customFormat="true" ht="15" hidden="false" customHeight="true" outlineLevel="0" collapsed="false">
      <c r="A11" s="12"/>
      <c r="B11" s="18" t="s">
        <v>8</v>
      </c>
      <c r="C11" s="19" t="s">
        <v>9</v>
      </c>
      <c r="D11" s="20" t="n">
        <v>170.89</v>
      </c>
      <c r="E11" s="21"/>
      <c r="F11" s="22" t="n">
        <f aca="false">E11*D11</f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</row>
    <row r="12" s="17" customFormat="true" ht="15" hidden="false" customHeight="true" outlineLevel="0" collapsed="false">
      <c r="A12" s="12"/>
      <c r="B12" s="18" t="s">
        <v>10</v>
      </c>
      <c r="C12" s="19" t="s">
        <v>9</v>
      </c>
      <c r="D12" s="20" t="n">
        <v>13.6</v>
      </c>
      <c r="E12" s="21"/>
      <c r="F12" s="22" t="n">
        <f aca="false">E12*D12</f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</row>
    <row r="13" s="17" customFormat="true" ht="15" hidden="false" customHeight="true" outlineLevel="0" collapsed="false">
      <c r="A13" s="12"/>
      <c r="B13" s="18" t="s">
        <v>11</v>
      </c>
      <c r="C13" s="19" t="s">
        <v>9</v>
      </c>
      <c r="D13" s="20" t="n">
        <v>81.99</v>
      </c>
      <c r="E13" s="21"/>
      <c r="F13" s="22" t="n">
        <f aca="false">E13*D13</f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</row>
    <row r="14" s="17" customFormat="true" ht="15" hidden="false" customHeight="true" outlineLevel="0" collapsed="false">
      <c r="A14" s="12"/>
      <c r="B14" s="18" t="s">
        <v>12</v>
      </c>
      <c r="C14" s="19" t="s">
        <v>9</v>
      </c>
      <c r="D14" s="20" t="n">
        <v>36.42</v>
      </c>
      <c r="E14" s="21"/>
      <c r="F14" s="22" t="n">
        <f aca="false">E14*D14</f>
        <v>0</v>
      </c>
      <c r="G14" s="23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</row>
    <row r="15" s="17" customFormat="true" ht="15" hidden="false" customHeight="true" outlineLevel="0" collapsed="false">
      <c r="A15" s="12"/>
      <c r="B15" s="18" t="s">
        <v>13</v>
      </c>
      <c r="C15" s="19" t="s">
        <v>9</v>
      </c>
      <c r="D15" s="20" t="n">
        <f aca="false">36.42*1.25</f>
        <v>45.525</v>
      </c>
      <c r="E15" s="21"/>
      <c r="F15" s="22" t="n">
        <f aca="false">E15*D15</f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</row>
    <row r="16" s="17" customFormat="true" ht="15" hidden="false" customHeight="true" outlineLevel="0" collapsed="false">
      <c r="A16" s="12"/>
      <c r="B16" s="24" t="s">
        <v>14</v>
      </c>
      <c r="C16" s="19" t="s">
        <v>9</v>
      </c>
      <c r="D16" s="20" t="n">
        <v>8.38</v>
      </c>
      <c r="E16" s="25"/>
      <c r="F16" s="22" t="n">
        <f aca="false">E16*D16</f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</row>
    <row r="17" s="17" customFormat="true" ht="15" hidden="false" customHeight="true" outlineLevel="0" collapsed="false">
      <c r="A17" s="12"/>
      <c r="B17" s="24" t="s">
        <v>15</v>
      </c>
      <c r="C17" s="19" t="s">
        <v>9</v>
      </c>
      <c r="D17" s="20" t="n">
        <v>57.7</v>
      </c>
      <c r="E17" s="21"/>
      <c r="F17" s="22" t="n">
        <f aca="false">E17*D17</f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</row>
    <row r="18" s="17" customFormat="true" ht="15" hidden="false" customHeight="true" outlineLevel="0" collapsed="false">
      <c r="A18" s="12"/>
      <c r="B18" s="24" t="s">
        <v>16</v>
      </c>
      <c r="C18" s="19" t="s">
        <v>9</v>
      </c>
      <c r="D18" s="20" t="n">
        <v>0</v>
      </c>
      <c r="E18" s="26"/>
      <c r="F18" s="22" t="n">
        <f aca="false">E18*D18</f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</row>
    <row r="19" s="29" customFormat="true" ht="18" hidden="false" customHeight="true" outlineLevel="0" collapsed="false">
      <c r="A19" s="12"/>
      <c r="B19" s="24" t="s">
        <v>17</v>
      </c>
      <c r="C19" s="19" t="s">
        <v>18</v>
      </c>
      <c r="D19" s="27" t="n">
        <v>107.8</v>
      </c>
      <c r="E19" s="26"/>
      <c r="F19" s="22" t="n">
        <f aca="false">E19*D19</f>
        <v>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</row>
    <row r="20" s="17" customFormat="true" ht="15" hidden="false" customHeight="true" outlineLevel="0" collapsed="false">
      <c r="A20" s="12"/>
      <c r="B20" s="24" t="s">
        <v>19</v>
      </c>
      <c r="C20" s="19" t="s">
        <v>20</v>
      </c>
      <c r="D20" s="20" t="n">
        <v>3.22</v>
      </c>
      <c r="E20" s="26"/>
      <c r="F20" s="22" t="n">
        <f aca="false">E20*D20</f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</row>
    <row r="21" s="17" customFormat="true" ht="15.75" hidden="false" customHeight="true" outlineLevel="0" collapsed="false">
      <c r="A21" s="12"/>
      <c r="B21" s="30" t="s">
        <v>21</v>
      </c>
      <c r="C21" s="31" t="s">
        <v>22</v>
      </c>
      <c r="D21" s="32" t="n">
        <v>1.9</v>
      </c>
      <c r="E21" s="33"/>
      <c r="F21" s="34" t="n">
        <f aca="false">E21*D21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</row>
    <row r="22" s="17" customFormat="true" ht="15" hidden="false" customHeight="true" outlineLevel="0" collapsed="false">
      <c r="A22" s="35" t="s">
        <v>23</v>
      </c>
      <c r="B22" s="35"/>
      <c r="C22" s="36"/>
      <c r="D22" s="37"/>
      <c r="E22" s="38"/>
      <c r="F22" s="39" t="n">
        <f aca="false">SUM(F10:F21)</f>
        <v>0</v>
      </c>
      <c r="G22" s="23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</row>
    <row r="24" s="17" customFormat="true" ht="28.5" hidden="false" customHeight="true" outlineLevel="0" collapsed="false">
      <c r="A24" s="40"/>
      <c r="B24" s="13" t="s">
        <v>25</v>
      </c>
      <c r="C24" s="13"/>
      <c r="D24" s="13"/>
      <c r="E24" s="14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</row>
    <row r="25" s="17" customFormat="true" ht="15" hidden="false" customHeight="true" outlineLevel="0" collapsed="false">
      <c r="A25" s="40"/>
      <c r="B25" s="18" t="s">
        <v>26</v>
      </c>
      <c r="C25" s="19" t="s">
        <v>9</v>
      </c>
      <c r="D25" s="20" t="n">
        <v>3.65</v>
      </c>
      <c r="E25" s="41"/>
      <c r="F25" s="22" t="n">
        <f aca="false">E25*D25</f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</row>
    <row r="26" s="17" customFormat="true" ht="15.75" hidden="false" customHeight="true" outlineLevel="0" collapsed="false">
      <c r="A26" s="40"/>
      <c r="B26" s="42" t="s">
        <v>27</v>
      </c>
      <c r="C26" s="31" t="s">
        <v>22</v>
      </c>
      <c r="D26" s="32" t="n">
        <v>0.116</v>
      </c>
      <c r="E26" s="43"/>
      <c r="F26" s="34" t="n">
        <f aca="false">E26*D26</f>
        <v>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</row>
    <row r="27" s="17" customFormat="true" ht="15" hidden="false" customHeight="true" outlineLevel="0" collapsed="false">
      <c r="A27" s="35" t="s">
        <v>28</v>
      </c>
      <c r="B27" s="35"/>
      <c r="C27" s="36"/>
      <c r="D27" s="37"/>
      <c r="E27" s="38"/>
      <c r="F27" s="39" t="n">
        <f aca="false">SUM(F25:F26)</f>
        <v>0</v>
      </c>
      <c r="G27" s="23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</row>
    <row r="28" customFormat="false" ht="14.25" hidden="false" customHeight="true" outlineLevel="0" collapsed="false">
      <c r="A28" s="44" t="s">
        <v>29</v>
      </c>
      <c r="B28" s="44"/>
      <c r="C28" s="44"/>
      <c r="D28" s="44"/>
      <c r="E28" s="44"/>
      <c r="F28" s="4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</row>
    <row r="29" s="17" customFormat="true" ht="28.5" hidden="false" customHeight="true" outlineLevel="0" collapsed="false">
      <c r="A29" s="45"/>
      <c r="B29" s="46" t="s">
        <v>30</v>
      </c>
      <c r="C29" s="46"/>
      <c r="D29" s="46"/>
      <c r="E29" s="47"/>
      <c r="F29" s="48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</row>
    <row r="30" s="17" customFormat="true" ht="15" hidden="false" customHeight="true" outlineLevel="0" collapsed="false">
      <c r="A30" s="45"/>
      <c r="B30" s="18" t="s">
        <v>31</v>
      </c>
      <c r="C30" s="19" t="s">
        <v>22</v>
      </c>
      <c r="D30" s="20" t="n">
        <v>3.16</v>
      </c>
      <c r="E30" s="41"/>
      <c r="F30" s="22" t="n">
        <f aca="false">E30*D30</f>
        <v>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</row>
    <row r="31" s="17" customFormat="true" ht="15" hidden="false" customHeight="true" outlineLevel="0" collapsed="false">
      <c r="A31" s="45"/>
      <c r="B31" s="18" t="s">
        <v>26</v>
      </c>
      <c r="C31" s="19" t="s">
        <v>9</v>
      </c>
      <c r="D31" s="20" t="n">
        <v>28.36</v>
      </c>
      <c r="E31" s="41"/>
      <c r="F31" s="22" t="n">
        <f aca="false">E31*D31</f>
        <v>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</row>
    <row r="32" s="17" customFormat="true" ht="15" hidden="false" customHeight="true" outlineLevel="0" collapsed="false">
      <c r="A32" s="45"/>
      <c r="B32" s="18" t="s">
        <v>32</v>
      </c>
      <c r="C32" s="19" t="s">
        <v>33</v>
      </c>
      <c r="D32" s="20" t="n">
        <v>2</v>
      </c>
      <c r="E32" s="41"/>
      <c r="F32" s="22" t="n">
        <f aca="false">E32*D32</f>
        <v>0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</row>
    <row r="33" s="17" customFormat="true" ht="15" hidden="false" customHeight="true" outlineLevel="0" collapsed="false">
      <c r="A33" s="45"/>
      <c r="B33" s="49" t="s">
        <v>8</v>
      </c>
      <c r="C33" s="19" t="s">
        <v>9</v>
      </c>
      <c r="D33" s="27" t="n">
        <v>193.05</v>
      </c>
      <c r="E33" s="21"/>
      <c r="F33" s="22" t="n">
        <f aca="false">E33*D33</f>
        <v>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</row>
    <row r="34" s="17" customFormat="true" ht="15" hidden="false" customHeight="true" outlineLevel="0" collapsed="false">
      <c r="A34" s="45"/>
      <c r="B34" s="49" t="s">
        <v>34</v>
      </c>
      <c r="C34" s="19" t="s">
        <v>9</v>
      </c>
      <c r="D34" s="27" t="n">
        <v>14.38</v>
      </c>
      <c r="E34" s="21"/>
      <c r="F34" s="22" t="n">
        <f aca="false">E34*D34</f>
        <v>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</row>
    <row r="35" s="17" customFormat="true" ht="15" hidden="false" customHeight="true" outlineLevel="0" collapsed="false">
      <c r="A35" s="45"/>
      <c r="B35" s="49" t="s">
        <v>11</v>
      </c>
      <c r="C35" s="19" t="s">
        <v>9</v>
      </c>
      <c r="D35" s="27" t="n">
        <v>162.51</v>
      </c>
      <c r="E35" s="21"/>
      <c r="F35" s="22" t="n">
        <f aca="false">E35*D35</f>
        <v>0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</row>
    <row r="36" s="51" customFormat="true" ht="15" hidden="false" customHeight="true" outlineLevel="0" collapsed="false">
      <c r="A36" s="45"/>
      <c r="B36" s="24" t="s">
        <v>14</v>
      </c>
      <c r="C36" s="19" t="s">
        <v>9</v>
      </c>
      <c r="D36" s="19" t="n">
        <v>3.89</v>
      </c>
      <c r="E36" s="25"/>
      <c r="F36" s="22" t="n">
        <f aca="false">E36*D36</f>
        <v>0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</row>
    <row r="37" s="51" customFormat="true" ht="15" hidden="false" customHeight="true" outlineLevel="0" collapsed="false">
      <c r="A37" s="45"/>
      <c r="B37" s="24" t="s">
        <v>15</v>
      </c>
      <c r="C37" s="19" t="s">
        <v>9</v>
      </c>
      <c r="D37" s="19" t="n">
        <v>41.03</v>
      </c>
      <c r="E37" s="21"/>
      <c r="F37" s="22" t="n">
        <f aca="false">E37*D37</f>
        <v>0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</row>
    <row r="38" s="51" customFormat="true" ht="15" hidden="false" customHeight="true" outlineLevel="0" collapsed="false">
      <c r="A38" s="45"/>
      <c r="B38" s="24" t="s">
        <v>16</v>
      </c>
      <c r="C38" s="19" t="s">
        <v>9</v>
      </c>
      <c r="D38" s="19" t="n">
        <v>0</v>
      </c>
      <c r="E38" s="26"/>
      <c r="F38" s="22" t="n">
        <f aca="false">E38*D38</f>
        <v>0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</row>
    <row r="39" s="53" customFormat="true" ht="18" hidden="false" customHeight="true" outlineLevel="0" collapsed="false">
      <c r="A39" s="45"/>
      <c r="B39" s="24" t="s">
        <v>17</v>
      </c>
      <c r="C39" s="19" t="s">
        <v>18</v>
      </c>
      <c r="D39" s="19" t="n">
        <v>125.93</v>
      </c>
      <c r="E39" s="26"/>
      <c r="F39" s="22" t="n">
        <f aca="false">E39*D39</f>
        <v>0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</row>
    <row r="40" s="51" customFormat="true" ht="15" hidden="false" customHeight="true" outlineLevel="0" collapsed="false">
      <c r="A40" s="45"/>
      <c r="B40" s="24" t="s">
        <v>19</v>
      </c>
      <c r="C40" s="19" t="s">
        <v>20</v>
      </c>
      <c r="D40" s="19" t="n">
        <v>2.49</v>
      </c>
      <c r="E40" s="26"/>
      <c r="F40" s="22" t="n">
        <f aca="false">E40*D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</row>
    <row r="41" s="51" customFormat="true" ht="15.75" hidden="false" customHeight="true" outlineLevel="0" collapsed="false">
      <c r="A41" s="45"/>
      <c r="B41" s="30" t="s">
        <v>27</v>
      </c>
      <c r="C41" s="31" t="s">
        <v>33</v>
      </c>
      <c r="D41" s="31" t="n">
        <v>270</v>
      </c>
      <c r="E41" s="33"/>
      <c r="F41" s="34" t="n">
        <f aca="false">E41*D41</f>
        <v>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</row>
    <row r="42" s="51" customFormat="true" ht="15" hidden="false" customHeight="true" outlineLevel="0" collapsed="false">
      <c r="A42" s="35" t="s">
        <v>35</v>
      </c>
      <c r="B42" s="35"/>
      <c r="C42" s="54"/>
      <c r="D42" s="55"/>
      <c r="E42" s="56"/>
      <c r="F42" s="39" t="n">
        <f aca="false">SUM(F30:F41)</f>
        <v>0</v>
      </c>
      <c r="G42" s="23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</row>
    <row r="43" customFormat="false" ht="14.25" hidden="false" customHeight="true" outlineLevel="0" collapsed="false">
      <c r="A43" s="11" t="s">
        <v>36</v>
      </c>
      <c r="B43" s="11"/>
      <c r="C43" s="11"/>
      <c r="D43" s="11"/>
      <c r="E43" s="11"/>
      <c r="F43" s="11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</row>
    <row r="44" s="17" customFormat="true" ht="28.5" hidden="false" customHeight="true" outlineLevel="0" collapsed="false">
      <c r="A44" s="57"/>
      <c r="B44" s="46" t="s">
        <v>37</v>
      </c>
      <c r="C44" s="46"/>
      <c r="D44" s="46"/>
      <c r="E44" s="47"/>
      <c r="F44" s="4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</row>
    <row r="45" s="17" customFormat="true" ht="15" hidden="false" customHeight="true" outlineLevel="0" collapsed="false">
      <c r="A45" s="57"/>
      <c r="B45" s="18" t="s">
        <v>26</v>
      </c>
      <c r="C45" s="19" t="s">
        <v>9</v>
      </c>
      <c r="D45" s="20" t="n">
        <v>0.228</v>
      </c>
      <c r="E45" s="41"/>
      <c r="F45" s="25" t="n">
        <f aca="false">E45*D45</f>
        <v>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</row>
    <row r="46" s="17" customFormat="true" ht="15" hidden="false" customHeight="true" outlineLevel="0" collapsed="false">
      <c r="A46" s="57"/>
      <c r="B46" s="18" t="s">
        <v>27</v>
      </c>
      <c r="C46" s="19" t="s">
        <v>20</v>
      </c>
      <c r="D46" s="20" t="n">
        <v>0.104</v>
      </c>
      <c r="E46" s="41"/>
      <c r="F46" s="25" t="n">
        <f aca="false">E46*D46</f>
        <v>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</row>
    <row r="47" s="17" customFormat="true" ht="15" hidden="false" customHeight="true" outlineLevel="0" collapsed="false">
      <c r="A47" s="57"/>
      <c r="B47" s="18" t="s">
        <v>38</v>
      </c>
      <c r="C47" s="19" t="s">
        <v>33</v>
      </c>
      <c r="D47" s="20" t="n">
        <v>24</v>
      </c>
      <c r="E47" s="41"/>
      <c r="F47" s="25" t="n">
        <f aca="false">E47*D47</f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</row>
    <row r="48" s="17" customFormat="true" ht="15" hidden="false" customHeight="true" outlineLevel="0" collapsed="false">
      <c r="A48" s="57"/>
      <c r="B48" s="24" t="s">
        <v>39</v>
      </c>
      <c r="C48" s="19" t="s">
        <v>9</v>
      </c>
      <c r="D48" s="19" t="n">
        <v>0.2</v>
      </c>
      <c r="E48" s="25"/>
      <c r="F48" s="25" t="n">
        <f aca="false">E48*D48</f>
        <v>0</v>
      </c>
      <c r="G48" s="58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</row>
    <row r="49" s="17" customFormat="true" ht="15" hidden="false" customHeight="true" outlineLevel="0" collapsed="false">
      <c r="A49" s="57"/>
      <c r="B49" s="24" t="s">
        <v>19</v>
      </c>
      <c r="C49" s="19" t="s">
        <v>20</v>
      </c>
      <c r="D49" s="19" t="n">
        <v>0.036</v>
      </c>
      <c r="E49" s="26"/>
      <c r="F49" s="25" t="n">
        <f aca="false">E49*D49</f>
        <v>0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</row>
    <row r="50" s="64" customFormat="true" ht="14.25" hidden="false" customHeight="true" outlineLevel="0" collapsed="false">
      <c r="A50" s="59"/>
      <c r="B50" s="60" t="s">
        <v>40</v>
      </c>
      <c r="C50" s="61"/>
      <c r="D50" s="61"/>
      <c r="E50" s="62"/>
      <c r="F50" s="6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</row>
    <row r="51" s="71" customFormat="true" ht="18" hidden="false" customHeight="true" outlineLevel="0" collapsed="false">
      <c r="A51" s="65"/>
      <c r="B51" s="66" t="s">
        <v>41</v>
      </c>
      <c r="C51" s="67" t="s">
        <v>42</v>
      </c>
      <c r="D51" s="68" t="n">
        <f aca="false">1.215*4.01</f>
        <v>4.87215</v>
      </c>
      <c r="E51" s="69"/>
      <c r="F51" s="25" t="n">
        <f aca="false">E51*D51</f>
        <v>0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</row>
    <row r="52" s="71" customFormat="true" ht="15" hidden="false" customHeight="true" outlineLevel="0" collapsed="false">
      <c r="A52" s="65"/>
      <c r="B52" s="66" t="s">
        <v>43</v>
      </c>
      <c r="C52" s="67" t="s">
        <v>9</v>
      </c>
      <c r="D52" s="72" t="n">
        <f aca="false">3.7*1.9*0.38+21.5*0.25</f>
        <v>8.0464</v>
      </c>
      <c r="E52" s="69"/>
      <c r="F52" s="25" t="n">
        <f aca="false">E52*D52</f>
        <v>0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</row>
    <row r="53" s="71" customFormat="true" ht="15" hidden="false" customHeight="true" outlineLevel="0" collapsed="false">
      <c r="A53" s="65"/>
      <c r="B53" s="66" t="s">
        <v>44</v>
      </c>
      <c r="C53" s="67" t="s">
        <v>33</v>
      </c>
      <c r="D53" s="72" t="n">
        <v>1</v>
      </c>
      <c r="E53" s="69"/>
      <c r="F53" s="25" t="n">
        <f aca="false">E53*D53</f>
        <v>0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</row>
    <row r="54" s="71" customFormat="true" ht="15" hidden="false" customHeight="true" outlineLevel="0" collapsed="false">
      <c r="A54" s="65"/>
      <c r="B54" s="66"/>
      <c r="C54" s="67"/>
      <c r="D54" s="72"/>
      <c r="E54" s="69"/>
      <c r="F54" s="73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</row>
    <row r="55" s="71" customFormat="true" ht="15" hidden="false" customHeight="true" outlineLevel="0" collapsed="false">
      <c r="A55" s="65"/>
      <c r="B55" s="74" t="s">
        <v>45</v>
      </c>
      <c r="C55" s="67" t="s">
        <v>9</v>
      </c>
      <c r="D55" s="75" t="n">
        <f aca="false">3*0.38+4*0.38+2*0.25</f>
        <v>3.16</v>
      </c>
      <c r="E55" s="69"/>
      <c r="F55" s="25" t="n">
        <f aca="false">E55*D55</f>
        <v>0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</row>
    <row r="56" s="71" customFormat="true" ht="15" hidden="false" customHeight="true" outlineLevel="0" collapsed="false">
      <c r="A56" s="65"/>
      <c r="B56" s="74" t="s">
        <v>46</v>
      </c>
      <c r="C56" s="67" t="s">
        <v>47</v>
      </c>
      <c r="D56" s="67" t="n">
        <v>35</v>
      </c>
      <c r="E56" s="76"/>
      <c r="F56" s="25" t="n">
        <f aca="false">E56*D56</f>
        <v>0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</row>
    <row r="57" s="64" customFormat="true" ht="15" hidden="false" customHeight="true" outlineLevel="0" collapsed="false">
      <c r="A57" s="65"/>
      <c r="B57" s="77"/>
      <c r="C57" s="78"/>
      <c r="D57" s="78"/>
      <c r="E57" s="79"/>
      <c r="F57" s="7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</row>
    <row r="58" s="64" customFormat="true" ht="18" hidden="false" customHeight="true" outlineLevel="0" collapsed="false">
      <c r="A58" s="65"/>
      <c r="B58" s="66" t="s">
        <v>48</v>
      </c>
      <c r="C58" s="67" t="s">
        <v>42</v>
      </c>
      <c r="D58" s="72" t="n">
        <v>30</v>
      </c>
      <c r="E58" s="76"/>
      <c r="F58" s="25" t="n">
        <f aca="false">E58*D58</f>
        <v>0</v>
      </c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</row>
    <row r="59" s="64" customFormat="true" ht="15" hidden="false" customHeight="true" outlineLevel="0" collapsed="false">
      <c r="A59" s="65"/>
      <c r="B59" s="66" t="s">
        <v>49</v>
      </c>
      <c r="C59" s="67" t="s">
        <v>22</v>
      </c>
      <c r="D59" s="72" t="n">
        <v>1.9</v>
      </c>
      <c r="E59" s="76"/>
      <c r="F59" s="25" t="n">
        <f aca="false">E59*D59</f>
        <v>0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</row>
    <row r="60" s="64" customFormat="true" ht="15" hidden="false" customHeight="true" outlineLevel="0" collapsed="false">
      <c r="A60" s="65"/>
      <c r="B60" s="66" t="s">
        <v>50</v>
      </c>
      <c r="C60" s="67" t="s">
        <v>22</v>
      </c>
      <c r="D60" s="72" t="n">
        <v>1.7</v>
      </c>
      <c r="E60" s="76"/>
      <c r="F60" s="25" t="n">
        <f aca="false">E60*D60</f>
        <v>0</v>
      </c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</row>
    <row r="61" s="64" customFormat="true" ht="15" hidden="false" customHeight="true" outlineLevel="0" collapsed="false">
      <c r="A61" s="65"/>
      <c r="B61" s="66" t="s">
        <v>51</v>
      </c>
      <c r="C61" s="67" t="s">
        <v>47</v>
      </c>
      <c r="D61" s="72" t="n">
        <v>3</v>
      </c>
      <c r="E61" s="76"/>
      <c r="F61" s="25" t="n">
        <f aca="false">E61*D61</f>
        <v>0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</row>
    <row r="62" s="64" customFormat="true" ht="15" hidden="false" customHeight="true" outlineLevel="0" collapsed="false">
      <c r="A62" s="65"/>
      <c r="B62" s="66" t="s">
        <v>52</v>
      </c>
      <c r="C62" s="67" t="s">
        <v>47</v>
      </c>
      <c r="D62" s="72" t="n">
        <v>5</v>
      </c>
      <c r="E62" s="76"/>
      <c r="F62" s="25" t="n">
        <f aca="false">E62*D62</f>
        <v>0</v>
      </c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</row>
    <row r="63" s="64" customFormat="true" ht="15" hidden="false" customHeight="true" outlineLevel="0" collapsed="false">
      <c r="A63" s="65"/>
      <c r="B63" s="66" t="s">
        <v>53</v>
      </c>
      <c r="C63" s="67" t="s">
        <v>47</v>
      </c>
      <c r="D63" s="72" t="n">
        <v>5</v>
      </c>
      <c r="E63" s="76"/>
      <c r="F63" s="25" t="n">
        <f aca="false">E63*D63</f>
        <v>0</v>
      </c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</row>
    <row r="64" s="64" customFormat="true" ht="15" hidden="false" customHeight="true" outlineLevel="0" collapsed="false">
      <c r="A64" s="65"/>
      <c r="B64" s="66" t="s">
        <v>54</v>
      </c>
      <c r="C64" s="67" t="s">
        <v>47</v>
      </c>
      <c r="D64" s="72" t="n">
        <v>5</v>
      </c>
      <c r="E64" s="76"/>
      <c r="F64" s="25" t="n">
        <f aca="false">E64*D64</f>
        <v>0</v>
      </c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</row>
    <row r="65" s="71" customFormat="true" ht="15" hidden="false" customHeight="true" outlineLevel="0" collapsed="false">
      <c r="A65" s="65"/>
      <c r="B65" s="80" t="s">
        <v>55</v>
      </c>
      <c r="C65" s="19"/>
      <c r="D65" s="19" t="n">
        <v>1</v>
      </c>
      <c r="E65" s="25"/>
      <c r="F65" s="73" t="n">
        <f aca="false">E65*D65</f>
        <v>0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</row>
    <row r="66" s="71" customFormat="true" ht="15" hidden="false" customHeight="true" outlineLevel="0" collapsed="false">
      <c r="A66" s="65"/>
      <c r="B66" s="49"/>
      <c r="C66" s="19"/>
      <c r="D66" s="27"/>
      <c r="E66" s="26"/>
      <c r="F66" s="73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</row>
    <row r="67" s="71" customFormat="true" ht="15" hidden="false" customHeight="true" outlineLevel="0" collapsed="false">
      <c r="A67" s="65"/>
      <c r="B67" s="81" t="s">
        <v>56</v>
      </c>
      <c r="C67" s="19"/>
      <c r="D67" s="27"/>
      <c r="E67" s="26"/>
      <c r="F67" s="73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</row>
    <row r="68" s="71" customFormat="true" ht="15" hidden="false" customHeight="true" outlineLevel="0" collapsed="false">
      <c r="A68" s="65"/>
      <c r="B68" s="49" t="s">
        <v>57</v>
      </c>
      <c r="C68" s="19" t="s">
        <v>22</v>
      </c>
      <c r="D68" s="27" t="n">
        <v>1.5</v>
      </c>
      <c r="E68" s="26"/>
      <c r="F68" s="25" t="n">
        <f aca="false">E68*D68</f>
        <v>0</v>
      </c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</row>
    <row r="69" s="71" customFormat="true" ht="15" hidden="false" customHeight="true" outlineLevel="0" collapsed="false">
      <c r="A69" s="65"/>
      <c r="B69" s="49"/>
      <c r="C69" s="19"/>
      <c r="D69" s="27"/>
      <c r="E69" s="26"/>
      <c r="F69" s="73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</row>
    <row r="70" s="71" customFormat="true" ht="28.5" hidden="false" customHeight="true" outlineLevel="0" collapsed="false">
      <c r="A70" s="65"/>
      <c r="B70" s="81" t="s">
        <v>58</v>
      </c>
      <c r="C70" s="19"/>
      <c r="D70" s="27"/>
      <c r="E70" s="26"/>
      <c r="F70" s="73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</row>
    <row r="71" s="71" customFormat="true" ht="18" hidden="false" customHeight="true" outlineLevel="0" collapsed="false">
      <c r="A71" s="65"/>
      <c r="B71" s="49" t="s">
        <v>59</v>
      </c>
      <c r="C71" s="67" t="s">
        <v>42</v>
      </c>
      <c r="D71" s="72" t="n">
        <v>30</v>
      </c>
      <c r="E71" s="76"/>
      <c r="F71" s="25" t="n">
        <f aca="false">E71*D71</f>
        <v>0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</row>
    <row r="72" s="64" customFormat="true" ht="15" hidden="false" customHeight="true" outlineLevel="0" collapsed="false">
      <c r="A72" s="65"/>
      <c r="B72" s="66" t="s">
        <v>60</v>
      </c>
      <c r="C72" s="67" t="s">
        <v>47</v>
      </c>
      <c r="D72" s="72" t="n">
        <v>16</v>
      </c>
      <c r="E72" s="76"/>
      <c r="F72" s="25" t="n">
        <f aca="false">E72*D72</f>
        <v>0</v>
      </c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</row>
    <row r="73" s="64" customFormat="true" ht="15" hidden="false" customHeight="true" outlineLevel="0" collapsed="false">
      <c r="A73" s="65"/>
      <c r="B73" s="66" t="s">
        <v>49</v>
      </c>
      <c r="C73" s="67" t="s">
        <v>22</v>
      </c>
      <c r="D73" s="72" t="n">
        <v>0.2</v>
      </c>
      <c r="E73" s="76"/>
      <c r="F73" s="25" t="n">
        <f aca="false">E73*D73</f>
        <v>0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</row>
    <row r="74" s="64" customFormat="true" ht="15" hidden="false" customHeight="true" outlineLevel="0" collapsed="false">
      <c r="A74" s="65"/>
      <c r="B74" s="66"/>
      <c r="C74" s="67"/>
      <c r="D74" s="72"/>
      <c r="E74" s="76"/>
      <c r="F74" s="7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</row>
    <row r="75" s="64" customFormat="true" ht="15" hidden="false" customHeight="true" outlineLevel="0" collapsed="false">
      <c r="A75" s="65"/>
      <c r="B75" s="82" t="s">
        <v>61</v>
      </c>
      <c r="C75" s="19" t="s">
        <v>9</v>
      </c>
      <c r="D75" s="72" t="n">
        <f aca="false">3.9+3.05*0.38*1</f>
        <v>5.059</v>
      </c>
      <c r="E75" s="76"/>
      <c r="F75" s="25" t="n">
        <f aca="false">E75*D75</f>
        <v>0</v>
      </c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</row>
    <row r="76" s="64" customFormat="true" ht="15" hidden="true" customHeight="true" outlineLevel="0" collapsed="false">
      <c r="A76" s="65"/>
      <c r="B76" s="66" t="s">
        <v>62</v>
      </c>
      <c r="C76" s="67" t="s">
        <v>33</v>
      </c>
      <c r="D76" s="72" t="n">
        <v>2000</v>
      </c>
      <c r="E76" s="76"/>
      <c r="F76" s="25" t="n">
        <f aca="false">E76*D76</f>
        <v>0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</row>
    <row r="77" s="64" customFormat="true" ht="15" hidden="true" customHeight="true" outlineLevel="0" collapsed="false">
      <c r="A77" s="65"/>
      <c r="B77" s="80" t="s">
        <v>63</v>
      </c>
      <c r="C77" s="78" t="s">
        <v>9</v>
      </c>
      <c r="D77" s="72" t="n">
        <v>1.5</v>
      </c>
      <c r="E77" s="76"/>
      <c r="F77" s="25" t="n">
        <f aca="false">E77*D77</f>
        <v>0</v>
      </c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</row>
    <row r="78" s="64" customFormat="true" ht="15" hidden="true" customHeight="true" outlineLevel="0" collapsed="false">
      <c r="A78" s="65"/>
      <c r="B78" s="66" t="s">
        <v>64</v>
      </c>
      <c r="C78" s="78"/>
      <c r="D78" s="72" t="n">
        <v>1</v>
      </c>
      <c r="E78" s="76"/>
      <c r="F78" s="25" t="n">
        <f aca="false">E78*D78</f>
        <v>0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</row>
    <row r="79" s="64" customFormat="true" ht="15" hidden="true" customHeight="true" outlineLevel="0" collapsed="false">
      <c r="A79" s="65"/>
      <c r="B79" s="66" t="s">
        <v>65</v>
      </c>
      <c r="C79" s="78"/>
      <c r="D79" s="72" t="n">
        <v>1</v>
      </c>
      <c r="E79" s="76"/>
      <c r="F79" s="25" t="n">
        <f aca="false">E79*D79</f>
        <v>0</v>
      </c>
      <c r="G79" s="8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</row>
    <row r="80" s="64" customFormat="true" ht="15" hidden="true" customHeight="true" outlineLevel="0" collapsed="false">
      <c r="A80" s="65"/>
      <c r="B80" s="66" t="s">
        <v>55</v>
      </c>
      <c r="C80" s="78"/>
      <c r="D80" s="72"/>
      <c r="E80" s="76"/>
      <c r="F80" s="25"/>
      <c r="G80" s="8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</row>
    <row r="81" s="64" customFormat="true" ht="15" hidden="true" customHeight="true" outlineLevel="0" collapsed="false">
      <c r="A81" s="65"/>
      <c r="B81" s="66" t="s">
        <v>66</v>
      </c>
      <c r="C81" s="78"/>
      <c r="D81" s="72" t="n">
        <v>1</v>
      </c>
      <c r="E81" s="76"/>
      <c r="F81" s="25" t="n">
        <f aca="false">E81*D81</f>
        <v>0</v>
      </c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</row>
    <row r="82" customFormat="false" ht="14.25" hidden="false" customHeight="true" outlineLevel="0" collapsed="false">
      <c r="A82" s="84"/>
      <c r="B82" s="85" t="s">
        <v>67</v>
      </c>
      <c r="C82" s="86" t="s">
        <v>68</v>
      </c>
      <c r="D82" s="86" t="n">
        <f aca="false">15.6*2</f>
        <v>31.2</v>
      </c>
      <c r="E82" s="87"/>
      <c r="F82" s="88" t="n">
        <f aca="false">E82*D82</f>
        <v>0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</row>
    <row r="83" customFormat="false" ht="15" hidden="true" customHeight="true" outlineLevel="0" collapsed="false">
      <c r="A83" s="89"/>
      <c r="B83" s="80" t="s">
        <v>63</v>
      </c>
      <c r="C83" s="19" t="s">
        <v>9</v>
      </c>
      <c r="D83" s="19" t="n">
        <f aca="false">D82*0.03</f>
        <v>0.936</v>
      </c>
      <c r="E83" s="25"/>
      <c r="F83" s="25" t="n">
        <f aca="false">E83*D83*1.2</f>
        <v>0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</row>
    <row r="84" customFormat="false" ht="15" hidden="true" customHeight="true" outlineLevel="0" collapsed="false">
      <c r="A84" s="89"/>
      <c r="B84" s="80" t="s">
        <v>69</v>
      </c>
      <c r="C84" s="90" t="s">
        <v>70</v>
      </c>
      <c r="D84" s="19" t="n">
        <f aca="false">D82*1.1</f>
        <v>34.32</v>
      </c>
      <c r="E84" s="25"/>
      <c r="F84" s="25" t="n">
        <f aca="false">E84*D84*1.2</f>
        <v>0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</row>
    <row r="85" customFormat="false" ht="15" hidden="true" customHeight="true" outlineLevel="0" collapsed="false">
      <c r="A85" s="89"/>
      <c r="B85" s="80" t="s">
        <v>71</v>
      </c>
      <c r="C85" s="19" t="s">
        <v>33</v>
      </c>
      <c r="D85" s="19" t="n">
        <f aca="false">D82*7</f>
        <v>218.4</v>
      </c>
      <c r="E85" s="25"/>
      <c r="F85" s="25" t="n">
        <f aca="false">E85*D85*1.2</f>
        <v>0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</row>
    <row r="86" customFormat="false" ht="15" hidden="true" customHeight="true" outlineLevel="0" collapsed="false">
      <c r="A86" s="89"/>
      <c r="B86" s="80" t="s">
        <v>72</v>
      </c>
      <c r="C86" s="19" t="s">
        <v>47</v>
      </c>
      <c r="D86" s="19" t="n">
        <f aca="false">D82*0.6</f>
        <v>18.72</v>
      </c>
      <c r="E86" s="25"/>
      <c r="F86" s="25" t="n">
        <f aca="false">E86*D86*1.2</f>
        <v>0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</row>
    <row r="87" customFormat="false" ht="15" hidden="true" customHeight="true" outlineLevel="0" collapsed="false">
      <c r="A87" s="89"/>
      <c r="B87" s="80" t="s">
        <v>55</v>
      </c>
      <c r="C87" s="19"/>
      <c r="D87" s="19"/>
      <c r="E87" s="25"/>
      <c r="F87" s="25" t="n">
        <f aca="false">E87*D87*1.2</f>
        <v>0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</row>
    <row r="88" customFormat="false" ht="14.25" hidden="false" customHeight="true" outlineLevel="0" collapsed="false">
      <c r="A88" s="84"/>
      <c r="B88" s="85" t="s">
        <v>73</v>
      </c>
      <c r="C88" s="86" t="s">
        <v>70</v>
      </c>
      <c r="D88" s="86" t="n">
        <f aca="false">15.6*2</f>
        <v>31.2</v>
      </c>
      <c r="E88" s="91"/>
      <c r="F88" s="88" t="n">
        <f aca="false">E88*D88</f>
        <v>0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</row>
    <row r="89" customFormat="false" ht="15" hidden="true" customHeight="true" outlineLevel="0" collapsed="false">
      <c r="A89" s="89"/>
      <c r="B89" s="80" t="s">
        <v>74</v>
      </c>
      <c r="C89" s="19" t="s">
        <v>75</v>
      </c>
      <c r="D89" s="19" t="n">
        <f aca="false">D88*0.3</f>
        <v>9.36</v>
      </c>
      <c r="E89" s="25"/>
      <c r="F89" s="25" t="n">
        <f aca="false">E89*D89*1.2</f>
        <v>0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</row>
    <row r="90" customFormat="false" ht="15" hidden="true" customHeight="true" outlineLevel="0" collapsed="false">
      <c r="A90" s="89"/>
      <c r="B90" s="80" t="s">
        <v>76</v>
      </c>
      <c r="C90" s="90" t="s">
        <v>75</v>
      </c>
      <c r="D90" s="19" t="n">
        <f aca="false">D88*0.6</f>
        <v>18.72</v>
      </c>
      <c r="E90" s="25"/>
      <c r="F90" s="25" t="n">
        <f aca="false">E90*D90*1.2</f>
        <v>0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</row>
    <row r="91" customFormat="false" ht="15" hidden="true" customHeight="true" outlineLevel="0" collapsed="false">
      <c r="A91" s="89"/>
      <c r="B91" s="80" t="s">
        <v>55</v>
      </c>
      <c r="C91" s="19"/>
      <c r="D91" s="19"/>
      <c r="E91" s="25"/>
      <c r="F91" s="25" t="n">
        <f aca="false">E91*D91*1.2</f>
        <v>0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</row>
    <row r="92" s="64" customFormat="true" ht="15" hidden="true" customHeight="true" outlineLevel="0" collapsed="false">
      <c r="A92" s="65"/>
      <c r="B92" s="92"/>
      <c r="C92" s="93"/>
      <c r="D92" s="94"/>
      <c r="E92" s="76"/>
      <c r="F92" s="7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</row>
    <row r="93" s="64" customFormat="true" ht="18" hidden="false" customHeight="true" outlineLevel="0" collapsed="false">
      <c r="A93" s="95"/>
      <c r="B93" s="60" t="s">
        <v>77</v>
      </c>
      <c r="C93" s="67" t="s">
        <v>42</v>
      </c>
      <c r="D93" s="67" t="n">
        <f aca="false">3*1.2</f>
        <v>3.6</v>
      </c>
      <c r="E93" s="73"/>
      <c r="F93" s="25" t="n">
        <f aca="false">E93*D93</f>
        <v>0</v>
      </c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</row>
    <row r="94" s="64" customFormat="true" ht="15" hidden="false" customHeight="true" outlineLevel="0" collapsed="false">
      <c r="A94" s="65"/>
      <c r="B94" s="96"/>
      <c r="C94" s="97"/>
      <c r="D94" s="97"/>
      <c r="E94" s="98"/>
      <c r="F94" s="7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</row>
    <row r="95" s="71" customFormat="true" ht="14.25" hidden="false" customHeight="true" outlineLevel="0" collapsed="false">
      <c r="A95" s="84"/>
      <c r="B95" s="85" t="s">
        <v>78</v>
      </c>
      <c r="C95" s="86" t="s">
        <v>33</v>
      </c>
      <c r="D95" s="86" t="n">
        <v>1</v>
      </c>
      <c r="E95" s="87"/>
      <c r="F95" s="99" t="n">
        <f aca="false">E95*D95</f>
        <v>0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</row>
    <row r="96" s="71" customFormat="true" ht="15" hidden="false" customHeight="true" outlineLevel="0" collapsed="false">
      <c r="A96" s="89"/>
      <c r="B96" s="80" t="s">
        <v>79</v>
      </c>
      <c r="C96" s="90" t="s">
        <v>68</v>
      </c>
      <c r="D96" s="19" t="n">
        <f aca="false">2.98*3</f>
        <v>8.94</v>
      </c>
      <c r="E96" s="25"/>
      <c r="F96" s="73" t="n">
        <f aca="false">E96*D96</f>
        <v>0</v>
      </c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</row>
    <row r="97" s="71" customFormat="true" ht="15" hidden="true" customHeight="true" outlineLevel="0" collapsed="false">
      <c r="A97" s="89"/>
      <c r="B97" s="80" t="s">
        <v>55</v>
      </c>
      <c r="C97" s="19"/>
      <c r="D97" s="19"/>
      <c r="E97" s="25"/>
      <c r="F97" s="73" t="n">
        <f aca="false">E97*D97</f>
        <v>0</v>
      </c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</row>
    <row r="98" s="71" customFormat="true" ht="14.25" hidden="false" customHeight="true" outlineLevel="0" collapsed="false">
      <c r="A98" s="84"/>
      <c r="B98" s="85" t="s">
        <v>80</v>
      </c>
      <c r="C98" s="86"/>
      <c r="D98" s="86"/>
      <c r="E98" s="87"/>
      <c r="F98" s="99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</row>
    <row r="99" s="71" customFormat="true" ht="15" hidden="false" customHeight="true" outlineLevel="0" collapsed="false">
      <c r="A99" s="89"/>
      <c r="B99" s="80" t="s">
        <v>81</v>
      </c>
      <c r="C99" s="90" t="s">
        <v>33</v>
      </c>
      <c r="D99" s="19" t="n">
        <v>1</v>
      </c>
      <c r="E99" s="25"/>
      <c r="F99" s="73" t="n">
        <f aca="false">E99*D99</f>
        <v>0</v>
      </c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</row>
    <row r="100" s="71" customFormat="true" ht="15" hidden="false" customHeight="true" outlineLevel="0" collapsed="false">
      <c r="A100" s="89"/>
      <c r="B100" s="80" t="s">
        <v>82</v>
      </c>
      <c r="C100" s="90" t="s">
        <v>33</v>
      </c>
      <c r="D100" s="19" t="n">
        <v>1</v>
      </c>
      <c r="E100" s="25"/>
      <c r="F100" s="73" t="n">
        <f aca="false">E100*D100</f>
        <v>0</v>
      </c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</row>
    <row r="101" s="71" customFormat="true" ht="15" hidden="false" customHeight="true" outlineLevel="0" collapsed="false">
      <c r="A101" s="89"/>
      <c r="B101" s="80" t="s">
        <v>83</v>
      </c>
      <c r="C101" s="90" t="s">
        <v>33</v>
      </c>
      <c r="D101" s="19" t="n">
        <v>3</v>
      </c>
      <c r="E101" s="25"/>
      <c r="F101" s="73" t="n">
        <f aca="false">E101*D101</f>
        <v>0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</row>
    <row r="102" s="71" customFormat="true" ht="15" hidden="false" customHeight="true" outlineLevel="0" collapsed="false">
      <c r="A102" s="89"/>
      <c r="B102" s="80" t="s">
        <v>84</v>
      </c>
      <c r="C102" s="90" t="s">
        <v>33</v>
      </c>
      <c r="D102" s="19" t="n">
        <v>1</v>
      </c>
      <c r="E102" s="25"/>
      <c r="F102" s="73" t="n">
        <f aca="false">E102*D102</f>
        <v>0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</row>
    <row r="103" s="71" customFormat="true" ht="15" hidden="true" customHeight="true" outlineLevel="0" collapsed="false">
      <c r="A103" s="89"/>
      <c r="B103" s="80" t="s">
        <v>55</v>
      </c>
      <c r="C103" s="19"/>
      <c r="D103" s="19"/>
      <c r="E103" s="25"/>
      <c r="F103" s="25" t="n">
        <f aca="false">E103*D103*1.2</f>
        <v>0</v>
      </c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</row>
    <row r="104" s="71" customFormat="true" ht="15" hidden="true" customHeight="true" outlineLevel="0" collapsed="false">
      <c r="A104" s="100"/>
      <c r="B104" s="101"/>
      <c r="C104" s="19"/>
      <c r="D104" s="27"/>
      <c r="E104" s="25"/>
      <c r="F104" s="25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</row>
    <row r="105" s="71" customFormat="true" ht="15" hidden="false" customHeight="true" outlineLevel="0" collapsed="false">
      <c r="A105" s="100"/>
      <c r="B105" s="80" t="s">
        <v>85</v>
      </c>
      <c r="C105" s="19" t="s">
        <v>68</v>
      </c>
      <c r="D105" s="27" t="n">
        <v>22.5</v>
      </c>
      <c r="E105" s="25"/>
      <c r="F105" s="25" t="n">
        <f aca="false">E105*D105</f>
        <v>0</v>
      </c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</row>
    <row r="106" s="107" customFormat="true" ht="16.5" hidden="false" customHeight="true" outlineLevel="0" collapsed="false">
      <c r="A106" s="100"/>
      <c r="B106" s="102" t="s">
        <v>86</v>
      </c>
      <c r="C106" s="103" t="s">
        <v>87</v>
      </c>
      <c r="D106" s="104" t="n">
        <f aca="false">120.2</f>
        <v>120.2</v>
      </c>
      <c r="E106" s="105"/>
      <c r="F106" s="105" t="n">
        <f aca="false">E106*D106</f>
        <v>0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</row>
    <row r="107" s="17" customFormat="true" ht="15" hidden="false" customHeight="true" outlineLevel="0" collapsed="false">
      <c r="A107" s="35" t="s">
        <v>88</v>
      </c>
      <c r="B107" s="35"/>
      <c r="C107" s="36"/>
      <c r="D107" s="37"/>
      <c r="E107" s="38"/>
      <c r="F107" s="39" t="n">
        <f aca="false">SUM(F45:F82,F88,F93,F95,F98,F106)</f>
        <v>0</v>
      </c>
      <c r="G107" s="23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</row>
    <row r="108" customFormat="false" ht="14.25" hidden="false" customHeight="true" outlineLevel="0" collapsed="false">
      <c r="A108" s="11" t="s">
        <v>89</v>
      </c>
      <c r="B108" s="11"/>
      <c r="C108" s="11"/>
      <c r="D108" s="11"/>
      <c r="E108" s="11"/>
      <c r="F108" s="11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</row>
    <row r="109" s="51" customFormat="true" ht="42.75" hidden="false" customHeight="true" outlineLevel="0" collapsed="false">
      <c r="A109" s="57"/>
      <c r="B109" s="46" t="s">
        <v>90</v>
      </c>
      <c r="C109" s="108"/>
      <c r="D109" s="108"/>
      <c r="E109" s="109"/>
      <c r="F109" s="109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</row>
    <row r="110" s="51" customFormat="true" ht="15" hidden="false" customHeight="true" outlineLevel="0" collapsed="false">
      <c r="A110" s="57"/>
      <c r="B110" s="18" t="s">
        <v>8</v>
      </c>
      <c r="C110" s="19" t="s">
        <v>9</v>
      </c>
      <c r="D110" s="20" t="n">
        <v>5601.37</v>
      </c>
      <c r="E110" s="21"/>
      <c r="F110" s="25" t="n">
        <f aca="false">E110*D110</f>
        <v>0</v>
      </c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</row>
    <row r="111" s="51" customFormat="true" ht="15" hidden="false" customHeight="true" outlineLevel="0" collapsed="false">
      <c r="A111" s="57"/>
      <c r="B111" s="18" t="s">
        <v>10</v>
      </c>
      <c r="C111" s="19" t="s">
        <v>9</v>
      </c>
      <c r="D111" s="20" t="n">
        <v>351.25</v>
      </c>
      <c r="E111" s="21"/>
      <c r="F111" s="25" t="n">
        <f aca="false">E111*D111</f>
        <v>0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</row>
    <row r="112" s="51" customFormat="true" ht="15" hidden="false" customHeight="true" outlineLevel="0" collapsed="false">
      <c r="A112" s="57"/>
      <c r="B112" s="18" t="s">
        <v>11</v>
      </c>
      <c r="C112" s="19" t="s">
        <v>9</v>
      </c>
      <c r="D112" s="20" t="n">
        <v>655.877</v>
      </c>
      <c r="E112" s="21"/>
      <c r="F112" s="25" t="n">
        <f aca="false">E112*D112</f>
        <v>0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</row>
    <row r="113" s="51" customFormat="true" ht="15" hidden="false" customHeight="true" outlineLevel="0" collapsed="false">
      <c r="A113" s="57"/>
      <c r="B113" s="18" t="s">
        <v>91</v>
      </c>
      <c r="C113" s="19" t="s">
        <v>9</v>
      </c>
      <c r="D113" s="20" t="n">
        <v>320.36</v>
      </c>
      <c r="E113" s="21"/>
      <c r="F113" s="25" t="n">
        <f aca="false">E113*D113</f>
        <v>0</v>
      </c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</row>
    <row r="114" s="51" customFormat="true" ht="15" hidden="false" customHeight="true" outlineLevel="0" collapsed="false">
      <c r="A114" s="57"/>
      <c r="B114" s="18" t="s">
        <v>92</v>
      </c>
      <c r="C114" s="19" t="s">
        <v>9</v>
      </c>
      <c r="D114" s="20" t="n">
        <v>625.893</v>
      </c>
      <c r="E114" s="21"/>
      <c r="F114" s="25" t="n">
        <f aca="false">E114*D114</f>
        <v>0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</row>
    <row r="115" s="51" customFormat="true" ht="15" hidden="false" customHeight="true" outlineLevel="0" collapsed="false">
      <c r="A115" s="57"/>
      <c r="B115" s="18" t="s">
        <v>13</v>
      </c>
      <c r="C115" s="19" t="s">
        <v>9</v>
      </c>
      <c r="D115" s="20" t="n">
        <f aca="false">D114*1.25</f>
        <v>782.36625</v>
      </c>
      <c r="E115" s="21"/>
      <c r="F115" s="25" t="n">
        <f aca="false">E115*D115</f>
        <v>0</v>
      </c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</row>
    <row r="116" s="51" customFormat="true" ht="15" hidden="false" customHeight="true" outlineLevel="0" collapsed="false">
      <c r="A116" s="57"/>
      <c r="B116" s="24" t="s">
        <v>14</v>
      </c>
      <c r="C116" s="19" t="s">
        <v>9</v>
      </c>
      <c r="D116" s="19" t="n">
        <v>70.78</v>
      </c>
      <c r="E116" s="25"/>
      <c r="F116" s="25" t="n">
        <f aca="false">E116*D116</f>
        <v>0</v>
      </c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</row>
    <row r="117" s="51" customFormat="true" ht="15" hidden="false" customHeight="true" outlineLevel="0" collapsed="false">
      <c r="A117" s="57"/>
      <c r="B117" s="24" t="s">
        <v>15</v>
      </c>
      <c r="C117" s="19" t="s">
        <v>9</v>
      </c>
      <c r="D117" s="19" t="n">
        <v>1282.38</v>
      </c>
      <c r="E117" s="21"/>
      <c r="F117" s="25" t="n">
        <f aca="false">E117*D117</f>
        <v>0</v>
      </c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</row>
    <row r="118" s="51" customFormat="true" ht="15" hidden="false" customHeight="true" outlineLevel="0" collapsed="false">
      <c r="A118" s="57"/>
      <c r="B118" s="24" t="s">
        <v>93</v>
      </c>
      <c r="C118" s="19" t="s">
        <v>9</v>
      </c>
      <c r="D118" s="19" t="n">
        <v>59.56</v>
      </c>
      <c r="E118" s="21"/>
      <c r="F118" s="25" t="n">
        <f aca="false">E118*D118</f>
        <v>0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</row>
    <row r="119" s="51" customFormat="true" ht="15" hidden="false" customHeight="true" outlineLevel="0" collapsed="false">
      <c r="A119" s="57"/>
      <c r="B119" s="24" t="s">
        <v>16</v>
      </c>
      <c r="C119" s="19" t="s">
        <v>9</v>
      </c>
      <c r="D119" s="19" t="n">
        <v>12.02</v>
      </c>
      <c r="E119" s="26"/>
      <c r="F119" s="25" t="n">
        <f aca="false">E119*D119</f>
        <v>0</v>
      </c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</row>
    <row r="120" s="51" customFormat="true" ht="15" hidden="false" customHeight="true" outlineLevel="0" collapsed="false">
      <c r="A120" s="57"/>
      <c r="B120" s="24" t="s">
        <v>94</v>
      </c>
      <c r="C120" s="19" t="s">
        <v>95</v>
      </c>
      <c r="D120" s="19" t="n">
        <v>1.41</v>
      </c>
      <c r="E120" s="26"/>
      <c r="F120" s="25" t="n">
        <f aca="false">E120*D120</f>
        <v>0</v>
      </c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</row>
    <row r="121" s="51" customFormat="true" ht="18" hidden="false" customHeight="true" outlineLevel="0" collapsed="false">
      <c r="A121" s="57"/>
      <c r="B121" s="24" t="s">
        <v>17</v>
      </c>
      <c r="C121" s="19" t="s">
        <v>18</v>
      </c>
      <c r="D121" s="19" t="n">
        <v>2295.99</v>
      </c>
      <c r="E121" s="26"/>
      <c r="F121" s="25" t="n">
        <f aca="false">E121*D121</f>
        <v>0</v>
      </c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</row>
    <row r="122" s="51" customFormat="true" ht="15" hidden="false" customHeight="true" outlineLevel="0" collapsed="false">
      <c r="A122" s="57"/>
      <c r="B122" s="24" t="s">
        <v>19</v>
      </c>
      <c r="C122" s="19" t="s">
        <v>20</v>
      </c>
      <c r="D122" s="19" t="n">
        <v>78.717</v>
      </c>
      <c r="E122" s="26"/>
      <c r="F122" s="25" t="n">
        <f aca="false">E122*D122</f>
        <v>0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</row>
    <row r="123" s="51" customFormat="true" ht="15" hidden="false" customHeight="true" outlineLevel="0" collapsed="false">
      <c r="A123" s="57"/>
      <c r="B123" s="24" t="s">
        <v>27</v>
      </c>
      <c r="C123" s="19" t="s">
        <v>20</v>
      </c>
      <c r="D123" s="19" t="n">
        <v>1.318</v>
      </c>
      <c r="E123" s="25"/>
      <c r="F123" s="25" t="n">
        <f aca="false">E123*D123</f>
        <v>0</v>
      </c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</row>
    <row r="124" s="51" customFormat="true" ht="15" hidden="false" customHeight="true" outlineLevel="0" collapsed="false">
      <c r="A124" s="57"/>
      <c r="B124" s="24" t="s">
        <v>96</v>
      </c>
      <c r="C124" s="19" t="s">
        <v>33</v>
      </c>
      <c r="D124" s="19" t="n">
        <v>10</v>
      </c>
      <c r="E124" s="25"/>
      <c r="F124" s="25" t="n">
        <f aca="false">E124*D124</f>
        <v>0</v>
      </c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</row>
    <row r="125" s="51" customFormat="true" ht="15" hidden="false" customHeight="true" outlineLevel="0" collapsed="false">
      <c r="A125" s="57"/>
      <c r="B125" s="24" t="s">
        <v>97</v>
      </c>
      <c r="C125" s="19" t="s">
        <v>47</v>
      </c>
      <c r="D125" s="19" t="n">
        <v>238</v>
      </c>
      <c r="E125" s="25"/>
      <c r="F125" s="25" t="n">
        <f aca="false">E125*D125</f>
        <v>0</v>
      </c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</row>
    <row r="126" s="51" customFormat="true" ht="15" hidden="false" customHeight="true" outlineLevel="0" collapsed="false">
      <c r="A126" s="57"/>
      <c r="B126" s="24" t="s">
        <v>21</v>
      </c>
      <c r="C126" s="19" t="s">
        <v>20</v>
      </c>
      <c r="D126" s="19" t="n">
        <v>3.32</v>
      </c>
      <c r="E126" s="25"/>
      <c r="F126" s="25" t="n">
        <f aca="false">E126*D126</f>
        <v>0</v>
      </c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</row>
    <row r="127" customFormat="false" ht="14.25" hidden="false" customHeight="true" outlineLevel="0" collapsed="false">
      <c r="A127" s="110"/>
      <c r="B127" s="111" t="s">
        <v>98</v>
      </c>
      <c r="C127" s="112"/>
      <c r="D127" s="112"/>
      <c r="E127" s="87"/>
      <c r="F127" s="87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</row>
    <row r="128" customFormat="false" ht="15" hidden="false" customHeight="true" outlineLevel="0" collapsed="false">
      <c r="A128" s="113"/>
      <c r="B128" s="114" t="s">
        <v>99</v>
      </c>
      <c r="C128" s="90" t="s">
        <v>9</v>
      </c>
      <c r="D128" s="90" t="n">
        <f aca="false">2750*1.2</f>
        <v>3300</v>
      </c>
      <c r="E128" s="26"/>
      <c r="F128" s="25" t="n">
        <f aca="false">E128*D128</f>
        <v>0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</row>
    <row r="129" customFormat="false" ht="15" hidden="false" customHeight="true" outlineLevel="0" collapsed="false">
      <c r="A129" s="113"/>
      <c r="B129" s="114" t="s">
        <v>100</v>
      </c>
      <c r="C129" s="90" t="s">
        <v>70</v>
      </c>
      <c r="D129" s="90" t="n">
        <v>2750</v>
      </c>
      <c r="E129" s="26"/>
      <c r="F129" s="25" t="n">
        <f aca="false">E129*D129</f>
        <v>0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</row>
    <row r="130" customFormat="false" ht="30" hidden="false" customHeight="true" outlineLevel="0" collapsed="false">
      <c r="A130" s="113"/>
      <c r="B130" s="114" t="s">
        <v>101</v>
      </c>
      <c r="C130" s="90" t="s">
        <v>9</v>
      </c>
      <c r="D130" s="90" t="n">
        <f aca="false">2850*0.6</f>
        <v>1710</v>
      </c>
      <c r="E130" s="26"/>
      <c r="F130" s="25" t="n">
        <f aca="false">E130*D130</f>
        <v>0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</row>
    <row r="131" customFormat="false" ht="15" hidden="false" customHeight="true" outlineLevel="0" collapsed="false">
      <c r="A131" s="113"/>
      <c r="B131" s="114" t="s">
        <v>102</v>
      </c>
      <c r="C131" s="90" t="s">
        <v>9</v>
      </c>
      <c r="D131" s="90" t="n">
        <f aca="false">D130*1.25</f>
        <v>2137.5</v>
      </c>
      <c r="E131" s="26"/>
      <c r="F131" s="25" t="n">
        <f aca="false">E131*D131</f>
        <v>0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</row>
    <row r="132" customFormat="false" ht="15" hidden="false" customHeight="true" outlineLevel="0" collapsed="false">
      <c r="A132" s="113"/>
      <c r="B132" s="114" t="s">
        <v>103</v>
      </c>
      <c r="C132" s="90" t="s">
        <v>70</v>
      </c>
      <c r="D132" s="90" t="n">
        <v>2830</v>
      </c>
      <c r="E132" s="26"/>
      <c r="F132" s="25" t="n">
        <f aca="false">E132*D132</f>
        <v>0</v>
      </c>
      <c r="G132" s="115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</row>
    <row r="133" customFormat="false" ht="15" hidden="false" customHeight="true" outlineLevel="0" collapsed="false">
      <c r="A133" s="113"/>
      <c r="B133" s="114" t="s">
        <v>104</v>
      </c>
      <c r="C133" s="90" t="s">
        <v>9</v>
      </c>
      <c r="D133" s="90" t="n">
        <f aca="false">D132*1.15*0.05</f>
        <v>162.725</v>
      </c>
      <c r="E133" s="26"/>
      <c r="F133" s="25" t="n">
        <f aca="false">E133*D133</f>
        <v>0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</row>
    <row r="134" customFormat="false" ht="15" hidden="true" customHeight="true" outlineLevel="0" collapsed="false">
      <c r="A134" s="113"/>
      <c r="B134" s="116" t="s">
        <v>105</v>
      </c>
      <c r="C134" s="90"/>
      <c r="D134" s="90"/>
      <c r="E134" s="26"/>
      <c r="F134" s="25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</row>
    <row r="135" customFormat="false" ht="15" hidden="true" customHeight="true" outlineLevel="0" collapsed="false">
      <c r="A135" s="113"/>
      <c r="B135" s="114" t="s">
        <v>106</v>
      </c>
      <c r="C135" s="90" t="s">
        <v>70</v>
      </c>
      <c r="D135" s="117"/>
      <c r="E135" s="118"/>
      <c r="F135" s="25" t="n">
        <f aca="false">E135*D135</f>
        <v>0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</row>
    <row r="136" customFormat="false" ht="15" hidden="true" customHeight="true" outlineLevel="0" collapsed="false">
      <c r="A136" s="113"/>
      <c r="B136" s="114" t="s">
        <v>107</v>
      </c>
      <c r="C136" s="90" t="s">
        <v>108</v>
      </c>
      <c r="D136" s="117"/>
      <c r="E136" s="118"/>
      <c r="F136" s="25" t="n">
        <f aca="false">E136*D136</f>
        <v>0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</row>
    <row r="137" customFormat="false" ht="15" hidden="true" customHeight="true" outlineLevel="0" collapsed="false">
      <c r="A137" s="113"/>
      <c r="B137" s="114" t="s">
        <v>109</v>
      </c>
      <c r="C137" s="90"/>
      <c r="D137" s="117"/>
      <c r="E137" s="118"/>
      <c r="F137" s="25" t="n">
        <f aca="false">E137*D137</f>
        <v>0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</row>
    <row r="138" customFormat="false" ht="15" hidden="true" customHeight="true" outlineLevel="0" collapsed="false">
      <c r="A138" s="113"/>
      <c r="B138" s="114" t="s">
        <v>110</v>
      </c>
      <c r="C138" s="90"/>
      <c r="D138" s="117"/>
      <c r="E138" s="118"/>
      <c r="F138" s="25" t="n">
        <f aca="false">E138*D138</f>
        <v>0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</row>
    <row r="139" customFormat="false" ht="15" hidden="true" customHeight="true" outlineLevel="0" collapsed="false">
      <c r="A139" s="113"/>
      <c r="B139" s="116" t="s">
        <v>111</v>
      </c>
      <c r="C139" s="90"/>
      <c r="D139" s="117"/>
      <c r="E139" s="118"/>
      <c r="F139" s="25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</row>
    <row r="140" customFormat="false" ht="15" hidden="true" customHeight="true" outlineLevel="0" collapsed="false">
      <c r="A140" s="119"/>
      <c r="B140" s="24" t="s">
        <v>112</v>
      </c>
      <c r="C140" s="19" t="s">
        <v>68</v>
      </c>
      <c r="D140" s="120"/>
      <c r="E140" s="121"/>
      <c r="F140" s="25" t="n">
        <f aca="false">E140*D140</f>
        <v>0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</row>
    <row r="141" customFormat="false" ht="15" hidden="true" customHeight="true" outlineLevel="0" collapsed="false">
      <c r="A141" s="119"/>
      <c r="B141" s="24" t="s">
        <v>113</v>
      </c>
      <c r="C141" s="19" t="s">
        <v>114</v>
      </c>
      <c r="D141" s="120"/>
      <c r="E141" s="121"/>
      <c r="F141" s="25" t="n">
        <f aca="false">E141*D141</f>
        <v>0</v>
      </c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</row>
    <row r="142" customFormat="false" ht="15" hidden="true" customHeight="true" outlineLevel="0" collapsed="false">
      <c r="A142" s="119"/>
      <c r="B142" s="24" t="s">
        <v>115</v>
      </c>
      <c r="C142" s="19" t="s">
        <v>114</v>
      </c>
      <c r="D142" s="120"/>
      <c r="E142" s="121"/>
      <c r="F142" s="25" t="n">
        <f aca="false">E142*D142</f>
        <v>0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</row>
    <row r="143" customFormat="false" ht="15" hidden="true" customHeight="true" outlineLevel="0" collapsed="false">
      <c r="A143" s="119"/>
      <c r="B143" s="24" t="s">
        <v>116</v>
      </c>
      <c r="C143" s="19" t="s">
        <v>114</v>
      </c>
      <c r="D143" s="120"/>
      <c r="E143" s="121"/>
      <c r="F143" s="25" t="n">
        <f aca="false">E143*D143</f>
        <v>0</v>
      </c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</row>
    <row r="144" customFormat="false" ht="18" hidden="true" customHeight="true" outlineLevel="0" collapsed="false">
      <c r="A144" s="119"/>
      <c r="B144" s="24" t="s">
        <v>117</v>
      </c>
      <c r="C144" s="19" t="s">
        <v>114</v>
      </c>
      <c r="D144" s="120"/>
      <c r="E144" s="121"/>
      <c r="F144" s="25" t="n">
        <f aca="false">E144*D144</f>
        <v>0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</row>
    <row r="145" customFormat="false" ht="15" hidden="true" customHeight="true" outlineLevel="0" collapsed="false">
      <c r="A145" s="119"/>
      <c r="B145" s="24" t="s">
        <v>118</v>
      </c>
      <c r="C145" s="19" t="s">
        <v>119</v>
      </c>
      <c r="D145" s="120"/>
      <c r="E145" s="121"/>
      <c r="F145" s="25" t="n">
        <f aca="false">E145*D145</f>
        <v>0</v>
      </c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</row>
    <row r="146" customFormat="false" ht="15" hidden="true" customHeight="true" outlineLevel="0" collapsed="false">
      <c r="A146" s="119"/>
      <c r="B146" s="24" t="s">
        <v>120</v>
      </c>
      <c r="C146" s="19" t="s">
        <v>114</v>
      </c>
      <c r="D146" s="120"/>
      <c r="E146" s="121"/>
      <c r="F146" s="25" t="n">
        <f aca="false">E146*D146</f>
        <v>0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</row>
    <row r="147" customFormat="false" ht="15" hidden="true" customHeight="true" outlineLevel="0" collapsed="false">
      <c r="A147" s="119"/>
      <c r="B147" s="24" t="s">
        <v>121</v>
      </c>
      <c r="C147" s="19" t="s">
        <v>122</v>
      </c>
      <c r="D147" s="120"/>
      <c r="E147" s="121"/>
      <c r="F147" s="25" t="n">
        <f aca="false">E147*D147</f>
        <v>0</v>
      </c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</row>
    <row r="148" customFormat="false" ht="15" hidden="true" customHeight="true" outlineLevel="0" collapsed="false">
      <c r="A148" s="119"/>
      <c r="B148" s="24" t="s">
        <v>123</v>
      </c>
      <c r="C148" s="19" t="s">
        <v>68</v>
      </c>
      <c r="D148" s="120"/>
      <c r="E148" s="121"/>
      <c r="F148" s="25" t="n">
        <f aca="false">E148*D148</f>
        <v>0</v>
      </c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</row>
    <row r="149" customFormat="false" ht="15" hidden="true" customHeight="true" outlineLevel="0" collapsed="false">
      <c r="A149" s="119"/>
      <c r="B149" s="24" t="s">
        <v>124</v>
      </c>
      <c r="C149" s="19" t="s">
        <v>95</v>
      </c>
      <c r="D149" s="120"/>
      <c r="E149" s="121"/>
      <c r="F149" s="25" t="n">
        <f aca="false">E149*D149</f>
        <v>0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</row>
    <row r="150" customFormat="false" ht="15" hidden="true" customHeight="true" outlineLevel="0" collapsed="false">
      <c r="A150" s="119"/>
      <c r="B150" s="24" t="s">
        <v>125</v>
      </c>
      <c r="C150" s="19" t="s">
        <v>114</v>
      </c>
      <c r="D150" s="120"/>
      <c r="E150" s="121"/>
      <c r="F150" s="25" t="n">
        <f aca="false">E150*D150</f>
        <v>0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</row>
    <row r="151" customFormat="false" ht="15" hidden="true" customHeight="true" outlineLevel="0" collapsed="false">
      <c r="A151" s="119"/>
      <c r="B151" s="24" t="s">
        <v>126</v>
      </c>
      <c r="C151" s="19" t="s">
        <v>75</v>
      </c>
      <c r="D151" s="120"/>
      <c r="E151" s="121"/>
      <c r="F151" s="25" t="n">
        <f aca="false">E151*D151</f>
        <v>0</v>
      </c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</row>
    <row r="152" customFormat="false" ht="15" hidden="true" customHeight="true" outlineLevel="0" collapsed="false">
      <c r="A152" s="119"/>
      <c r="B152" s="24" t="s">
        <v>127</v>
      </c>
      <c r="C152" s="19" t="s">
        <v>119</v>
      </c>
      <c r="D152" s="120"/>
      <c r="E152" s="121"/>
      <c r="F152" s="25" t="n">
        <f aca="false">E152*D152</f>
        <v>0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</row>
    <row r="153" customFormat="false" ht="15" hidden="true" customHeight="true" outlineLevel="0" collapsed="false">
      <c r="A153" s="119"/>
      <c r="B153" s="24" t="s">
        <v>128</v>
      </c>
      <c r="C153" s="19" t="s">
        <v>75</v>
      </c>
      <c r="D153" s="120"/>
      <c r="E153" s="121"/>
      <c r="F153" s="25" t="n">
        <f aca="false">E153*D153</f>
        <v>0</v>
      </c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</row>
    <row r="154" customFormat="false" ht="15" hidden="true" customHeight="true" outlineLevel="0" collapsed="false">
      <c r="A154" s="119"/>
      <c r="B154" s="24" t="s">
        <v>129</v>
      </c>
      <c r="C154" s="19" t="s">
        <v>122</v>
      </c>
      <c r="D154" s="120"/>
      <c r="E154" s="121"/>
      <c r="F154" s="25" t="n">
        <f aca="false">E154*D154</f>
        <v>0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</row>
    <row r="155" customFormat="false" ht="15" hidden="true" customHeight="true" outlineLevel="0" collapsed="false">
      <c r="A155" s="119"/>
      <c r="B155" s="24" t="s">
        <v>130</v>
      </c>
      <c r="C155" s="19" t="s">
        <v>122</v>
      </c>
      <c r="D155" s="120"/>
      <c r="E155" s="121"/>
      <c r="F155" s="25" t="n">
        <f aca="false">E155*D155</f>
        <v>0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</row>
    <row r="156" customFormat="false" ht="15" hidden="true" customHeight="true" outlineLevel="0" collapsed="false">
      <c r="A156" s="119"/>
      <c r="B156" s="24" t="s">
        <v>131</v>
      </c>
      <c r="C156" s="19" t="s">
        <v>75</v>
      </c>
      <c r="D156" s="120"/>
      <c r="E156" s="121"/>
      <c r="F156" s="25" t="n">
        <f aca="false">E156*D156</f>
        <v>0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</row>
    <row r="157" customFormat="false" ht="15" hidden="true" customHeight="true" outlineLevel="0" collapsed="false">
      <c r="A157" s="119"/>
      <c r="B157" s="24" t="s">
        <v>132</v>
      </c>
      <c r="C157" s="19" t="s">
        <v>122</v>
      </c>
      <c r="D157" s="120"/>
      <c r="E157" s="121"/>
      <c r="F157" s="25" t="n">
        <f aca="false">E157*D157</f>
        <v>0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</row>
    <row r="158" customFormat="false" ht="15" hidden="true" customHeight="true" outlineLevel="0" collapsed="false">
      <c r="A158" s="119"/>
      <c r="B158" s="24" t="s">
        <v>133</v>
      </c>
      <c r="C158" s="19" t="s">
        <v>122</v>
      </c>
      <c r="D158" s="120"/>
      <c r="E158" s="121"/>
      <c r="F158" s="25" t="n">
        <f aca="false">E158*D158</f>
        <v>0</v>
      </c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</row>
    <row r="159" customFormat="false" ht="15" hidden="true" customHeight="true" outlineLevel="0" collapsed="false">
      <c r="A159" s="119"/>
      <c r="B159" s="24" t="s">
        <v>134</v>
      </c>
      <c r="C159" s="19" t="s">
        <v>122</v>
      </c>
      <c r="D159" s="120"/>
      <c r="E159" s="121"/>
      <c r="F159" s="25" t="n">
        <f aca="false">E159*D159</f>
        <v>0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</row>
    <row r="160" customFormat="false" ht="14.25" hidden="false" customHeight="true" outlineLevel="0" collapsed="false">
      <c r="A160" s="110"/>
      <c r="B160" s="85" t="s">
        <v>135</v>
      </c>
      <c r="C160" s="86" t="s">
        <v>68</v>
      </c>
      <c r="D160" s="86" t="n">
        <v>35</v>
      </c>
      <c r="E160" s="87"/>
      <c r="F160" s="88" t="n">
        <f aca="false">E160*D160</f>
        <v>0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</row>
    <row r="161" customFormat="false" ht="15" hidden="true" customHeight="true" outlineLevel="0" collapsed="false">
      <c r="A161" s="113"/>
      <c r="B161" s="80" t="s">
        <v>63</v>
      </c>
      <c r="C161" s="19" t="s">
        <v>9</v>
      </c>
      <c r="D161" s="19" t="n">
        <f aca="false">123*0.4*0.05</f>
        <v>2.46</v>
      </c>
      <c r="E161" s="25"/>
      <c r="F161" s="25" t="n">
        <f aca="false">E161*D161*1.2</f>
        <v>0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</row>
    <row r="162" customFormat="false" ht="15" hidden="true" customHeight="true" outlineLevel="0" collapsed="false">
      <c r="A162" s="113"/>
      <c r="B162" s="80" t="s">
        <v>136</v>
      </c>
      <c r="C162" s="19" t="s">
        <v>75</v>
      </c>
      <c r="D162" s="19" t="n">
        <f aca="false">D161*0.7</f>
        <v>1.722</v>
      </c>
      <c r="E162" s="25"/>
      <c r="F162" s="25" t="n">
        <f aca="false">E162*D162*1.2</f>
        <v>0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</row>
    <row r="163" customFormat="false" ht="15" hidden="true" customHeight="true" outlineLevel="0" collapsed="false">
      <c r="A163" s="113"/>
      <c r="B163" s="80" t="s">
        <v>55</v>
      </c>
      <c r="C163" s="19"/>
      <c r="D163" s="19"/>
      <c r="E163" s="25"/>
      <c r="F163" s="25" t="n">
        <f aca="false">E163*D163*1.2</f>
        <v>0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</row>
    <row r="164" customFormat="false" ht="28.5" hidden="false" customHeight="true" outlineLevel="0" collapsed="false">
      <c r="A164" s="110"/>
      <c r="B164" s="85" t="s">
        <v>137</v>
      </c>
      <c r="C164" s="86" t="s">
        <v>68</v>
      </c>
      <c r="D164" s="86" t="n">
        <v>160.6</v>
      </c>
      <c r="E164" s="91"/>
      <c r="F164" s="88" t="n">
        <f aca="false">SUM(F165:F169)</f>
        <v>0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</row>
    <row r="165" customFormat="false" ht="15" hidden="true" customHeight="true" outlineLevel="0" collapsed="false">
      <c r="A165" s="113"/>
      <c r="B165" s="80" t="s">
        <v>138</v>
      </c>
      <c r="C165" s="19" t="s">
        <v>33</v>
      </c>
      <c r="D165" s="19" t="n">
        <v>2200</v>
      </c>
      <c r="E165" s="25"/>
      <c r="F165" s="25" t="n">
        <f aca="false">E165*D165*1.2</f>
        <v>0</v>
      </c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</row>
    <row r="166" customFormat="false" ht="15" hidden="true" customHeight="true" outlineLevel="0" collapsed="false">
      <c r="A166" s="113"/>
      <c r="B166" s="80" t="s">
        <v>63</v>
      </c>
      <c r="C166" s="19" t="s">
        <v>9</v>
      </c>
      <c r="D166" s="19" t="n">
        <f aca="false">160.6*0.2*0.15</f>
        <v>4.818</v>
      </c>
      <c r="E166" s="25"/>
      <c r="F166" s="25" t="n">
        <f aca="false">E166*D166*1.2</f>
        <v>0</v>
      </c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</row>
    <row r="167" customFormat="false" ht="15" hidden="true" customHeight="true" outlineLevel="0" collapsed="false">
      <c r="A167" s="113"/>
      <c r="B167" s="80" t="s">
        <v>139</v>
      </c>
      <c r="C167" s="19" t="s">
        <v>9</v>
      </c>
      <c r="D167" s="19" t="n">
        <v>0</v>
      </c>
      <c r="E167" s="25"/>
      <c r="F167" s="25" t="n">
        <f aca="false">E167*D167*1.2</f>
        <v>0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</row>
    <row r="168" customFormat="false" ht="15" hidden="true" customHeight="true" outlineLevel="0" collapsed="false">
      <c r="A168" s="113"/>
      <c r="B168" s="80" t="s">
        <v>140</v>
      </c>
      <c r="C168" s="19" t="s">
        <v>20</v>
      </c>
      <c r="D168" s="19" t="n">
        <v>1</v>
      </c>
      <c r="E168" s="25"/>
      <c r="F168" s="25" t="n">
        <f aca="false">E168*D168*1.2</f>
        <v>0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</row>
    <row r="169" customFormat="false" ht="15" hidden="true" customHeight="true" outlineLevel="0" collapsed="false">
      <c r="A169" s="113"/>
      <c r="B169" s="80" t="s">
        <v>55</v>
      </c>
      <c r="C169" s="19"/>
      <c r="D169" s="19"/>
      <c r="E169" s="25"/>
      <c r="F169" s="25" t="n">
        <f aca="false">E169*D169*1.2</f>
        <v>0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</row>
    <row r="170" customFormat="false" ht="15" hidden="false" customHeight="true" outlineLevel="0" collapsed="false">
      <c r="A170" s="113"/>
      <c r="B170" s="80"/>
      <c r="C170" s="19"/>
      <c r="D170" s="19"/>
      <c r="E170" s="25"/>
      <c r="F170" s="25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</row>
    <row r="171" customFormat="false" ht="15" hidden="false" customHeight="true" outlineLevel="0" collapsed="false">
      <c r="A171" s="113"/>
      <c r="B171" s="122" t="s">
        <v>141</v>
      </c>
      <c r="C171" s="19"/>
      <c r="D171" s="19"/>
      <c r="E171" s="25"/>
      <c r="F171" s="25" t="n">
        <f aca="false">E171*D171*1.2</f>
        <v>0</v>
      </c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</row>
    <row r="172" customFormat="false" ht="15" hidden="false" customHeight="true" outlineLevel="0" collapsed="false">
      <c r="A172" s="113"/>
      <c r="B172" s="80" t="s">
        <v>142</v>
      </c>
      <c r="C172" s="19" t="s">
        <v>20</v>
      </c>
      <c r="D172" s="19" t="n">
        <v>0.25</v>
      </c>
      <c r="E172" s="25"/>
      <c r="F172" s="25" t="n">
        <f aca="false">E172*D172*1.2</f>
        <v>0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</row>
    <row r="173" customFormat="false" ht="15" hidden="false" customHeight="true" outlineLevel="0" collapsed="false">
      <c r="A173" s="113"/>
      <c r="B173" s="80" t="s">
        <v>55</v>
      </c>
      <c r="C173" s="19"/>
      <c r="D173" s="19"/>
      <c r="E173" s="25"/>
      <c r="F173" s="25" t="n">
        <f aca="false">E173*D173*1.2</f>
        <v>0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</row>
    <row r="174" customFormat="false" ht="15" hidden="false" customHeight="true" outlineLevel="0" collapsed="false">
      <c r="A174" s="110"/>
      <c r="B174" s="85" t="s">
        <v>67</v>
      </c>
      <c r="C174" s="86" t="s">
        <v>68</v>
      </c>
      <c r="D174" s="86" t="n">
        <f aca="false">160.6*2</f>
        <v>321.2</v>
      </c>
      <c r="E174" s="25"/>
      <c r="F174" s="88" t="n">
        <f aca="false">E174*D174</f>
        <v>0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</row>
    <row r="175" customFormat="false" ht="15" hidden="true" customHeight="true" outlineLevel="0" collapsed="false">
      <c r="A175" s="113"/>
      <c r="B175" s="80" t="s">
        <v>143</v>
      </c>
      <c r="C175" s="19" t="s">
        <v>9</v>
      </c>
      <c r="D175" s="19" t="n">
        <f aca="false">D174*0.03</f>
        <v>9.636</v>
      </c>
      <c r="E175" s="25"/>
      <c r="F175" s="25" t="n">
        <f aca="false">E175*D175*1.2</f>
        <v>0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</row>
    <row r="176" customFormat="false" ht="15" hidden="true" customHeight="true" outlineLevel="0" collapsed="false">
      <c r="A176" s="113"/>
      <c r="B176" s="80" t="s">
        <v>69</v>
      </c>
      <c r="C176" s="90" t="s">
        <v>70</v>
      </c>
      <c r="D176" s="19" t="n">
        <f aca="false">D174*1.1</f>
        <v>353.32</v>
      </c>
      <c r="E176" s="25"/>
      <c r="F176" s="25" t="n">
        <f aca="false">E176*D176*1.2</f>
        <v>0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</row>
    <row r="177" customFormat="false" ht="15" hidden="true" customHeight="true" outlineLevel="0" collapsed="false">
      <c r="A177" s="113"/>
      <c r="B177" s="80" t="s">
        <v>71</v>
      </c>
      <c r="C177" s="19" t="s">
        <v>33</v>
      </c>
      <c r="D177" s="19" t="n">
        <f aca="false">D174*7</f>
        <v>2248.4</v>
      </c>
      <c r="E177" s="25"/>
      <c r="F177" s="25" t="n">
        <f aca="false">E177*D177*1.2</f>
        <v>0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</row>
    <row r="178" customFormat="false" ht="15" hidden="true" customHeight="true" outlineLevel="0" collapsed="false">
      <c r="A178" s="113"/>
      <c r="B178" s="80" t="s">
        <v>72</v>
      </c>
      <c r="C178" s="19" t="s">
        <v>47</v>
      </c>
      <c r="D178" s="19" t="n">
        <f aca="false">D174*0.6</f>
        <v>192.72</v>
      </c>
      <c r="E178" s="25"/>
      <c r="F178" s="25" t="n">
        <f aca="false">E178*D178*1.2</f>
        <v>0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</row>
    <row r="179" customFormat="false" ht="15" hidden="true" customHeight="true" outlineLevel="0" collapsed="false">
      <c r="A179" s="113"/>
      <c r="B179" s="80" t="s">
        <v>55</v>
      </c>
      <c r="C179" s="19"/>
      <c r="D179" s="19"/>
      <c r="E179" s="25"/>
      <c r="F179" s="25" t="n">
        <f aca="false">E179*D179*1.2</f>
        <v>0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</row>
    <row r="180" customFormat="false" ht="14.25" hidden="false" customHeight="true" outlineLevel="0" collapsed="false">
      <c r="A180" s="110"/>
      <c r="B180" s="85" t="s">
        <v>73</v>
      </c>
      <c r="C180" s="86" t="s">
        <v>70</v>
      </c>
      <c r="D180" s="86" t="n">
        <f aca="false">160.6*2</f>
        <v>321.2</v>
      </c>
      <c r="E180" s="91"/>
      <c r="F180" s="88" t="n">
        <f aca="false">E180*D180</f>
        <v>0</v>
      </c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</row>
    <row r="181" customFormat="false" ht="15" hidden="true" customHeight="true" outlineLevel="0" collapsed="false">
      <c r="A181" s="113"/>
      <c r="B181" s="80" t="s">
        <v>74</v>
      </c>
      <c r="C181" s="19" t="s">
        <v>75</v>
      </c>
      <c r="D181" s="19" t="n">
        <f aca="false">D180*0.3</f>
        <v>96.36</v>
      </c>
      <c r="E181" s="25"/>
      <c r="F181" s="25" t="n">
        <f aca="false">E181*D181*1.2</f>
        <v>0</v>
      </c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</row>
    <row r="182" customFormat="false" ht="15" hidden="true" customHeight="true" outlineLevel="0" collapsed="false">
      <c r="A182" s="113"/>
      <c r="B182" s="80" t="s">
        <v>76</v>
      </c>
      <c r="C182" s="90" t="s">
        <v>75</v>
      </c>
      <c r="D182" s="19" t="n">
        <f aca="false">D180*0.6</f>
        <v>192.72</v>
      </c>
      <c r="E182" s="25"/>
      <c r="F182" s="25" t="n">
        <f aca="false">E182*D182*1.2</f>
        <v>0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</row>
    <row r="183" customFormat="false" ht="15" hidden="true" customHeight="true" outlineLevel="0" collapsed="false">
      <c r="A183" s="113"/>
      <c r="B183" s="80" t="s">
        <v>55</v>
      </c>
      <c r="C183" s="19"/>
      <c r="D183" s="19"/>
      <c r="E183" s="25"/>
      <c r="F183" s="25" t="n">
        <f aca="false">E183*D183*1.2</f>
        <v>0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</row>
    <row r="184" customFormat="false" ht="28.5" hidden="false" customHeight="true" outlineLevel="0" collapsed="false">
      <c r="A184" s="110"/>
      <c r="B184" s="85" t="s">
        <v>144</v>
      </c>
      <c r="C184" s="86" t="s">
        <v>33</v>
      </c>
      <c r="D184" s="86" t="n">
        <v>2</v>
      </c>
      <c r="E184" s="91"/>
      <c r="F184" s="88" t="n">
        <f aca="false">E184*D184</f>
        <v>0</v>
      </c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</row>
    <row r="185" customFormat="false" ht="15" hidden="false" customHeight="true" outlineLevel="0" collapsed="false">
      <c r="A185" s="113"/>
      <c r="B185" s="80" t="s">
        <v>145</v>
      </c>
      <c r="C185" s="19" t="s">
        <v>68</v>
      </c>
      <c r="D185" s="19" t="n">
        <f aca="false">5.5*4.6</f>
        <v>25.3</v>
      </c>
      <c r="E185" s="25"/>
      <c r="F185" s="25" t="n">
        <f aca="false">E185*D185*1.2</f>
        <v>0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</row>
    <row r="186" customFormat="false" ht="15" hidden="true" customHeight="true" outlineLevel="0" collapsed="false">
      <c r="A186" s="113"/>
      <c r="B186" s="80" t="s">
        <v>55</v>
      </c>
      <c r="C186" s="19"/>
      <c r="D186" s="19"/>
      <c r="E186" s="25"/>
      <c r="F186" s="25" t="n">
        <f aca="false">E186*D186*1.2</f>
        <v>0</v>
      </c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</row>
    <row r="187" customFormat="false" ht="14.25" hidden="false" customHeight="true" outlineLevel="0" collapsed="false">
      <c r="A187" s="110"/>
      <c r="B187" s="85" t="s">
        <v>80</v>
      </c>
      <c r="C187" s="86" t="s">
        <v>33</v>
      </c>
      <c r="D187" s="86" t="n">
        <v>1</v>
      </c>
      <c r="E187" s="91"/>
      <c r="F187" s="88" t="n">
        <f aca="false">D187*E187</f>
        <v>0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</row>
    <row r="188" customFormat="false" ht="15" hidden="false" customHeight="true" outlineLevel="0" collapsed="false">
      <c r="A188" s="113"/>
      <c r="B188" s="80" t="s">
        <v>146</v>
      </c>
      <c r="C188" s="90" t="s">
        <v>33</v>
      </c>
      <c r="D188" s="19" t="n">
        <v>1</v>
      </c>
      <c r="E188" s="25"/>
      <c r="F188" s="25" t="n">
        <f aca="false">E188*D188*1.2</f>
        <v>0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</row>
    <row r="189" customFormat="false" ht="15" hidden="false" customHeight="true" outlineLevel="0" collapsed="false">
      <c r="A189" s="113"/>
      <c r="B189" s="80" t="s">
        <v>55</v>
      </c>
      <c r="C189" s="19"/>
      <c r="D189" s="19"/>
      <c r="E189" s="25"/>
      <c r="F189" s="25" t="n">
        <f aca="false">E189*D189*1.2</f>
        <v>0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</row>
    <row r="190" customFormat="false" ht="28.5" hidden="false" customHeight="true" outlineLevel="0" collapsed="false">
      <c r="A190" s="110"/>
      <c r="B190" s="85" t="s">
        <v>147</v>
      </c>
      <c r="C190" s="86" t="s">
        <v>70</v>
      </c>
      <c r="D190" s="86" t="n">
        <f aca="false">1.4*5.2*16</f>
        <v>116.48</v>
      </c>
      <c r="E190" s="91"/>
      <c r="F190" s="88" t="n">
        <f aca="false">SUM(F191:F192)</f>
        <v>0</v>
      </c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</row>
    <row r="191" customFormat="false" ht="15" hidden="false" customHeight="true" outlineLevel="0" collapsed="false">
      <c r="A191" s="113"/>
      <c r="B191" s="80" t="s">
        <v>148</v>
      </c>
      <c r="C191" s="90" t="s">
        <v>70</v>
      </c>
      <c r="D191" s="19" t="n">
        <f aca="false">D190*1.2</f>
        <v>139.776</v>
      </c>
      <c r="E191" s="25"/>
      <c r="F191" s="25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</row>
    <row r="192" s="17" customFormat="true" ht="15" hidden="false" customHeight="true" outlineLevel="0" collapsed="false">
      <c r="A192" s="123"/>
      <c r="B192" s="80" t="s">
        <v>149</v>
      </c>
      <c r="C192" s="90" t="s">
        <v>20</v>
      </c>
      <c r="D192" s="19" t="n">
        <f aca="false">0.079*1.5*2*16</f>
        <v>3.792</v>
      </c>
      <c r="E192" s="25"/>
      <c r="F192" s="25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</row>
    <row r="193" customFormat="false" ht="15" hidden="true" customHeight="true" outlineLevel="0" collapsed="false">
      <c r="A193" s="113"/>
      <c r="B193" s="80" t="s">
        <v>55</v>
      </c>
      <c r="C193" s="19"/>
      <c r="D193" s="19"/>
      <c r="E193" s="25"/>
      <c r="F193" s="25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</row>
    <row r="194" s="17" customFormat="true" ht="28.5" hidden="false" customHeight="true" outlineLevel="0" collapsed="false">
      <c r="A194" s="124"/>
      <c r="B194" s="125" t="s">
        <v>150</v>
      </c>
      <c r="C194" s="46"/>
      <c r="D194" s="46"/>
      <c r="E194" s="47"/>
      <c r="F194" s="4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</row>
    <row r="195" s="17" customFormat="true" ht="14.25" hidden="false" customHeight="true" outlineLevel="0" collapsed="false">
      <c r="A195" s="123"/>
      <c r="B195" s="102"/>
      <c r="C195" s="112" t="s">
        <v>68</v>
      </c>
      <c r="D195" s="112" t="n">
        <f aca="false">40+15</f>
        <v>55</v>
      </c>
      <c r="E195" s="87"/>
      <c r="F195" s="87" t="n">
        <f aca="false">D195*E195+SUM(F196:F197)</f>
        <v>0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</row>
    <row r="196" s="17" customFormat="true" ht="14.25" hidden="false" customHeight="true" outlineLevel="0" collapsed="false">
      <c r="A196" s="123"/>
      <c r="B196" s="122" t="s">
        <v>151</v>
      </c>
      <c r="C196" s="112" t="s">
        <v>68</v>
      </c>
      <c r="D196" s="112" t="n">
        <f aca="false">40+15</f>
        <v>55</v>
      </c>
      <c r="E196" s="91"/>
      <c r="F196" s="91" t="n">
        <f aca="false">D196*E196</f>
        <v>0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</row>
    <row r="197" s="126" customFormat="true" ht="15" hidden="false" customHeight="true" outlineLevel="0" collapsed="false">
      <c r="A197" s="113"/>
      <c r="B197" s="80" t="s">
        <v>152</v>
      </c>
      <c r="C197" s="19" t="s">
        <v>47</v>
      </c>
      <c r="D197" s="19" t="n">
        <f aca="false">40+15+1*7</f>
        <v>62</v>
      </c>
      <c r="E197" s="25"/>
      <c r="F197" s="25"/>
    </row>
    <row r="198" customFormat="false" ht="15" hidden="true" customHeight="true" outlineLevel="0" collapsed="false">
      <c r="A198" s="113"/>
      <c r="B198" s="80" t="s">
        <v>55</v>
      </c>
      <c r="C198" s="19"/>
      <c r="D198" s="19"/>
      <c r="E198" s="25"/>
      <c r="F198" s="25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</row>
    <row r="199" s="17" customFormat="true" ht="28.5" hidden="false" customHeight="true" outlineLevel="0" collapsed="false">
      <c r="A199" s="124"/>
      <c r="B199" s="125" t="s">
        <v>153</v>
      </c>
      <c r="C199" s="46"/>
      <c r="D199" s="46"/>
      <c r="E199" s="47"/>
      <c r="F199" s="4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</row>
    <row r="200" s="17" customFormat="true" ht="14.25" hidden="false" customHeight="true" outlineLevel="0" collapsed="false">
      <c r="A200" s="123"/>
      <c r="B200" s="127" t="s">
        <v>154</v>
      </c>
      <c r="C200" s="86" t="s">
        <v>47</v>
      </c>
      <c r="D200" s="128" t="n">
        <f aca="false">6*8+38*2+6.3*12+4.6*2+5.5*7+4*2+3*2+5.6*7+5.8*14+5.6*7+5.6*7+4.9*16+5.6*7+4.7*2+4.3*4+3*4+2*4+6.2*22+4.3*2+3*6+5.6*14+0.42*14</f>
        <v>871.58</v>
      </c>
      <c r="E200" s="91"/>
      <c r="F200" s="88" t="n">
        <f aca="false">D200*E200</f>
        <v>0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</row>
    <row r="201" s="17" customFormat="true" ht="15" hidden="false" customHeight="true" outlineLevel="0" collapsed="false">
      <c r="A201" s="123"/>
      <c r="B201" s="80" t="s">
        <v>155</v>
      </c>
      <c r="C201" s="90" t="s">
        <v>47</v>
      </c>
      <c r="D201" s="19"/>
      <c r="E201" s="21"/>
      <c r="F201" s="25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</row>
    <row r="202" s="17" customFormat="true" ht="15" hidden="false" customHeight="true" outlineLevel="0" collapsed="false">
      <c r="A202" s="123"/>
      <c r="B202" s="80" t="s">
        <v>156</v>
      </c>
      <c r="C202" s="90"/>
      <c r="D202" s="19"/>
      <c r="E202" s="21"/>
      <c r="F202" s="25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</row>
    <row r="203" customFormat="false" ht="15" hidden="false" customHeight="true" outlineLevel="0" collapsed="false">
      <c r="A203" s="113"/>
      <c r="B203" s="80" t="s">
        <v>55</v>
      </c>
      <c r="C203" s="19"/>
      <c r="D203" s="19"/>
      <c r="E203" s="25"/>
      <c r="F203" s="25" t="n">
        <f aca="false">E203*D203*1.2</f>
        <v>0</v>
      </c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</row>
    <row r="204" s="1" customFormat="true" ht="14.25" hidden="false" customHeight="true" outlineLevel="0" collapsed="false">
      <c r="A204" s="110"/>
      <c r="B204" s="129" t="s">
        <v>157</v>
      </c>
      <c r="C204" s="130"/>
      <c r="D204" s="130"/>
      <c r="E204" s="131"/>
      <c r="F204" s="131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</row>
    <row r="205" s="1" customFormat="true" ht="14.25" hidden="false" customHeight="true" outlineLevel="0" collapsed="false">
      <c r="A205" s="113"/>
      <c r="B205" s="132" t="s">
        <v>154</v>
      </c>
      <c r="C205" s="133" t="s">
        <v>33</v>
      </c>
      <c r="D205" s="134" t="n">
        <v>3</v>
      </c>
      <c r="E205" s="135"/>
      <c r="F205" s="136" t="n">
        <f aca="false">D205*E205</f>
        <v>0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</row>
    <row r="206" s="1" customFormat="true" ht="15" hidden="false" customHeight="true" outlineLevel="0" collapsed="false">
      <c r="A206" s="113"/>
      <c r="B206" s="137" t="s">
        <v>158</v>
      </c>
      <c r="C206" s="138" t="s">
        <v>33</v>
      </c>
      <c r="D206" s="67" t="n">
        <v>3</v>
      </c>
      <c r="E206" s="69"/>
      <c r="F206" s="7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</row>
    <row r="207" s="1" customFormat="true" ht="15" hidden="false" customHeight="true" outlineLevel="0" collapsed="false">
      <c r="A207" s="113"/>
      <c r="B207" s="137" t="s">
        <v>55</v>
      </c>
      <c r="C207" s="67"/>
      <c r="D207" s="67"/>
      <c r="E207" s="73"/>
      <c r="F207" s="7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</row>
    <row r="208" s="1" customFormat="true" ht="14.25" hidden="false" customHeight="true" outlineLevel="0" collapsed="false">
      <c r="A208" s="110"/>
      <c r="B208" s="129" t="s">
        <v>159</v>
      </c>
      <c r="C208" s="130"/>
      <c r="D208" s="130"/>
      <c r="E208" s="131"/>
      <c r="F208" s="131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</row>
    <row r="209" s="1" customFormat="true" ht="14.25" hidden="false" customHeight="true" outlineLevel="0" collapsed="false">
      <c r="A209" s="113"/>
      <c r="B209" s="132" t="s">
        <v>154</v>
      </c>
      <c r="C209" s="133" t="s">
        <v>47</v>
      </c>
      <c r="D209" s="134" t="n">
        <f aca="false">15+3.5*2</f>
        <v>22</v>
      </c>
      <c r="E209" s="105"/>
      <c r="F209" s="136" t="n">
        <f aca="false">D209*E209</f>
        <v>0</v>
      </c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</row>
    <row r="210" s="1" customFormat="true" ht="15" hidden="false" customHeight="true" outlineLevel="0" collapsed="false">
      <c r="A210" s="113"/>
      <c r="B210" s="137" t="s">
        <v>160</v>
      </c>
      <c r="C210" s="138" t="s">
        <v>47</v>
      </c>
      <c r="D210" s="67" t="n">
        <v>1</v>
      </c>
      <c r="E210" s="69"/>
      <c r="F210" s="7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</row>
    <row r="211" s="1" customFormat="true" ht="15" hidden="true" customHeight="true" outlineLevel="0" collapsed="false">
      <c r="A211" s="113"/>
      <c r="B211" s="137" t="s">
        <v>55</v>
      </c>
      <c r="C211" s="67"/>
      <c r="D211" s="67"/>
      <c r="E211" s="73"/>
      <c r="F211" s="73" t="n">
        <f aca="false">E211*D211*1.2</f>
        <v>0</v>
      </c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</row>
    <row r="212" s="1" customFormat="true" ht="15.75" hidden="false" customHeight="true" outlineLevel="0" collapsed="false">
      <c r="A212" s="119"/>
      <c r="B212" s="139" t="s">
        <v>161</v>
      </c>
      <c r="C212" s="140" t="s">
        <v>68</v>
      </c>
      <c r="D212" s="140" t="n">
        <v>31.2</v>
      </c>
      <c r="E212" s="141"/>
      <c r="F212" s="26" t="n">
        <f aca="false">E212*D212</f>
        <v>0</v>
      </c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</row>
    <row r="213" s="1" customFormat="true" ht="15" hidden="false" customHeight="true" outlineLevel="0" collapsed="false">
      <c r="A213" s="142" t="s">
        <v>162</v>
      </c>
      <c r="B213" s="142"/>
      <c r="C213" s="143"/>
      <c r="D213" s="144"/>
      <c r="E213" s="145"/>
      <c r="F213" s="146" t="n">
        <f aca="false">SUM(F110:F160,F164,F174,F180,F184,F187,F190,F195,F200,F205,F209,F212)</f>
        <v>0</v>
      </c>
      <c r="G213" s="2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</row>
    <row r="214" customFormat="false" ht="14.25" hidden="false" customHeight="true" outlineLevel="0" collapsed="false">
      <c r="A214" s="44" t="s">
        <v>163</v>
      </c>
      <c r="B214" s="44"/>
      <c r="C214" s="44"/>
      <c r="D214" s="44"/>
      <c r="E214" s="44"/>
      <c r="F214" s="44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</row>
    <row r="215" s="17" customFormat="true" ht="14.25" hidden="false" customHeight="true" outlineLevel="0" collapsed="false">
      <c r="A215" s="147"/>
      <c r="B215" s="46" t="s">
        <v>164</v>
      </c>
      <c r="C215" s="46"/>
      <c r="D215" s="46"/>
      <c r="E215" s="47"/>
      <c r="F215" s="48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</row>
    <row r="216" s="17" customFormat="true" ht="15" hidden="false" customHeight="true" outlineLevel="0" collapsed="false">
      <c r="A216" s="147"/>
      <c r="B216" s="18" t="s">
        <v>26</v>
      </c>
      <c r="C216" s="19" t="s">
        <v>9</v>
      </c>
      <c r="D216" s="20" t="n">
        <v>3.063</v>
      </c>
      <c r="E216" s="21"/>
      <c r="F216" s="22" t="n">
        <f aca="false">E216*D216</f>
        <v>0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</row>
    <row r="217" s="17" customFormat="true" ht="15" hidden="false" customHeight="true" outlineLevel="0" collapsed="false">
      <c r="A217" s="147"/>
      <c r="B217" s="18" t="s">
        <v>10</v>
      </c>
      <c r="C217" s="19" t="s">
        <v>9</v>
      </c>
      <c r="D217" s="20" t="n">
        <v>8.4</v>
      </c>
      <c r="E217" s="21"/>
      <c r="F217" s="22" t="n">
        <f aca="false">E217*D217</f>
        <v>0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</row>
    <row r="218" s="17" customFormat="true" ht="15" hidden="false" customHeight="true" outlineLevel="0" collapsed="false">
      <c r="A218" s="147"/>
      <c r="B218" s="18" t="s">
        <v>165</v>
      </c>
      <c r="C218" s="19" t="s">
        <v>9</v>
      </c>
      <c r="D218" s="20" t="n">
        <v>4.988</v>
      </c>
      <c r="E218" s="21"/>
      <c r="F218" s="22" t="n">
        <f aca="false">E218*D218</f>
        <v>0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</row>
    <row r="219" s="51" customFormat="true" ht="15" hidden="false" customHeight="true" outlineLevel="0" collapsed="false">
      <c r="A219" s="147"/>
      <c r="B219" s="24" t="s">
        <v>14</v>
      </c>
      <c r="C219" s="19" t="s">
        <v>9</v>
      </c>
      <c r="D219" s="19" t="n">
        <v>0.272</v>
      </c>
      <c r="E219" s="25"/>
      <c r="F219" s="22" t="n">
        <f aca="false">E219*D219</f>
        <v>0</v>
      </c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</row>
    <row r="220" s="51" customFormat="true" ht="15" hidden="false" customHeight="true" outlineLevel="0" collapsed="false">
      <c r="A220" s="147"/>
      <c r="B220" s="24" t="s">
        <v>166</v>
      </c>
      <c r="C220" s="19" t="s">
        <v>9</v>
      </c>
      <c r="D220" s="19" t="n">
        <v>3.14</v>
      </c>
      <c r="E220" s="21"/>
      <c r="F220" s="22" t="n">
        <f aca="false">E220*D220</f>
        <v>0</v>
      </c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</row>
    <row r="221" s="51" customFormat="true" ht="15" hidden="false" customHeight="true" outlineLevel="0" collapsed="false">
      <c r="A221" s="147"/>
      <c r="B221" s="24" t="s">
        <v>39</v>
      </c>
      <c r="C221" s="19" t="s">
        <v>9</v>
      </c>
      <c r="D221" s="19" t="n">
        <v>2.51</v>
      </c>
      <c r="E221" s="25"/>
      <c r="F221" s="22" t="n">
        <f aca="false">E221*D221</f>
        <v>0</v>
      </c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</row>
    <row r="222" s="17" customFormat="true" ht="18" hidden="false" customHeight="true" outlineLevel="0" collapsed="false">
      <c r="A222" s="147"/>
      <c r="B222" s="24" t="s">
        <v>17</v>
      </c>
      <c r="C222" s="19" t="s">
        <v>18</v>
      </c>
      <c r="D222" s="19" t="n">
        <v>8.7</v>
      </c>
      <c r="E222" s="26"/>
      <c r="F222" s="22" t="n">
        <f aca="false">E222*D222</f>
        <v>0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</row>
    <row r="223" s="51" customFormat="true" ht="15" hidden="false" customHeight="true" outlineLevel="0" collapsed="false">
      <c r="A223" s="147"/>
      <c r="B223" s="24" t="s">
        <v>167</v>
      </c>
      <c r="C223" s="19" t="s">
        <v>20</v>
      </c>
      <c r="D223" s="19" t="n">
        <v>0.098</v>
      </c>
      <c r="E223" s="26"/>
      <c r="F223" s="22" t="n">
        <f aca="false">E223*D223</f>
        <v>0</v>
      </c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</row>
    <row r="224" s="17" customFormat="true" ht="15.75" hidden="false" customHeight="true" outlineLevel="0" collapsed="false">
      <c r="A224" s="147"/>
      <c r="B224" s="30" t="s">
        <v>27</v>
      </c>
      <c r="C224" s="31" t="s">
        <v>20</v>
      </c>
      <c r="D224" s="31" t="n">
        <v>0.026</v>
      </c>
      <c r="E224" s="33"/>
      <c r="F224" s="34" t="n">
        <f aca="false">E224*D224</f>
        <v>0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</row>
    <row r="225" s="51" customFormat="true" ht="14.25" hidden="false" customHeight="true" outlineLevel="0" collapsed="false">
      <c r="A225" s="148"/>
      <c r="B225" s="149" t="s">
        <v>40</v>
      </c>
      <c r="C225" s="150"/>
      <c r="D225" s="150"/>
      <c r="E225" s="151"/>
      <c r="F225" s="152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</row>
    <row r="226" s="1" customFormat="true" ht="18" hidden="false" customHeight="true" outlineLevel="0" collapsed="false">
      <c r="A226" s="148"/>
      <c r="B226" s="153" t="s">
        <v>168</v>
      </c>
      <c r="C226" s="67" t="s">
        <v>42</v>
      </c>
      <c r="D226" s="154" t="n">
        <v>6.1</v>
      </c>
      <c r="E226" s="155"/>
      <c r="F226" s="22" t="n">
        <f aca="false">E226*D226</f>
        <v>0</v>
      </c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</row>
    <row r="227" s="1" customFormat="true" ht="15" hidden="false" customHeight="true" outlineLevel="0" collapsed="false">
      <c r="A227" s="148"/>
      <c r="B227" s="153" t="s">
        <v>169</v>
      </c>
      <c r="C227" s="67" t="s">
        <v>9</v>
      </c>
      <c r="D227" s="154" t="n">
        <f aca="false">1.27*0.38</f>
        <v>0.4826</v>
      </c>
      <c r="E227" s="155"/>
      <c r="F227" s="22" t="n">
        <f aca="false">E227*D227</f>
        <v>0</v>
      </c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</row>
    <row r="228" s="1" customFormat="true" ht="18" hidden="false" customHeight="true" outlineLevel="0" collapsed="false">
      <c r="A228" s="148"/>
      <c r="B228" s="153" t="s">
        <v>170</v>
      </c>
      <c r="C228" s="67" t="s">
        <v>42</v>
      </c>
      <c r="D228" s="154" t="n">
        <f aca="false">3*1.8</f>
        <v>5.4</v>
      </c>
      <c r="E228" s="155"/>
      <c r="F228" s="22" t="n">
        <f aca="false">E228*D228</f>
        <v>0</v>
      </c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</row>
    <row r="229" s="1" customFormat="true" ht="15" hidden="false" customHeight="true" outlineLevel="0" collapsed="false">
      <c r="A229" s="148"/>
      <c r="B229" s="156" t="s">
        <v>171</v>
      </c>
      <c r="C229" s="67"/>
      <c r="D229" s="154"/>
      <c r="E229" s="155"/>
      <c r="F229" s="157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</row>
    <row r="230" s="1" customFormat="true" ht="15" hidden="false" customHeight="true" outlineLevel="0" collapsed="false">
      <c r="A230" s="148"/>
      <c r="B230" s="74" t="s">
        <v>172</v>
      </c>
      <c r="C230" s="67" t="s">
        <v>22</v>
      </c>
      <c r="D230" s="67" t="n">
        <v>0.3</v>
      </c>
      <c r="E230" s="73"/>
      <c r="F230" s="22" t="n">
        <f aca="false">E230*D230</f>
        <v>0</v>
      </c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</row>
    <row r="231" s="1" customFormat="true" ht="15" hidden="false" customHeight="true" outlineLevel="0" collapsed="false">
      <c r="A231" s="148"/>
      <c r="B231" s="74" t="s">
        <v>45</v>
      </c>
      <c r="C231" s="67" t="s">
        <v>9</v>
      </c>
      <c r="D231" s="75" t="n">
        <f aca="false">+(2*2.4+1.5*2.05)*0.38</f>
        <v>2.9925</v>
      </c>
      <c r="E231" s="73"/>
      <c r="F231" s="22" t="n">
        <f aca="false">E231*D231</f>
        <v>0</v>
      </c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</row>
    <row r="232" s="1" customFormat="true" ht="15" hidden="false" customHeight="true" outlineLevel="0" collapsed="false">
      <c r="A232" s="148"/>
      <c r="B232" s="74" t="s">
        <v>46</v>
      </c>
      <c r="C232" s="67" t="s">
        <v>47</v>
      </c>
      <c r="D232" s="67" t="n">
        <v>15</v>
      </c>
      <c r="E232" s="76"/>
      <c r="F232" s="22" t="n">
        <f aca="false">E232*D232</f>
        <v>0</v>
      </c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</row>
    <row r="233" s="51" customFormat="true" ht="15" hidden="false" customHeight="true" outlineLevel="0" collapsed="false">
      <c r="A233" s="148"/>
      <c r="B233" s="77"/>
      <c r="C233" s="78"/>
      <c r="D233" s="78"/>
      <c r="E233" s="79"/>
      <c r="F233" s="158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</row>
    <row r="234" customFormat="false" ht="17.25" hidden="false" customHeight="true" outlineLevel="0" collapsed="false">
      <c r="A234" s="159"/>
      <c r="B234" s="160" t="s">
        <v>86</v>
      </c>
      <c r="C234" s="161" t="s">
        <v>87</v>
      </c>
      <c r="D234" s="162" t="n">
        <f aca="false">25.7+47.8</f>
        <v>73.5</v>
      </c>
      <c r="E234" s="163"/>
      <c r="F234" s="164" t="n">
        <f aca="false">E234*D234</f>
        <v>0</v>
      </c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</row>
    <row r="235" s="17" customFormat="true" ht="15" hidden="false" customHeight="true" outlineLevel="0" collapsed="false">
      <c r="A235" s="35" t="s">
        <v>173</v>
      </c>
      <c r="B235" s="35"/>
      <c r="C235" s="36"/>
      <c r="D235" s="37"/>
      <c r="E235" s="38"/>
      <c r="F235" s="39" t="n">
        <f aca="false">SUM(F216:F234)</f>
        <v>0</v>
      </c>
      <c r="G235" s="23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</row>
    <row r="236" customFormat="false" ht="14.25" hidden="false" customHeight="true" outlineLevel="0" collapsed="false">
      <c r="A236" s="165"/>
      <c r="B236" s="165"/>
      <c r="C236" s="165"/>
      <c r="D236" s="165"/>
      <c r="E236" s="165"/>
      <c r="F236" s="165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</row>
    <row r="237" customFormat="false" ht="15.75" hidden="false" customHeight="true" outlineLevel="0" collapsed="false">
      <c r="B237" s="1" t="s">
        <v>174</v>
      </c>
      <c r="F237" s="166" t="n">
        <f aca="false">F22+F27+F42+F107+F213+F235</f>
        <v>0</v>
      </c>
      <c r="G237" s="167"/>
      <c r="H237" s="168"/>
    </row>
    <row r="238" customFormat="false" ht="15.75" hidden="false" customHeight="true" outlineLevel="0" collapsed="false">
      <c r="G238" s="169"/>
    </row>
    <row r="239" customFormat="false" ht="15.75" hidden="false" customHeight="true" outlineLevel="0" collapsed="false">
      <c r="G239" s="169"/>
    </row>
    <row r="242" customFormat="false" ht="15.75" hidden="false" customHeight="true" outlineLevel="0" collapsed="false">
      <c r="G242" s="168"/>
    </row>
    <row r="244" customFormat="false" ht="15.75" hidden="false" customHeight="true" outlineLevel="0" collapsed="false">
      <c r="G244" s="168"/>
    </row>
  </sheetData>
  <mergeCells count="22">
    <mergeCell ref="A6:F6"/>
    <mergeCell ref="A7:F7"/>
    <mergeCell ref="A9:F9"/>
    <mergeCell ref="A10:A21"/>
    <mergeCell ref="A22:B22"/>
    <mergeCell ref="A23:F23"/>
    <mergeCell ref="A24:A26"/>
    <mergeCell ref="A27:B27"/>
    <mergeCell ref="A28:F28"/>
    <mergeCell ref="A29:A41"/>
    <mergeCell ref="A42:B42"/>
    <mergeCell ref="A43:F43"/>
    <mergeCell ref="A44:A49"/>
    <mergeCell ref="A107:B107"/>
    <mergeCell ref="A108:F108"/>
    <mergeCell ref="A109:A126"/>
    <mergeCell ref="A213:B213"/>
    <mergeCell ref="A214:F214"/>
    <mergeCell ref="A215:A224"/>
    <mergeCell ref="A225:A233"/>
    <mergeCell ref="A235:B235"/>
    <mergeCell ref="A236:F2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7:14:09Z</dcterms:created>
  <dc:creator>Хомайко Виталий</dc:creator>
  <dc:description/>
  <dc:language>en-US</dc:language>
  <cp:lastModifiedBy>Admin</cp:lastModifiedBy>
  <cp:lastPrinted>2018-05-07T11:25:22Z</cp:lastPrinted>
  <dcterms:modified xsi:type="dcterms:W3CDTF">2018-05-16T08:44:10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