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Технічне завдання на комплекс робіт Улаштування даху на обїєкті Замовника "Об’єкті «Ремонтно-реставраційні роботи нежитлового будинку по вул. Великій Житомирській, 32 у Шевченківському районі м. Києва – пам’ятки
архітектури та містобудування місцевого значення, охоронний № 316-Кв – "Будинку житлового, 1910-1911 р.р."»</t>
  </si>
  <si>
    <t xml:space="preserve">30/08-2017 - Р - АР 1(листи 19-43)</t>
  </si>
  <si>
    <t xml:space="preserve">ДАХ</t>
  </si>
  <si>
    <t xml:space="preserve">Перелік матеріалів та робіт</t>
  </si>
  <si>
    <t xml:space="preserve">Од. виміру</t>
  </si>
  <si>
    <t xml:space="preserve">Загальна кількість</t>
  </si>
  <si>
    <t xml:space="preserve">Ціна за одиницю з НДС, грн.</t>
  </si>
  <si>
    <t xml:space="preserve">Загальна вартість, грн.</t>
  </si>
  <si>
    <t xml:space="preserve">РОЗДІЛ 1. Улаштування дерев'яних конструкцій покрівлі та перекриття</t>
  </si>
  <si>
    <t xml:space="preserve">Монтаж ОСБ</t>
  </si>
  <si>
    <t xml:space="preserve">м2</t>
  </si>
  <si>
    <t xml:space="preserve">Монтаж обриштування</t>
  </si>
  <si>
    <t xml:space="preserve">Монтаж контррейки</t>
  </si>
  <si>
    <t xml:space="preserve">Монтаж крокв'яної системи та мауерлатів</t>
  </si>
  <si>
    <t xml:space="preserve">Всього робота</t>
  </si>
  <si>
    <t xml:space="preserve">Пиломатеріали несучої конструкції покриття (орієнтовно)</t>
  </si>
  <si>
    <t xml:space="preserve">м3</t>
  </si>
  <si>
    <t xml:space="preserve">ОСБ 15 мм, 1250х2500</t>
  </si>
  <si>
    <t xml:space="preserve">шт</t>
  </si>
  <si>
    <t xml:space="preserve">Відсічна гідроізоляція (під мауерлати та лежні)</t>
  </si>
  <si>
    <t xml:space="preserve">мп</t>
  </si>
  <si>
    <t xml:space="preserve">Кріплення крокв'яної системи (орієнтовно)</t>
  </si>
  <si>
    <t xml:space="preserve">компл.</t>
  </si>
  <si>
    <t xml:space="preserve">Всього матеріал</t>
  </si>
  <si>
    <t xml:space="preserve">ВСЬОГО ПО РОЗДІЛУ 1:</t>
  </si>
  <si>
    <t xml:space="preserve">РОЗДІЛ 2. Гідроізоляція покрівлі</t>
  </si>
  <si>
    <t xml:space="preserve">Монтаж гідроізоляційної мембрани</t>
  </si>
  <si>
    <t xml:space="preserve">Супердифузійна мембрана , плотность 115, 75 м.кв./рулон</t>
  </si>
  <si>
    <t xml:space="preserve">Стрічка для проклеювання мембрани , 25 м.п./рул</t>
  </si>
  <si>
    <t xml:space="preserve">лей для гідроізоляції Dorken Delta Than, 310 мл</t>
  </si>
  <si>
    <t xml:space="preserve">ВСЬОГО ПО РОЗДІЛУ 2:</t>
  </si>
  <si>
    <t xml:space="preserve">РОЗДІЛ 3. Фальцева покрівля</t>
  </si>
  <si>
    <t xml:space="preserve">Монтаж структурної мембрани</t>
  </si>
  <si>
    <t xml:space="preserve">Монтаж супердифузійної мембрани</t>
  </si>
  <si>
    <t xml:space="preserve">Виготовлення фальцевої покрівлі</t>
  </si>
  <si>
    <t xml:space="preserve">Монтаж фальцевої покрівлі</t>
  </si>
  <si>
    <t xml:space="preserve">Виготовлення покрівлі (шашка)</t>
  </si>
  <si>
    <t xml:space="preserve">Монтаж покрівлі (шашка)</t>
  </si>
  <si>
    <t xml:space="preserve">Виготовлення капельника</t>
  </si>
  <si>
    <t xml:space="preserve">Монтаж капельника</t>
  </si>
  <si>
    <t xml:space="preserve">Виготовлення вентиляційного гребня</t>
  </si>
  <si>
    <t xml:space="preserve">Монтаж вентиляційного гребня</t>
  </si>
  <si>
    <t xml:space="preserve">Виготовлення планок примикання до вікон</t>
  </si>
  <si>
    <t xml:space="preserve">Монтаж планок примикання до вікон</t>
  </si>
  <si>
    <t xml:space="preserve">Виготовлення планок яндови</t>
  </si>
  <si>
    <t xml:space="preserve">Монтаж планок яндови</t>
  </si>
  <si>
    <t xml:space="preserve">Виготовлення пелени під настінний жолоб</t>
  </si>
  <si>
    <t xml:space="preserve">Монтаж пелени під настінний жолоб</t>
  </si>
  <si>
    <t xml:space="preserve">Виготовлення настінного жолоба</t>
  </si>
  <si>
    <t xml:space="preserve">Монтаж настінного жолоба</t>
  </si>
  <si>
    <t xml:space="preserve">Виготовлення стартової планки</t>
  </si>
  <si>
    <t xml:space="preserve">Монтаж стартової планки</t>
  </si>
  <si>
    <t xml:space="preserve">Монтаж зливу з водостічного жолоба в водостічні труби</t>
  </si>
  <si>
    <t xml:space="preserve">Виготовлення та монтаж штробної планки</t>
  </si>
  <si>
    <t xml:space="preserve">Виготовлення накривки брандмауєра</t>
  </si>
  <si>
    <t xml:space="preserve">Монтаж накривки брандмауєра</t>
  </si>
  <si>
    <t xml:space="preserve">Виготовлення та монтаж примикання до світлових ліхтарів покрівлі</t>
  </si>
  <si>
    <t xml:space="preserve">Виготовлення та монтаж окладів вентиляційних каналів</t>
  </si>
  <si>
    <t xml:space="preserve">Виготовлення декоративного карниза</t>
  </si>
  <si>
    <t xml:space="preserve">Монатж декоративного карниза</t>
  </si>
  <si>
    <t xml:space="preserve">Виготовлення накривки фронтона</t>
  </si>
  <si>
    <t xml:space="preserve">Монтаж накривки фронтона</t>
  </si>
  <si>
    <t xml:space="preserve">Виготовлення накривки вентиляційних каналів</t>
  </si>
  <si>
    <t xml:space="preserve">Монтаж накривки вентиляційних каналів</t>
  </si>
  <si>
    <t xml:space="preserve">Монтаж ПВХ мембрани</t>
  </si>
  <si>
    <t xml:space="preserve">Дренажно-ізоляційна мембрана (500 плотность)</t>
  </si>
  <si>
    <t xml:space="preserve">Супердифузійна мембрана 115</t>
  </si>
  <si>
    <t xml:space="preserve">Мідь кровельна М1 0,55мм</t>
  </si>
  <si>
    <t xml:space="preserve">Нерухомі клямера</t>
  </si>
  <si>
    <t xml:space="preserve">Рухомі клямера</t>
  </si>
  <si>
    <t xml:space="preserve">Саморіз обміднений 4,5х45мм</t>
  </si>
  <si>
    <t xml:space="preserve">Саморізи н/ж 4х25мм</t>
  </si>
  <si>
    <t xml:space="preserve">Саморізи н/ж 5х40мм</t>
  </si>
  <si>
    <t xml:space="preserve">Заклепки 4х9 мм (мідь)</t>
  </si>
  <si>
    <t xml:space="preserve">Кронштейн водостічного жолоба</t>
  </si>
  <si>
    <t xml:space="preserve">Олово ПОС 61</t>
  </si>
  <si>
    <t xml:space="preserve">кг</t>
  </si>
  <si>
    <t xml:space="preserve">ПВХ мембрана, 1,5</t>
  </si>
  <si>
    <t xml:space="preserve">Стрічка ущільнююча  ПСУС 10мм</t>
  </si>
  <si>
    <t xml:space="preserve">Герметик поліуретановий, 310 мл</t>
  </si>
  <si>
    <t xml:space="preserve">Скоба 10 мм</t>
  </si>
  <si>
    <t xml:space="preserve">пак</t>
  </si>
  <si>
    <t xml:space="preserve">Витратний матеріал для кріплення</t>
  </si>
  <si>
    <t xml:space="preserve">ВСЬОГО ПО РОЗДІЛУ 3:</t>
  </si>
  <si>
    <t xml:space="preserve">РОЗДІЛ 4. Утеплення покрівлі</t>
  </si>
  <si>
    <t xml:space="preserve">Монтаж утеплювача товщиною 300 мм між кроквами</t>
  </si>
  <si>
    <t xml:space="preserve">Монтаж утеплювача товщиною 200 мм на гориз. ділянках, мансардні вікна</t>
  </si>
  <si>
    <t xml:space="preserve">Монтаж пароізоляційної мембрани з проклеюванням стиків</t>
  </si>
  <si>
    <t xml:space="preserve">Утеплювач 100 мм, Роклайт 30 плотность</t>
  </si>
  <si>
    <t xml:space="preserve">Пароізоляційна мембрана Yuta Н110, 75 м.кв./рулон</t>
  </si>
  <si>
    <t xml:space="preserve">Стрічка для мембрани , 100 м.п./рул</t>
  </si>
  <si>
    <t xml:space="preserve">Клей для пароізоляції Dorken Delta Tixx, 310 мл</t>
  </si>
  <si>
    <t xml:space="preserve">ВСЬОГО ПО РОЗДІЛУ 4:</t>
  </si>
  <si>
    <t xml:space="preserve">РОЗДІЛ 5. Підшивка стелі ОСБ</t>
  </si>
  <si>
    <t xml:space="preserve">Монтаж ОСБ стелі</t>
  </si>
  <si>
    <t xml:space="preserve">Саморези оц. 55</t>
  </si>
  <si>
    <t xml:space="preserve">ВСЬОГО ПО РОЗДІЛУ 5:</t>
  </si>
  <si>
    <t xml:space="preserve">РОЗДІЛ 6. Огорожа та водостічні труби</t>
  </si>
  <si>
    <t xml:space="preserve">Монтаж огородження покрівлі</t>
  </si>
  <si>
    <t xml:space="preserve">Монтаж водостічних труб(мідь)</t>
  </si>
  <si>
    <t xml:space="preserve">Огорожа(поставка Замовника)</t>
  </si>
  <si>
    <t xml:space="preserve">Мідна водостічна система(поставка замовника)</t>
  </si>
  <si>
    <t xml:space="preserve">Кріплення</t>
  </si>
  <si>
    <t xml:space="preserve">ВСЬОГО ПО РОЗДІЛУ 6:</t>
  </si>
  <si>
    <t xml:space="preserve">РОЗДІЛ 7. Супутні витрати</t>
  </si>
  <si>
    <t xml:space="preserve">Виготовлення тимчасових тапів та риштувань(встановлення та розборка)</t>
  </si>
  <si>
    <t xml:space="preserve">Доставка та комплектація матеріалів</t>
  </si>
  <si>
    <t xml:space="preserve">Аренда вагончиків</t>
  </si>
  <si>
    <t xml:space="preserve">дней</t>
  </si>
  <si>
    <t xml:space="preserve">Аренда крану/розвантаження вручну</t>
  </si>
  <si>
    <t xml:space="preserve">год</t>
  </si>
  <si>
    <t xml:space="preserve">Витратні матеріали</t>
  </si>
  <si>
    <t xml:space="preserve">поз</t>
  </si>
  <si>
    <t xml:space="preserve">Амортизація інструмента</t>
  </si>
  <si>
    <t xml:space="preserve">ВСЬОГО ПО РОЗДІЛУ 7:</t>
  </si>
  <si>
    <t xml:space="preserve">РОЗДІЛ 8. ВСЬОГО</t>
  </si>
  <si>
    <t xml:space="preserve">ВСЬОГО РОБОТА</t>
  </si>
  <si>
    <t xml:space="preserve">ВСЬОГО МАТЕРІАЛ</t>
  </si>
  <si>
    <t xml:space="preserve">ВСЬОГО ПО КОШТОРИСУ</t>
  </si>
  <si>
    <t xml:space="preserve">Примітки:</t>
  </si>
  <si>
    <t xml:space="preserve">Загальні:</t>
  </si>
  <si>
    <t xml:space="preserve">Запропонована вартість робіт повинна бути комплексною і містити як вартість улаштування конструкцій так і необхідних ресурсів, згідно креслень та технології влаштування покрівлі</t>
  </si>
  <si>
    <t xml:space="preserve">Пропозиція має мати вигляд запропонованому шаблону або близькому до нього на розсуд притендента але обовязково з розділенням робіт і ресурсу</t>
  </si>
  <si>
    <t xml:space="preserve">Пропозиція повинна враховувати взаєморозрахунки за безготівковою формою</t>
  </si>
  <si>
    <t xml:space="preserve">Пропозиція повинна бути розділена на три єтапи як в шаблоні.</t>
  </si>
  <si>
    <t xml:space="preserve">В пропозиції повинні бути вказані єтапи фінансування та строки виконання робіт</t>
  </si>
  <si>
    <t xml:space="preserve">Матеріали:</t>
  </si>
  <si>
    <t xml:space="preserve">Кількість матеріалів розрахована теоретично від спеціфікації проектних робіт . В пропозиції врахувати реальну кількість з урахуванням розкрою постачальника.</t>
  </si>
  <si>
    <t xml:space="preserve">В пропозиції врахувати транспортні витрати на доставку матеріалів</t>
  </si>
  <si>
    <t xml:space="preserve">У вартості пиломатеріалів повинно бути врахована обробка вогнебіозахистом</t>
  </si>
  <si>
    <t xml:space="preserve">Роботи:</t>
  </si>
  <si>
    <t xml:space="preserve">В пропозиції врахувати всі супутні роботи та інструмент та обладнання, а саме:</t>
  </si>
  <si>
    <t xml:space="preserve">Розвантаження, складування, перенесення, штробління, заделка штроб, прибирання робочого місця після себе з складуванням сміття в мішки, </t>
  </si>
  <si>
    <t xml:space="preserve">встановлення та розбирання тури на поверхах, сверла, відрізні круги, єлектроди, зачисні круги, бури, пікі, мішки, туру, кісті, макловіци, відра ітд...</t>
  </si>
  <si>
    <t xml:space="preserve">Врахувати транспортні затрати на доставку будівельників, та контролювання ходу робіт відповідальною особою. </t>
  </si>
  <si>
    <t xml:space="preserve">Врахувати вартості використання інструменту а саме: перфоратори, болгарки, отбойніки, переноски ітд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\ _₴_-;\-* #,##0.0\ _₴_-;_-* \-?\ _₴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8.41"/>
  </cols>
  <sheetData>
    <row r="1" customFormat="false" ht="55.9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0" t="s">
        <v>1</v>
      </c>
    </row>
    <row r="4" customFormat="false" ht="15" hidden="false" customHeight="false" outlineLevel="0" collapsed="false">
      <c r="B4" s="0" t="s">
        <v>2</v>
      </c>
    </row>
    <row r="5" customFormat="false" ht="30" hidden="false" customHeight="true" outlineLevel="0" collapsed="false"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" hidden="false" customHeight="false" outlineLevel="0" collapsed="false">
      <c r="B6" s="5" t="s">
        <v>8</v>
      </c>
      <c r="C6" s="5"/>
      <c r="D6" s="5"/>
      <c r="E6" s="5"/>
      <c r="F6" s="5"/>
    </row>
    <row r="7" customFormat="false" ht="15" hidden="false" customHeight="false" outlineLevel="0" collapsed="false">
      <c r="B7" s="6" t="s">
        <v>9</v>
      </c>
      <c r="C7" s="7" t="s">
        <v>10</v>
      </c>
      <c r="D7" s="8" t="n">
        <v>656</v>
      </c>
      <c r="E7" s="9"/>
      <c r="F7" s="9" t="n">
        <f aca="false">E7*D7</f>
        <v>0</v>
      </c>
    </row>
    <row r="8" customFormat="false" ht="15" hidden="false" customHeight="false" outlineLevel="0" collapsed="false">
      <c r="B8" s="6" t="s">
        <v>11</v>
      </c>
      <c r="C8" s="7" t="s">
        <v>10</v>
      </c>
      <c r="D8" s="8" t="n">
        <v>656</v>
      </c>
      <c r="E8" s="9"/>
      <c r="F8" s="9" t="n">
        <f aca="false">E8*D8</f>
        <v>0</v>
      </c>
    </row>
    <row r="9" customFormat="false" ht="15" hidden="false" customHeight="false" outlineLevel="0" collapsed="false">
      <c r="B9" s="6" t="s">
        <v>12</v>
      </c>
      <c r="C9" s="7" t="s">
        <v>10</v>
      </c>
      <c r="D9" s="8" t="n">
        <v>656</v>
      </c>
      <c r="E9" s="9"/>
      <c r="F9" s="9" t="n">
        <f aca="false">E9*D9</f>
        <v>0</v>
      </c>
    </row>
    <row r="10" customFormat="false" ht="15" hidden="false" customHeight="false" outlineLevel="0" collapsed="false">
      <c r="B10" s="6" t="s">
        <v>13</v>
      </c>
      <c r="C10" s="7" t="s">
        <v>10</v>
      </c>
      <c r="D10" s="8" t="n">
        <v>656</v>
      </c>
      <c r="E10" s="9"/>
      <c r="F10" s="9" t="n">
        <f aca="false">E10*D10</f>
        <v>0</v>
      </c>
    </row>
    <row r="11" customFormat="false" ht="15" hidden="false" customHeight="false" outlineLevel="0" collapsed="false">
      <c r="B11" s="10" t="s">
        <v>14</v>
      </c>
      <c r="C11" s="10"/>
      <c r="D11" s="10"/>
      <c r="E11" s="10"/>
      <c r="F11" s="11" t="n">
        <f aca="false">SUM(F7:F10)</f>
        <v>0</v>
      </c>
    </row>
    <row r="12" customFormat="false" ht="15" hidden="false" customHeight="false" outlineLevel="0" collapsed="false">
      <c r="B12" s="12" t="s">
        <v>15</v>
      </c>
      <c r="C12" s="13" t="s">
        <v>16</v>
      </c>
      <c r="D12" s="14" t="n">
        <v>36.19</v>
      </c>
      <c r="E12" s="14"/>
      <c r="F12" s="14" t="n">
        <f aca="false">E12*D12</f>
        <v>0</v>
      </c>
    </row>
    <row r="13" customFormat="false" ht="15" hidden="false" customHeight="false" outlineLevel="0" collapsed="false">
      <c r="B13" s="12" t="s">
        <v>17</v>
      </c>
      <c r="C13" s="13" t="s">
        <v>18</v>
      </c>
      <c r="D13" s="15" t="n">
        <v>222</v>
      </c>
      <c r="E13" s="14"/>
      <c r="F13" s="14" t="n">
        <f aca="false">E13*D13</f>
        <v>0</v>
      </c>
    </row>
    <row r="14" customFormat="false" ht="15" hidden="false" customHeight="false" outlineLevel="0" collapsed="false">
      <c r="B14" s="12" t="s">
        <v>19</v>
      </c>
      <c r="C14" s="13" t="s">
        <v>20</v>
      </c>
      <c r="D14" s="15" t="n">
        <v>150</v>
      </c>
      <c r="E14" s="14"/>
      <c r="F14" s="14" t="n">
        <f aca="false">E14*D14</f>
        <v>0</v>
      </c>
    </row>
    <row r="15" customFormat="false" ht="15" hidden="false" customHeight="false" outlineLevel="0" collapsed="false">
      <c r="B15" s="12" t="s">
        <v>21</v>
      </c>
      <c r="C15" s="13" t="s">
        <v>22</v>
      </c>
      <c r="D15" s="15" t="n">
        <v>1</v>
      </c>
      <c r="E15" s="14"/>
      <c r="F15" s="14" t="n">
        <f aca="false">E15*D15</f>
        <v>0</v>
      </c>
    </row>
    <row r="16" customFormat="false" ht="15" hidden="false" customHeight="false" outlineLevel="0" collapsed="false">
      <c r="B16" s="16" t="s">
        <v>23</v>
      </c>
      <c r="C16" s="16"/>
      <c r="D16" s="16"/>
      <c r="E16" s="16"/>
      <c r="F16" s="17" t="n">
        <f aca="false">SUM(F12:F15)</f>
        <v>0</v>
      </c>
    </row>
    <row r="17" customFormat="false" ht="15" hidden="false" customHeight="false" outlineLevel="0" collapsed="false">
      <c r="B17" s="10" t="s">
        <v>24</v>
      </c>
      <c r="C17" s="10"/>
      <c r="D17" s="10"/>
      <c r="E17" s="10"/>
      <c r="F17" s="18" t="n">
        <f aca="false">F16+F11</f>
        <v>0</v>
      </c>
    </row>
    <row r="18" customFormat="false" ht="15" hidden="false" customHeight="false" outlineLevel="0" collapsed="false">
      <c r="B18" s="5" t="s">
        <v>25</v>
      </c>
      <c r="C18" s="5"/>
      <c r="D18" s="5"/>
      <c r="E18" s="5"/>
      <c r="F18" s="5"/>
    </row>
    <row r="19" customFormat="false" ht="15" hidden="false" customHeight="false" outlineLevel="0" collapsed="false">
      <c r="B19" s="6" t="s">
        <v>26</v>
      </c>
      <c r="C19" s="7" t="s">
        <v>10</v>
      </c>
      <c r="D19" s="8" t="n">
        <v>656</v>
      </c>
      <c r="E19" s="9"/>
      <c r="F19" s="9" t="n">
        <f aca="false">E19*D19</f>
        <v>0</v>
      </c>
    </row>
    <row r="20" customFormat="false" ht="15" hidden="false" customHeight="false" outlineLevel="0" collapsed="false">
      <c r="B20" s="10" t="s">
        <v>14</v>
      </c>
      <c r="C20" s="10"/>
      <c r="D20" s="10"/>
      <c r="E20" s="10"/>
      <c r="F20" s="11" t="n">
        <f aca="false">SUM(F19)</f>
        <v>0</v>
      </c>
    </row>
    <row r="21" customFormat="false" ht="15" hidden="false" customHeight="false" outlineLevel="0" collapsed="false">
      <c r="B21" s="12" t="s">
        <v>27</v>
      </c>
      <c r="C21" s="13" t="s">
        <v>10</v>
      </c>
      <c r="D21" s="14" t="n">
        <v>825</v>
      </c>
      <c r="E21" s="14"/>
      <c r="F21" s="14" t="n">
        <f aca="false">E21*D21</f>
        <v>0</v>
      </c>
    </row>
    <row r="22" customFormat="false" ht="15" hidden="false" customHeight="false" outlineLevel="0" collapsed="false">
      <c r="B22" s="12" t="s">
        <v>28</v>
      </c>
      <c r="C22" s="13" t="s">
        <v>20</v>
      </c>
      <c r="D22" s="15" t="n">
        <v>275</v>
      </c>
      <c r="E22" s="14"/>
      <c r="F22" s="14" t="n">
        <f aca="false">E22*D22</f>
        <v>0</v>
      </c>
    </row>
    <row r="23" customFormat="false" ht="15" hidden="false" customHeight="false" outlineLevel="0" collapsed="false">
      <c r="B23" s="12" t="s">
        <v>29</v>
      </c>
      <c r="C23" s="13" t="s">
        <v>18</v>
      </c>
      <c r="D23" s="15" t="n">
        <v>3</v>
      </c>
      <c r="E23" s="14"/>
      <c r="F23" s="14" t="n">
        <f aca="false">E23*D23</f>
        <v>0</v>
      </c>
    </row>
    <row r="24" customFormat="false" ht="15" hidden="false" customHeight="false" outlineLevel="0" collapsed="false">
      <c r="B24" s="16" t="s">
        <v>23</v>
      </c>
      <c r="C24" s="16"/>
      <c r="D24" s="16"/>
      <c r="E24" s="16"/>
      <c r="F24" s="17" t="n">
        <f aca="false">SUM(F21:F23)</f>
        <v>0</v>
      </c>
    </row>
    <row r="25" customFormat="false" ht="15" hidden="false" customHeight="false" outlineLevel="0" collapsed="false">
      <c r="B25" s="10" t="s">
        <v>30</v>
      </c>
      <c r="C25" s="10"/>
      <c r="D25" s="10"/>
      <c r="E25" s="10"/>
      <c r="F25" s="18" t="n">
        <f aca="false">F24+F20</f>
        <v>0</v>
      </c>
    </row>
    <row r="26" customFormat="false" ht="15" hidden="false" customHeight="false" outlineLevel="0" collapsed="false">
      <c r="B26" s="5" t="s">
        <v>31</v>
      </c>
      <c r="C26" s="5"/>
      <c r="D26" s="5"/>
      <c r="E26" s="5"/>
      <c r="F26" s="5"/>
    </row>
    <row r="27" customFormat="false" ht="15" hidden="false" customHeight="false" outlineLevel="0" collapsed="false">
      <c r="B27" s="6" t="s">
        <v>32</v>
      </c>
      <c r="C27" s="7" t="s">
        <v>10</v>
      </c>
      <c r="D27" s="8" t="n">
        <v>579</v>
      </c>
      <c r="E27" s="9"/>
      <c r="F27" s="9" t="n">
        <f aca="false">E27*D27</f>
        <v>0</v>
      </c>
    </row>
    <row r="28" customFormat="false" ht="15" hidden="false" customHeight="false" outlineLevel="0" collapsed="false">
      <c r="B28" s="6" t="s">
        <v>33</v>
      </c>
      <c r="C28" s="7" t="s">
        <v>10</v>
      </c>
      <c r="D28" s="8" t="n">
        <v>156.7</v>
      </c>
      <c r="E28" s="9"/>
      <c r="F28" s="9" t="n">
        <f aca="false">E28*D28</f>
        <v>0</v>
      </c>
    </row>
    <row r="29" customFormat="false" ht="15" hidden="false" customHeight="false" outlineLevel="0" collapsed="false">
      <c r="B29" s="6" t="s">
        <v>34</v>
      </c>
      <c r="C29" s="7" t="s">
        <v>10</v>
      </c>
      <c r="D29" s="8" t="n">
        <v>579</v>
      </c>
      <c r="E29" s="9"/>
      <c r="F29" s="9" t="n">
        <f aca="false">E29*D29</f>
        <v>0</v>
      </c>
    </row>
    <row r="30" customFormat="false" ht="15" hidden="false" customHeight="false" outlineLevel="0" collapsed="false">
      <c r="B30" s="6" t="s">
        <v>35</v>
      </c>
      <c r="C30" s="7" t="s">
        <v>10</v>
      </c>
      <c r="D30" s="8" t="n">
        <v>579</v>
      </c>
      <c r="E30" s="9"/>
      <c r="F30" s="9" t="n">
        <f aca="false">E30*D30</f>
        <v>0</v>
      </c>
    </row>
    <row r="31" customFormat="false" ht="15" hidden="false" customHeight="false" outlineLevel="0" collapsed="false">
      <c r="B31" s="6" t="s">
        <v>36</v>
      </c>
      <c r="C31" s="7" t="s">
        <v>10</v>
      </c>
      <c r="D31" s="8" t="n">
        <v>79</v>
      </c>
      <c r="E31" s="9"/>
      <c r="F31" s="9" t="n">
        <f aca="false">E31*D31</f>
        <v>0</v>
      </c>
    </row>
    <row r="32" customFormat="false" ht="15" hidden="false" customHeight="false" outlineLevel="0" collapsed="false">
      <c r="B32" s="6" t="s">
        <v>37</v>
      </c>
      <c r="C32" s="7" t="s">
        <v>10</v>
      </c>
      <c r="D32" s="8" t="n">
        <v>79</v>
      </c>
      <c r="E32" s="9"/>
      <c r="F32" s="9" t="n">
        <f aca="false">E32*D32</f>
        <v>0</v>
      </c>
    </row>
    <row r="33" customFormat="false" ht="15" hidden="false" customHeight="false" outlineLevel="0" collapsed="false">
      <c r="B33" s="6" t="s">
        <v>38</v>
      </c>
      <c r="C33" s="7" t="s">
        <v>20</v>
      </c>
      <c r="D33" s="19" t="n">
        <v>204.8</v>
      </c>
      <c r="E33" s="9"/>
      <c r="F33" s="9" t="n">
        <f aca="false">E33*D33</f>
        <v>0</v>
      </c>
    </row>
    <row r="34" customFormat="false" ht="15" hidden="false" customHeight="false" outlineLevel="0" collapsed="false">
      <c r="B34" s="6" t="s">
        <v>39</v>
      </c>
      <c r="C34" s="7" t="s">
        <v>20</v>
      </c>
      <c r="D34" s="19" t="n">
        <v>204.8</v>
      </c>
      <c r="E34" s="9"/>
      <c r="F34" s="9" t="n">
        <f aca="false">E34*D34</f>
        <v>0</v>
      </c>
    </row>
    <row r="35" customFormat="false" ht="15" hidden="false" customHeight="false" outlineLevel="0" collapsed="false">
      <c r="B35" s="6" t="s">
        <v>40</v>
      </c>
      <c r="C35" s="7" t="s">
        <v>20</v>
      </c>
      <c r="D35" s="8" t="n">
        <v>25</v>
      </c>
      <c r="E35" s="9"/>
      <c r="F35" s="9" t="n">
        <f aca="false">E35*D35</f>
        <v>0</v>
      </c>
    </row>
    <row r="36" customFormat="false" ht="15" hidden="false" customHeight="false" outlineLevel="0" collapsed="false">
      <c r="B36" s="6" t="s">
        <v>41</v>
      </c>
      <c r="C36" s="7" t="s">
        <v>20</v>
      </c>
      <c r="D36" s="8" t="n">
        <v>25</v>
      </c>
      <c r="E36" s="9"/>
      <c r="F36" s="9" t="n">
        <f aca="false">E36*D36</f>
        <v>0</v>
      </c>
    </row>
    <row r="37" customFormat="false" ht="15" hidden="false" customHeight="false" outlineLevel="0" collapsed="false">
      <c r="B37" s="6" t="s">
        <v>42</v>
      </c>
      <c r="C37" s="7" t="s">
        <v>18</v>
      </c>
      <c r="D37" s="8" t="n">
        <v>11</v>
      </c>
      <c r="E37" s="9"/>
      <c r="F37" s="9" t="n">
        <f aca="false">E37*D37</f>
        <v>0</v>
      </c>
    </row>
    <row r="38" customFormat="false" ht="15" hidden="false" customHeight="false" outlineLevel="0" collapsed="false">
      <c r="B38" s="6" t="s">
        <v>43</v>
      </c>
      <c r="C38" s="7" t="s">
        <v>18</v>
      </c>
      <c r="D38" s="8" t="n">
        <v>11</v>
      </c>
      <c r="E38" s="9"/>
      <c r="F38" s="9" t="n">
        <f aca="false">E38*D38</f>
        <v>0</v>
      </c>
    </row>
    <row r="39" customFormat="false" ht="15" hidden="false" customHeight="false" outlineLevel="0" collapsed="false">
      <c r="B39" s="6" t="s">
        <v>44</v>
      </c>
      <c r="C39" s="7" t="s">
        <v>20</v>
      </c>
      <c r="D39" s="8" t="n">
        <v>42</v>
      </c>
      <c r="E39" s="9"/>
      <c r="F39" s="9" t="n">
        <f aca="false">E39*D39</f>
        <v>0</v>
      </c>
    </row>
    <row r="40" customFormat="false" ht="15" hidden="false" customHeight="false" outlineLevel="0" collapsed="false">
      <c r="B40" s="6" t="s">
        <v>45</v>
      </c>
      <c r="C40" s="7" t="s">
        <v>20</v>
      </c>
      <c r="D40" s="8" t="n">
        <v>42</v>
      </c>
      <c r="E40" s="9"/>
      <c r="F40" s="9" t="n">
        <f aca="false">E40*D40</f>
        <v>0</v>
      </c>
    </row>
    <row r="41" customFormat="false" ht="15" hidden="false" customHeight="false" outlineLevel="0" collapsed="false">
      <c r="B41" s="6" t="s">
        <v>46</v>
      </c>
      <c r="C41" s="7" t="s">
        <v>20</v>
      </c>
      <c r="D41" s="19" t="n">
        <v>42.3</v>
      </c>
      <c r="E41" s="9"/>
      <c r="F41" s="9" t="n">
        <f aca="false">E41*D41</f>
        <v>0</v>
      </c>
    </row>
    <row r="42" customFormat="false" ht="15" hidden="false" customHeight="false" outlineLevel="0" collapsed="false">
      <c r="B42" s="6" t="s">
        <v>47</v>
      </c>
      <c r="C42" s="7" t="s">
        <v>20</v>
      </c>
      <c r="D42" s="19" t="n">
        <v>42.3</v>
      </c>
      <c r="E42" s="9"/>
      <c r="F42" s="9" t="n">
        <f aca="false">E42*D42</f>
        <v>0</v>
      </c>
    </row>
    <row r="43" customFormat="false" ht="15" hidden="false" customHeight="false" outlineLevel="0" collapsed="false">
      <c r="B43" s="6" t="s">
        <v>48</v>
      </c>
      <c r="C43" s="7" t="s">
        <v>20</v>
      </c>
      <c r="D43" s="19" t="n">
        <v>42.3</v>
      </c>
      <c r="E43" s="9"/>
      <c r="F43" s="9" t="n">
        <f aca="false">E43*D43</f>
        <v>0</v>
      </c>
    </row>
    <row r="44" customFormat="false" ht="15" hidden="false" customHeight="false" outlineLevel="0" collapsed="false">
      <c r="B44" s="6" t="s">
        <v>49</v>
      </c>
      <c r="C44" s="7" t="s">
        <v>20</v>
      </c>
      <c r="D44" s="19" t="n">
        <v>42.3</v>
      </c>
      <c r="E44" s="9"/>
      <c r="F44" s="9" t="n">
        <f aca="false">E44*D44</f>
        <v>0</v>
      </c>
    </row>
    <row r="45" customFormat="false" ht="15" hidden="false" customHeight="false" outlineLevel="0" collapsed="false">
      <c r="B45" s="6" t="s">
        <v>50</v>
      </c>
      <c r="C45" s="7" t="s">
        <v>20</v>
      </c>
      <c r="D45" s="8" t="n">
        <v>84</v>
      </c>
      <c r="E45" s="9"/>
      <c r="F45" s="9" t="n">
        <f aca="false">E45*D45</f>
        <v>0</v>
      </c>
    </row>
    <row r="46" customFormat="false" ht="15" hidden="false" customHeight="false" outlineLevel="0" collapsed="false">
      <c r="B46" s="6" t="s">
        <v>51</v>
      </c>
      <c r="C46" s="7" t="s">
        <v>20</v>
      </c>
      <c r="D46" s="8" t="n">
        <v>84</v>
      </c>
      <c r="E46" s="9"/>
      <c r="F46" s="9" t="n">
        <f aca="false">E46*D46</f>
        <v>0</v>
      </c>
    </row>
    <row r="47" customFormat="false" ht="15" hidden="false" customHeight="false" outlineLevel="0" collapsed="false">
      <c r="B47" s="6" t="s">
        <v>52</v>
      </c>
      <c r="C47" s="7" t="s">
        <v>18</v>
      </c>
      <c r="D47" s="8" t="n">
        <v>10</v>
      </c>
      <c r="E47" s="9"/>
      <c r="F47" s="9" t="n">
        <f aca="false">E47*D47</f>
        <v>0</v>
      </c>
    </row>
    <row r="48" customFormat="false" ht="15" hidden="false" customHeight="false" outlineLevel="0" collapsed="false">
      <c r="B48" s="6" t="s">
        <v>53</v>
      </c>
      <c r="C48" s="7" t="s">
        <v>20</v>
      </c>
      <c r="D48" s="8" t="n">
        <v>76</v>
      </c>
      <c r="E48" s="9"/>
      <c r="F48" s="9" t="n">
        <f aca="false">E48*D48</f>
        <v>0</v>
      </c>
    </row>
    <row r="49" customFormat="false" ht="15" hidden="false" customHeight="false" outlineLevel="0" collapsed="false">
      <c r="B49" s="6" t="s">
        <v>54</v>
      </c>
      <c r="C49" s="7" t="s">
        <v>20</v>
      </c>
      <c r="D49" s="8" t="n">
        <v>38</v>
      </c>
      <c r="E49" s="9"/>
      <c r="F49" s="9" t="n">
        <f aca="false">E49*D49</f>
        <v>0</v>
      </c>
    </row>
    <row r="50" customFormat="false" ht="15" hidden="false" customHeight="false" outlineLevel="0" collapsed="false">
      <c r="B50" s="6" t="s">
        <v>55</v>
      </c>
      <c r="C50" s="7" t="s">
        <v>20</v>
      </c>
      <c r="D50" s="8" t="n">
        <v>38</v>
      </c>
      <c r="E50" s="9"/>
      <c r="F50" s="9" t="n">
        <f aca="false">E50*D50</f>
        <v>0</v>
      </c>
    </row>
    <row r="51" customFormat="false" ht="15" hidden="false" customHeight="false" outlineLevel="0" collapsed="false">
      <c r="B51" s="6" t="s">
        <v>56</v>
      </c>
      <c r="C51" s="7" t="s">
        <v>18</v>
      </c>
      <c r="D51" s="8" t="n">
        <v>2</v>
      </c>
      <c r="E51" s="9"/>
      <c r="F51" s="9" t="n">
        <f aca="false">E51*D51</f>
        <v>0</v>
      </c>
    </row>
    <row r="52" customFormat="false" ht="15" hidden="false" customHeight="false" outlineLevel="0" collapsed="false">
      <c r="B52" s="6" t="s">
        <v>57</v>
      </c>
      <c r="C52" s="7" t="s">
        <v>18</v>
      </c>
      <c r="D52" s="8" t="n">
        <v>4</v>
      </c>
      <c r="E52" s="9"/>
      <c r="F52" s="9" t="n">
        <f aca="false">E52*D52</f>
        <v>0</v>
      </c>
    </row>
    <row r="53" customFormat="false" ht="15" hidden="false" customHeight="false" outlineLevel="0" collapsed="false">
      <c r="B53" s="6" t="s">
        <v>58</v>
      </c>
      <c r="C53" s="7" t="s">
        <v>20</v>
      </c>
      <c r="D53" s="19" t="n">
        <v>29.2</v>
      </c>
      <c r="E53" s="9"/>
      <c r="F53" s="9" t="n">
        <f aca="false">E53*D53</f>
        <v>0</v>
      </c>
    </row>
    <row r="54" customFormat="false" ht="15" hidden="false" customHeight="false" outlineLevel="0" collapsed="false">
      <c r="B54" s="6" t="s">
        <v>59</v>
      </c>
      <c r="C54" s="7" t="s">
        <v>20</v>
      </c>
      <c r="D54" s="19" t="n">
        <v>29.2</v>
      </c>
      <c r="E54" s="9"/>
      <c r="F54" s="9" t="n">
        <f aca="false">E54*D54</f>
        <v>0</v>
      </c>
    </row>
    <row r="55" customFormat="false" ht="15" hidden="false" customHeight="false" outlineLevel="0" collapsed="false">
      <c r="B55" s="6" t="s">
        <v>60</v>
      </c>
      <c r="C55" s="7" t="s">
        <v>20</v>
      </c>
      <c r="D55" s="19" t="n">
        <v>17.3</v>
      </c>
      <c r="E55" s="9"/>
      <c r="F55" s="9" t="n">
        <f aca="false">E55*D55</f>
        <v>0</v>
      </c>
    </row>
    <row r="56" customFormat="false" ht="15" hidden="false" customHeight="false" outlineLevel="0" collapsed="false">
      <c r="B56" s="6" t="s">
        <v>61</v>
      </c>
      <c r="C56" s="7" t="s">
        <v>20</v>
      </c>
      <c r="D56" s="19" t="n">
        <v>17.3</v>
      </c>
      <c r="E56" s="9"/>
      <c r="F56" s="9" t="n">
        <f aca="false">E56*D56</f>
        <v>0</v>
      </c>
    </row>
    <row r="57" customFormat="false" ht="15" hidden="false" customHeight="false" outlineLevel="0" collapsed="false">
      <c r="B57" s="6" t="s">
        <v>62</v>
      </c>
      <c r="C57" s="7" t="s">
        <v>18</v>
      </c>
      <c r="D57" s="8" t="n">
        <v>4</v>
      </c>
      <c r="E57" s="9"/>
      <c r="F57" s="9" t="n">
        <f aca="false">E57*D57</f>
        <v>0</v>
      </c>
    </row>
    <row r="58" customFormat="false" ht="15" hidden="false" customHeight="false" outlineLevel="0" collapsed="false">
      <c r="B58" s="6" t="s">
        <v>63</v>
      </c>
      <c r="C58" s="7" t="s">
        <v>18</v>
      </c>
      <c r="D58" s="8" t="n">
        <v>4</v>
      </c>
      <c r="E58" s="9"/>
      <c r="F58" s="9" t="n">
        <f aca="false">E58*D58</f>
        <v>0</v>
      </c>
    </row>
    <row r="59" customFormat="false" ht="15" hidden="false" customHeight="false" outlineLevel="0" collapsed="false">
      <c r="B59" s="6" t="s">
        <v>64</v>
      </c>
      <c r="C59" s="7" t="s">
        <v>10</v>
      </c>
      <c r="D59" s="8" t="n">
        <v>40</v>
      </c>
      <c r="E59" s="9"/>
      <c r="F59" s="9" t="n">
        <f aca="false">E59*D59</f>
        <v>0</v>
      </c>
    </row>
    <row r="60" customFormat="false" ht="15" hidden="false" customHeight="false" outlineLevel="0" collapsed="false">
      <c r="B60" s="10" t="s">
        <v>14</v>
      </c>
      <c r="C60" s="10"/>
      <c r="D60" s="10"/>
      <c r="E60" s="10"/>
      <c r="F60" s="11" t="n">
        <f aca="false">SUM(F27:F59)</f>
        <v>0</v>
      </c>
    </row>
    <row r="61" customFormat="false" ht="15" hidden="false" customHeight="false" outlineLevel="0" collapsed="false">
      <c r="B61" s="12" t="s">
        <v>65</v>
      </c>
      <c r="C61" s="13" t="s">
        <v>10</v>
      </c>
      <c r="D61" s="14" t="n">
        <v>625</v>
      </c>
      <c r="E61" s="14"/>
      <c r="F61" s="14" t="n">
        <f aca="false">E61*D61</f>
        <v>0</v>
      </c>
    </row>
    <row r="62" customFormat="false" ht="15" hidden="false" customHeight="false" outlineLevel="0" collapsed="false">
      <c r="B62" s="12" t="s">
        <v>66</v>
      </c>
      <c r="C62" s="13" t="s">
        <v>10</v>
      </c>
      <c r="D62" s="15" t="n">
        <v>225</v>
      </c>
      <c r="E62" s="14"/>
      <c r="F62" s="14" t="n">
        <f aca="false">E62*D62</f>
        <v>0</v>
      </c>
    </row>
    <row r="63" customFormat="false" ht="15" hidden="false" customHeight="false" outlineLevel="0" collapsed="false">
      <c r="B63" s="12" t="s">
        <v>67</v>
      </c>
      <c r="C63" s="13" t="s">
        <v>10</v>
      </c>
      <c r="D63" s="15" t="n">
        <v>1150</v>
      </c>
      <c r="E63" s="14"/>
      <c r="F63" s="14"/>
    </row>
    <row r="64" customFormat="false" ht="15" hidden="false" customHeight="false" outlineLevel="0" collapsed="false">
      <c r="B64" s="12" t="s">
        <v>68</v>
      </c>
      <c r="C64" s="13" t="s">
        <v>18</v>
      </c>
      <c r="D64" s="15" t="n">
        <v>1400</v>
      </c>
      <c r="E64" s="14"/>
      <c r="F64" s="14"/>
    </row>
    <row r="65" customFormat="false" ht="15" hidden="false" customHeight="false" outlineLevel="0" collapsed="false">
      <c r="B65" s="12" t="s">
        <v>69</v>
      </c>
      <c r="C65" s="13" t="s">
        <v>18</v>
      </c>
      <c r="D65" s="15" t="n">
        <v>2800</v>
      </c>
      <c r="E65" s="14"/>
      <c r="F65" s="14"/>
    </row>
    <row r="66" customFormat="false" ht="15" hidden="false" customHeight="false" outlineLevel="0" collapsed="false">
      <c r="B66" s="12" t="s">
        <v>70</v>
      </c>
      <c r="C66" s="13" t="s">
        <v>18</v>
      </c>
      <c r="D66" s="15" t="n">
        <v>250</v>
      </c>
      <c r="E66" s="14"/>
      <c r="F66" s="14"/>
    </row>
    <row r="67" customFormat="false" ht="15" hidden="false" customHeight="false" outlineLevel="0" collapsed="false">
      <c r="B67" s="12" t="s">
        <v>71</v>
      </c>
      <c r="C67" s="13" t="s">
        <v>18</v>
      </c>
      <c r="D67" s="15" t="n">
        <v>10300</v>
      </c>
      <c r="E67" s="14"/>
      <c r="F67" s="14"/>
    </row>
    <row r="68" customFormat="false" ht="15" hidden="false" customHeight="false" outlineLevel="0" collapsed="false">
      <c r="B68" s="12" t="s">
        <v>72</v>
      </c>
      <c r="C68" s="13" t="s">
        <v>18</v>
      </c>
      <c r="D68" s="15" t="n">
        <v>300</v>
      </c>
      <c r="E68" s="14"/>
      <c r="F68" s="14"/>
    </row>
    <row r="69" customFormat="false" ht="15" hidden="false" customHeight="false" outlineLevel="0" collapsed="false">
      <c r="B69" s="12" t="s">
        <v>73</v>
      </c>
      <c r="C69" s="13" t="s">
        <v>18</v>
      </c>
      <c r="D69" s="15" t="n">
        <v>300</v>
      </c>
      <c r="E69" s="14"/>
      <c r="F69" s="14"/>
    </row>
    <row r="70" customFormat="false" ht="15" hidden="false" customHeight="false" outlineLevel="0" collapsed="false">
      <c r="B70" s="12" t="s">
        <v>74</v>
      </c>
      <c r="C70" s="13" t="s">
        <v>18</v>
      </c>
      <c r="D70" s="15" t="n">
        <v>90</v>
      </c>
      <c r="E70" s="14"/>
      <c r="F70" s="14"/>
    </row>
    <row r="71" customFormat="false" ht="15" hidden="false" customHeight="false" outlineLevel="0" collapsed="false">
      <c r="B71" s="12" t="s">
        <v>75</v>
      </c>
      <c r="C71" s="13" t="s">
        <v>76</v>
      </c>
      <c r="D71" s="14" t="n">
        <v>4.2</v>
      </c>
      <c r="E71" s="14"/>
      <c r="F71" s="14"/>
    </row>
    <row r="72" customFormat="false" ht="15" hidden="false" customHeight="false" outlineLevel="0" collapsed="false">
      <c r="B72" s="12" t="s">
        <v>77</v>
      </c>
      <c r="C72" s="13" t="s">
        <v>10</v>
      </c>
      <c r="D72" s="15" t="n">
        <v>42</v>
      </c>
      <c r="E72" s="14"/>
      <c r="F72" s="14"/>
    </row>
    <row r="73" customFormat="false" ht="15" hidden="false" customHeight="false" outlineLevel="0" collapsed="false">
      <c r="B73" s="12" t="s">
        <v>78</v>
      </c>
      <c r="C73" s="13" t="s">
        <v>20</v>
      </c>
      <c r="D73" s="15" t="n">
        <v>250</v>
      </c>
      <c r="E73" s="14"/>
      <c r="F73" s="14"/>
    </row>
    <row r="74" customFormat="false" ht="15" hidden="false" customHeight="false" outlineLevel="0" collapsed="false">
      <c r="B74" s="12" t="s">
        <v>79</v>
      </c>
      <c r="C74" s="13" t="s">
        <v>18</v>
      </c>
      <c r="D74" s="15" t="n">
        <v>19</v>
      </c>
      <c r="E74" s="14"/>
      <c r="F74" s="14"/>
    </row>
    <row r="75" customFormat="false" ht="15" hidden="false" customHeight="false" outlineLevel="0" collapsed="false">
      <c r="B75" s="12" t="s">
        <v>80</v>
      </c>
      <c r="C75" s="13" t="s">
        <v>81</v>
      </c>
      <c r="D75" s="15" t="n">
        <v>30</v>
      </c>
      <c r="E75" s="14"/>
      <c r="F75" s="14"/>
    </row>
    <row r="76" customFormat="false" ht="15" hidden="false" customHeight="false" outlineLevel="0" collapsed="false">
      <c r="B76" s="12" t="s">
        <v>82</v>
      </c>
      <c r="C76" s="13" t="s">
        <v>22</v>
      </c>
      <c r="D76" s="15" t="n">
        <v>3</v>
      </c>
      <c r="E76" s="14"/>
      <c r="F76" s="14"/>
    </row>
    <row r="77" customFormat="false" ht="15" hidden="false" customHeight="false" outlineLevel="0" collapsed="false">
      <c r="B77" s="16" t="s">
        <v>23</v>
      </c>
      <c r="C77" s="16"/>
      <c r="D77" s="16"/>
      <c r="E77" s="16"/>
      <c r="F77" s="17" t="n">
        <f aca="false">SUM(F61:F76)</f>
        <v>0</v>
      </c>
    </row>
    <row r="78" customFormat="false" ht="15" hidden="false" customHeight="false" outlineLevel="0" collapsed="false">
      <c r="B78" s="10" t="s">
        <v>83</v>
      </c>
      <c r="C78" s="10"/>
      <c r="D78" s="10"/>
      <c r="E78" s="10"/>
      <c r="F78" s="18" t="n">
        <f aca="false">F77+F60</f>
        <v>0</v>
      </c>
    </row>
    <row r="79" customFormat="false" ht="15" hidden="false" customHeight="false" outlineLevel="0" collapsed="false">
      <c r="B79" s="5" t="s">
        <v>84</v>
      </c>
      <c r="C79" s="5"/>
      <c r="D79" s="5"/>
      <c r="E79" s="5"/>
      <c r="F79" s="5"/>
    </row>
    <row r="80" customFormat="false" ht="15" hidden="false" customHeight="false" outlineLevel="0" collapsed="false">
      <c r="B80" s="6" t="s">
        <v>85</v>
      </c>
      <c r="C80" s="7" t="s">
        <v>10</v>
      </c>
      <c r="D80" s="8" t="n">
        <v>525</v>
      </c>
      <c r="E80" s="9"/>
      <c r="F80" s="9" t="n">
        <f aca="false">E80*D80</f>
        <v>0</v>
      </c>
    </row>
    <row r="81" customFormat="false" ht="16.5" hidden="false" customHeight="true" outlineLevel="0" collapsed="false">
      <c r="B81" s="6" t="s">
        <v>86</v>
      </c>
      <c r="C81" s="7" t="s">
        <v>10</v>
      </c>
      <c r="D81" s="8" t="n">
        <v>53</v>
      </c>
      <c r="E81" s="9"/>
      <c r="F81" s="9" t="n">
        <f aca="false">E81*D81</f>
        <v>0</v>
      </c>
    </row>
    <row r="82" customFormat="false" ht="15" hidden="false" customHeight="false" outlineLevel="0" collapsed="false">
      <c r="B82" s="6" t="s">
        <v>87</v>
      </c>
      <c r="C82" s="7" t="s">
        <v>10</v>
      </c>
      <c r="D82" s="8" t="n">
        <v>598</v>
      </c>
      <c r="E82" s="9"/>
      <c r="F82" s="9" t="n">
        <f aca="false">E82*D82</f>
        <v>0</v>
      </c>
    </row>
    <row r="83" customFormat="false" ht="15" hidden="false" customHeight="false" outlineLevel="0" collapsed="false">
      <c r="B83" s="10" t="s">
        <v>14</v>
      </c>
      <c r="C83" s="10"/>
      <c r="D83" s="10"/>
      <c r="E83" s="10"/>
      <c r="F83" s="11" t="n">
        <f aca="false">SUM(F80:F82)</f>
        <v>0</v>
      </c>
    </row>
    <row r="84" customFormat="false" ht="15" hidden="false" customHeight="false" outlineLevel="0" collapsed="false">
      <c r="B84" s="12" t="s">
        <v>88</v>
      </c>
      <c r="C84" s="13" t="s">
        <v>10</v>
      </c>
      <c r="D84" s="14" t="n">
        <v>1638.72</v>
      </c>
      <c r="E84" s="14"/>
      <c r="F84" s="14" t="n">
        <f aca="false">E84*D84</f>
        <v>0</v>
      </c>
    </row>
    <row r="85" customFormat="false" ht="15" hidden="false" customHeight="false" outlineLevel="0" collapsed="false">
      <c r="B85" s="12" t="s">
        <v>89</v>
      </c>
      <c r="C85" s="13" t="s">
        <v>10</v>
      </c>
      <c r="D85" s="15" t="n">
        <v>675</v>
      </c>
      <c r="E85" s="14"/>
      <c r="F85" s="14" t="n">
        <f aca="false">E85*D85</f>
        <v>0</v>
      </c>
    </row>
    <row r="86" customFormat="false" ht="15" hidden="false" customHeight="false" outlineLevel="0" collapsed="false">
      <c r="B86" s="12" t="s">
        <v>90</v>
      </c>
      <c r="C86" s="13" t="s">
        <v>20</v>
      </c>
      <c r="D86" s="15" t="n">
        <v>500</v>
      </c>
      <c r="E86" s="14"/>
      <c r="F86" s="14" t="n">
        <f aca="false">E86*D86</f>
        <v>0</v>
      </c>
    </row>
    <row r="87" customFormat="false" ht="15" hidden="false" customHeight="false" outlineLevel="0" collapsed="false">
      <c r="B87" s="12" t="s">
        <v>91</v>
      </c>
      <c r="C87" s="13" t="s">
        <v>18</v>
      </c>
      <c r="D87" s="15" t="n">
        <v>15</v>
      </c>
      <c r="E87" s="14"/>
      <c r="F87" s="14" t="n">
        <f aca="false">E87*D87</f>
        <v>0</v>
      </c>
    </row>
    <row r="88" customFormat="false" ht="15" hidden="false" customHeight="false" outlineLevel="0" collapsed="false">
      <c r="B88" s="16" t="s">
        <v>23</v>
      </c>
      <c r="C88" s="16"/>
      <c r="D88" s="16"/>
      <c r="E88" s="16"/>
      <c r="F88" s="17" t="n">
        <f aca="false">SUM(F84:F87)</f>
        <v>0</v>
      </c>
    </row>
    <row r="89" customFormat="false" ht="15" hidden="false" customHeight="false" outlineLevel="0" collapsed="false">
      <c r="B89" s="10" t="s">
        <v>92</v>
      </c>
      <c r="C89" s="10"/>
      <c r="D89" s="10"/>
      <c r="E89" s="10"/>
      <c r="F89" s="18" t="n">
        <f aca="false">F88+F83</f>
        <v>0</v>
      </c>
    </row>
    <row r="90" customFormat="false" ht="15" hidden="false" customHeight="false" outlineLevel="0" collapsed="false">
      <c r="B90" s="5" t="s">
        <v>93</v>
      </c>
      <c r="C90" s="5"/>
      <c r="D90" s="5"/>
      <c r="E90" s="5"/>
      <c r="F90" s="5"/>
    </row>
    <row r="91" customFormat="false" ht="15" hidden="false" customHeight="false" outlineLevel="0" collapsed="false">
      <c r="B91" s="6" t="s">
        <v>94</v>
      </c>
      <c r="C91" s="7" t="s">
        <v>10</v>
      </c>
      <c r="D91" s="8" t="n">
        <v>510</v>
      </c>
      <c r="E91" s="9"/>
      <c r="F91" s="9" t="n">
        <f aca="false">E91*D91</f>
        <v>0</v>
      </c>
    </row>
    <row r="92" customFormat="false" ht="15" hidden="false" customHeight="false" outlineLevel="0" collapsed="false">
      <c r="B92" s="10" t="s">
        <v>14</v>
      </c>
      <c r="C92" s="10"/>
      <c r="D92" s="10"/>
      <c r="E92" s="10"/>
      <c r="F92" s="11" t="n">
        <f aca="false">SUM(F91:F91)</f>
        <v>0</v>
      </c>
    </row>
    <row r="93" customFormat="false" ht="15" hidden="false" customHeight="false" outlineLevel="0" collapsed="false">
      <c r="B93" s="12" t="s">
        <v>17</v>
      </c>
      <c r="C93" s="13" t="s">
        <v>18</v>
      </c>
      <c r="D93" s="15" t="n">
        <v>180</v>
      </c>
      <c r="E93" s="14"/>
      <c r="F93" s="14" t="n">
        <f aca="false">E93*D93</f>
        <v>0</v>
      </c>
    </row>
    <row r="94" customFormat="false" ht="15" hidden="false" customHeight="false" outlineLevel="0" collapsed="false">
      <c r="B94" s="12" t="s">
        <v>95</v>
      </c>
      <c r="C94" s="13" t="s">
        <v>18</v>
      </c>
      <c r="D94" s="15" t="n">
        <f aca="false">10*D91</f>
        <v>5100</v>
      </c>
      <c r="E94" s="14"/>
      <c r="F94" s="14" t="n">
        <f aca="false">E94*D94</f>
        <v>0</v>
      </c>
    </row>
    <row r="95" customFormat="false" ht="15" hidden="false" customHeight="false" outlineLevel="0" collapsed="false">
      <c r="B95" s="16" t="s">
        <v>23</v>
      </c>
      <c r="C95" s="16"/>
      <c r="D95" s="16"/>
      <c r="E95" s="16"/>
      <c r="F95" s="17" t="n">
        <f aca="false">SUM(F93:F94)</f>
        <v>0</v>
      </c>
    </row>
    <row r="96" customFormat="false" ht="15" hidden="false" customHeight="false" outlineLevel="0" collapsed="false">
      <c r="B96" s="10" t="s">
        <v>96</v>
      </c>
      <c r="C96" s="10"/>
      <c r="D96" s="10"/>
      <c r="E96" s="10"/>
      <c r="F96" s="18" t="n">
        <f aca="false">F95+F92</f>
        <v>0</v>
      </c>
    </row>
    <row r="97" customFormat="false" ht="15" hidden="false" customHeight="false" outlineLevel="0" collapsed="false">
      <c r="B97" s="5" t="s">
        <v>97</v>
      </c>
      <c r="C97" s="5"/>
      <c r="D97" s="5"/>
      <c r="E97" s="5"/>
      <c r="F97" s="5"/>
    </row>
    <row r="98" customFormat="false" ht="15" hidden="false" customHeight="false" outlineLevel="0" collapsed="false">
      <c r="B98" s="6" t="s">
        <v>98</v>
      </c>
      <c r="C98" s="7" t="s">
        <v>20</v>
      </c>
      <c r="D98" s="8" t="n">
        <v>50</v>
      </c>
      <c r="E98" s="9"/>
      <c r="F98" s="9" t="n">
        <f aca="false">E98*D98</f>
        <v>0</v>
      </c>
    </row>
    <row r="99" customFormat="false" ht="15" hidden="false" customHeight="false" outlineLevel="0" collapsed="false">
      <c r="B99" s="6" t="s">
        <v>99</v>
      </c>
      <c r="C99" s="7" t="s">
        <v>20</v>
      </c>
      <c r="D99" s="8" t="n">
        <v>76</v>
      </c>
      <c r="E99" s="9"/>
      <c r="F99" s="9" t="n">
        <f aca="false">E99*D99</f>
        <v>0</v>
      </c>
    </row>
    <row r="100" customFormat="false" ht="15" hidden="false" customHeight="false" outlineLevel="0" collapsed="false">
      <c r="B100" s="10" t="s">
        <v>14</v>
      </c>
      <c r="C100" s="10"/>
      <c r="D100" s="10"/>
      <c r="E100" s="10"/>
      <c r="F100" s="11" t="n">
        <f aca="false">SUM(F98:F98)</f>
        <v>0</v>
      </c>
    </row>
    <row r="101" customFormat="false" ht="15" hidden="false" customHeight="false" outlineLevel="0" collapsed="false">
      <c r="B101" s="12" t="s">
        <v>100</v>
      </c>
      <c r="C101" s="13" t="s">
        <v>20</v>
      </c>
      <c r="D101" s="15" t="n">
        <v>50</v>
      </c>
      <c r="E101" s="14"/>
      <c r="F101" s="14" t="n">
        <f aca="false">E101*D101</f>
        <v>0</v>
      </c>
    </row>
    <row r="102" customFormat="false" ht="15" hidden="false" customHeight="false" outlineLevel="0" collapsed="false">
      <c r="B102" s="12" t="s">
        <v>101</v>
      </c>
      <c r="C102" s="13" t="s">
        <v>20</v>
      </c>
      <c r="D102" s="15" t="n">
        <v>76</v>
      </c>
      <c r="E102" s="14"/>
      <c r="F102" s="14"/>
    </row>
    <row r="103" customFormat="false" ht="15" hidden="false" customHeight="false" outlineLevel="0" collapsed="false">
      <c r="B103" s="12" t="s">
        <v>102</v>
      </c>
      <c r="C103" s="13" t="s">
        <v>22</v>
      </c>
      <c r="D103" s="15" t="n">
        <v>1</v>
      </c>
      <c r="E103" s="14"/>
      <c r="F103" s="14" t="n">
        <f aca="false">E103*D103</f>
        <v>0</v>
      </c>
    </row>
    <row r="104" customFormat="false" ht="15" hidden="false" customHeight="false" outlineLevel="0" collapsed="false">
      <c r="B104" s="16" t="s">
        <v>23</v>
      </c>
      <c r="C104" s="16"/>
      <c r="D104" s="16"/>
      <c r="E104" s="16"/>
      <c r="F104" s="17" t="n">
        <f aca="false">SUM(F101:F103)</f>
        <v>0</v>
      </c>
    </row>
    <row r="105" customFormat="false" ht="15" hidden="false" customHeight="false" outlineLevel="0" collapsed="false">
      <c r="B105" s="10" t="s">
        <v>103</v>
      </c>
      <c r="C105" s="10"/>
      <c r="D105" s="10"/>
      <c r="E105" s="10"/>
      <c r="F105" s="18" t="n">
        <f aca="false">F104+F100</f>
        <v>0</v>
      </c>
    </row>
    <row r="106" customFormat="false" ht="15" hidden="false" customHeight="false" outlineLevel="0" collapsed="false">
      <c r="B106" s="5" t="s">
        <v>104</v>
      </c>
      <c r="C106" s="5"/>
      <c r="D106" s="5"/>
      <c r="E106" s="5"/>
      <c r="F106" s="5"/>
    </row>
    <row r="107" customFormat="false" ht="15" hidden="false" customHeight="false" outlineLevel="0" collapsed="false">
      <c r="B107" s="6" t="s">
        <v>105</v>
      </c>
      <c r="C107" s="7" t="s">
        <v>22</v>
      </c>
      <c r="D107" s="8" t="n">
        <v>0</v>
      </c>
      <c r="E107" s="9"/>
      <c r="F107" s="9" t="n">
        <f aca="false">E107*D107</f>
        <v>0</v>
      </c>
    </row>
    <row r="108" customFormat="false" ht="15" hidden="false" customHeight="false" outlineLevel="0" collapsed="false">
      <c r="B108" s="6" t="s">
        <v>106</v>
      </c>
      <c r="C108" s="7" t="s">
        <v>18</v>
      </c>
      <c r="D108" s="8" t="n">
        <v>0</v>
      </c>
      <c r="E108" s="9"/>
      <c r="F108" s="9"/>
    </row>
    <row r="109" customFormat="false" ht="15" hidden="false" customHeight="false" outlineLevel="0" collapsed="false">
      <c r="B109" s="6" t="s">
        <v>107</v>
      </c>
      <c r="C109" s="7" t="s">
        <v>108</v>
      </c>
      <c r="D109" s="8" t="n">
        <v>0</v>
      </c>
      <c r="E109" s="9"/>
      <c r="F109" s="9"/>
    </row>
    <row r="110" customFormat="false" ht="15" hidden="false" customHeight="false" outlineLevel="0" collapsed="false">
      <c r="B110" s="6" t="s">
        <v>109</v>
      </c>
      <c r="C110" s="7" t="s">
        <v>110</v>
      </c>
      <c r="D110" s="8" t="n">
        <v>0</v>
      </c>
      <c r="E110" s="9"/>
      <c r="F110" s="9"/>
    </row>
    <row r="111" customFormat="false" ht="15" hidden="false" customHeight="false" outlineLevel="0" collapsed="false">
      <c r="B111" s="6" t="s">
        <v>111</v>
      </c>
      <c r="C111" s="7" t="s">
        <v>112</v>
      </c>
      <c r="D111" s="8" t="n">
        <v>0</v>
      </c>
      <c r="E111" s="9"/>
      <c r="F111" s="9"/>
    </row>
    <row r="112" customFormat="false" ht="15" hidden="false" customHeight="false" outlineLevel="0" collapsed="false">
      <c r="B112" s="6" t="s">
        <v>113</v>
      </c>
      <c r="C112" s="7" t="s">
        <v>112</v>
      </c>
      <c r="D112" s="8" t="n">
        <v>0</v>
      </c>
      <c r="E112" s="9"/>
      <c r="F112" s="9"/>
    </row>
    <row r="113" customFormat="false" ht="15" hidden="false" customHeight="false" outlineLevel="0" collapsed="false">
      <c r="B113" s="10" t="s">
        <v>14</v>
      </c>
      <c r="C113" s="10"/>
      <c r="D113" s="10"/>
      <c r="E113" s="10"/>
      <c r="F113" s="11" t="n">
        <f aca="false">SUM(F107:F112)</f>
        <v>0</v>
      </c>
    </row>
    <row r="114" customFormat="false" ht="15" hidden="false" customHeight="false" outlineLevel="0" collapsed="false">
      <c r="B114" s="12"/>
      <c r="C114" s="13"/>
      <c r="D114" s="14"/>
      <c r="E114" s="14"/>
      <c r="F114" s="14"/>
    </row>
    <row r="115" customFormat="false" ht="15" hidden="false" customHeight="false" outlineLevel="0" collapsed="false">
      <c r="B115" s="16" t="s">
        <v>23</v>
      </c>
      <c r="C115" s="16"/>
      <c r="D115" s="16"/>
      <c r="E115" s="16"/>
      <c r="F115" s="17" t="n">
        <f aca="false">SUM(F114:F114)</f>
        <v>0</v>
      </c>
    </row>
    <row r="116" customFormat="false" ht="15" hidden="false" customHeight="false" outlineLevel="0" collapsed="false">
      <c r="B116" s="10" t="s">
        <v>114</v>
      </c>
      <c r="C116" s="10"/>
      <c r="D116" s="10"/>
      <c r="E116" s="10"/>
      <c r="F116" s="18" t="n">
        <f aca="false">F115+F113</f>
        <v>0</v>
      </c>
    </row>
    <row r="117" customFormat="false" ht="15" hidden="false" customHeight="false" outlineLevel="0" collapsed="false">
      <c r="B117" s="5" t="s">
        <v>115</v>
      </c>
      <c r="C117" s="5"/>
      <c r="D117" s="5"/>
      <c r="E117" s="5"/>
      <c r="F117" s="5"/>
    </row>
    <row r="118" customFormat="false" ht="15" hidden="false" customHeight="false" outlineLevel="0" collapsed="false">
      <c r="B118" s="10" t="s">
        <v>116</v>
      </c>
      <c r="C118" s="10"/>
      <c r="D118" s="10"/>
      <c r="E118" s="10"/>
      <c r="F118" s="18" t="n">
        <f aca="false">F113+F100+F92+F83+F60+F20+F11</f>
        <v>0</v>
      </c>
    </row>
    <row r="119" customFormat="false" ht="15" hidden="false" customHeight="false" outlineLevel="0" collapsed="false">
      <c r="B119" s="10" t="s">
        <v>117</v>
      </c>
      <c r="C119" s="10"/>
      <c r="D119" s="10"/>
      <c r="E119" s="10"/>
      <c r="F119" s="18" t="n">
        <f aca="false">F115+F104+F95+F88+F77+F24+F16</f>
        <v>0</v>
      </c>
    </row>
    <row r="120" customFormat="false" ht="15" hidden="false" customHeight="false" outlineLevel="0" collapsed="false">
      <c r="B120" s="10" t="s">
        <v>118</v>
      </c>
      <c r="C120" s="10"/>
      <c r="D120" s="10"/>
      <c r="E120" s="10"/>
      <c r="F120" s="18" t="n">
        <f aca="false">F119+F118</f>
        <v>0</v>
      </c>
    </row>
    <row r="123" customFormat="false" ht="15" hidden="false" customHeight="false" outlineLevel="0" collapsed="false">
      <c r="A123" s="20" t="s">
        <v>119</v>
      </c>
    </row>
    <row r="124" customFormat="false" ht="15" hidden="false" customHeight="false" outlineLevel="0" collapsed="false">
      <c r="B124" s="21" t="s">
        <v>120</v>
      </c>
    </row>
    <row r="125" customFormat="false" ht="45" hidden="false" customHeight="false" outlineLevel="0" collapsed="false">
      <c r="B125" s="22" t="s">
        <v>121</v>
      </c>
    </row>
    <row r="126" customFormat="false" ht="45" hidden="false" customHeight="false" outlineLevel="0" collapsed="false">
      <c r="B126" s="22" t="s">
        <v>122</v>
      </c>
    </row>
    <row r="127" customFormat="false" ht="15" hidden="false" customHeight="false" outlineLevel="0" collapsed="false">
      <c r="B127" s="23" t="s">
        <v>123</v>
      </c>
    </row>
    <row r="128" customFormat="false" ht="15" hidden="false" customHeight="false" outlineLevel="0" collapsed="false">
      <c r="B128" s="23" t="s">
        <v>124</v>
      </c>
    </row>
    <row r="129" customFormat="false" ht="15" hidden="false" customHeight="false" outlineLevel="0" collapsed="false">
      <c r="B129" s="23" t="s">
        <v>125</v>
      </c>
    </row>
    <row r="130" customFormat="false" ht="15" hidden="false" customHeight="false" outlineLevel="0" collapsed="false">
      <c r="B130" s="21" t="s">
        <v>126</v>
      </c>
    </row>
    <row r="131" customFormat="false" ht="14.45" hidden="false" customHeight="true" outlineLevel="0" collapsed="false">
      <c r="A131" s="0" t="n">
        <v>1</v>
      </c>
      <c r="B131" s="24" t="s">
        <v>127</v>
      </c>
      <c r="C131" s="24"/>
      <c r="D131" s="24"/>
      <c r="E131" s="24"/>
    </row>
    <row r="132" customFormat="false" ht="15" hidden="false" customHeight="false" outlineLevel="0" collapsed="false">
      <c r="B132" s="24"/>
      <c r="C132" s="24"/>
      <c r="D132" s="24"/>
      <c r="E132" s="24"/>
    </row>
    <row r="133" customFormat="false" ht="15" hidden="false" customHeight="false" outlineLevel="0" collapsed="false">
      <c r="A133" s="0" t="n">
        <v>2</v>
      </c>
      <c r="B133" s="0" t="s">
        <v>128</v>
      </c>
    </row>
    <row r="134" customFormat="false" ht="15" hidden="false" customHeight="false" outlineLevel="0" collapsed="false">
      <c r="A134" s="0" t="n">
        <v>3</v>
      </c>
      <c r="B134" s="20" t="s">
        <v>129</v>
      </c>
    </row>
    <row r="135" customFormat="false" ht="15" hidden="false" customHeight="false" outlineLevel="0" collapsed="false">
      <c r="B135" s="25" t="s">
        <v>130</v>
      </c>
    </row>
    <row r="136" customFormat="false" ht="15" hidden="false" customHeight="false" outlineLevel="0" collapsed="false">
      <c r="A136" s="0" t="n">
        <v>1</v>
      </c>
      <c r="B136" s="0" t="s">
        <v>131</v>
      </c>
    </row>
    <row r="137" customFormat="false" ht="30" hidden="false" customHeight="false" outlineLevel="0" collapsed="false">
      <c r="B137" s="2" t="s">
        <v>132</v>
      </c>
    </row>
    <row r="138" customFormat="false" ht="45" hidden="false" customHeight="false" outlineLevel="0" collapsed="false">
      <c r="B138" s="26" t="s">
        <v>133</v>
      </c>
    </row>
    <row r="139" customFormat="false" ht="15" hidden="false" customHeight="false" outlineLevel="0" collapsed="false">
      <c r="B139" s="0" t="s">
        <v>134</v>
      </c>
    </row>
    <row r="140" customFormat="false" ht="15" hidden="false" customHeight="false" outlineLevel="0" collapsed="false">
      <c r="B140" s="0" t="s">
        <v>135</v>
      </c>
    </row>
  </sheetData>
  <mergeCells count="34">
    <mergeCell ref="B1:F1"/>
    <mergeCell ref="B6:F6"/>
    <mergeCell ref="B11:E11"/>
    <mergeCell ref="B16:E16"/>
    <mergeCell ref="B17:E17"/>
    <mergeCell ref="B18:F18"/>
    <mergeCell ref="B20:E20"/>
    <mergeCell ref="B24:E24"/>
    <mergeCell ref="B25:E25"/>
    <mergeCell ref="B26:F26"/>
    <mergeCell ref="B60:E60"/>
    <mergeCell ref="B77:E77"/>
    <mergeCell ref="B78:E78"/>
    <mergeCell ref="B79:F79"/>
    <mergeCell ref="B83:E83"/>
    <mergeCell ref="B88:E88"/>
    <mergeCell ref="B89:E89"/>
    <mergeCell ref="B90:F90"/>
    <mergeCell ref="B92:E92"/>
    <mergeCell ref="B95:E95"/>
    <mergeCell ref="B96:E96"/>
    <mergeCell ref="B97:F97"/>
    <mergeCell ref="B100:E100"/>
    <mergeCell ref="B104:E104"/>
    <mergeCell ref="B105:E105"/>
    <mergeCell ref="B106:F106"/>
    <mergeCell ref="B113:E113"/>
    <mergeCell ref="B115:E115"/>
    <mergeCell ref="B116:E116"/>
    <mergeCell ref="B117:F117"/>
    <mergeCell ref="B118:E118"/>
    <mergeCell ref="B119:E119"/>
    <mergeCell ref="B120:E120"/>
    <mergeCell ref="B131:E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1:29:27Z</dcterms:created>
  <dc:creator>Alexey</dc:creator>
  <dc:description/>
  <dc:language>en-US</dc:language>
  <cp:lastModifiedBy>Игорь</cp:lastModifiedBy>
  <cp:lastPrinted>2019-07-03T14:19:34Z</cp:lastPrinted>
  <dcterms:modified xsi:type="dcterms:W3CDTF">2019-07-04T06:20:36Z</dcterms:modified>
  <cp:revision>0</cp:revision>
  <dc:subject/>
  <dc:title/>
</cp:coreProperties>
</file>