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трукция" sheetId="1" state="visible" r:id="rId2"/>
    <sheet name="Дмитрий" sheetId="2" state="visible" r:id="rId3"/>
  </sheets>
  <definedNames>
    <definedName function="false" hidden="false" localSheetId="1" name="_xlnm.Print_Area" vbProcedure="false">Дмитрий!$A$28:$Q$119</definedName>
    <definedName function="false" hidden="false" name="А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=1+∑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1</xdr:rowOff>
              </xdr:from>
              <xdr:to>
                <xdr:col>13</xdr:col>
                <xdr:colOff>-23</xdr:colOff>
                <xdr:row>29</xdr:row>
                <xdr:rowOff>-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НиП 79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8</xdr:row>
                <xdr:rowOff>11</xdr:rowOff>
              </xdr:from>
              <xdr:to>
                <xdr:col>15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Q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1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=F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0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x(t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вн-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t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нар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)х∑βхk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7</xdr:row>
                <xdr:rowOff>1</xdr:rowOff>
              </xdr:from>
              <xdr:to>
                <xdr:col>17</xdr:col>
                <xdr:colOff>32</xdr:colOff>
                <xdr:row>28</xdr:row>
                <xdr:rowOff>-16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%-неучтенные теплопотер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32</xdr:row>
                <xdr:rowOff>7</xdr:rowOff>
              </xdr:from>
              <xdr:to>
                <xdr:col>17</xdr:col>
                <xdr:colOff>-33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7">
  <si>
    <t xml:space="preserve">КОНСТРУКЦИЯ</t>
  </si>
  <si>
    <t xml:space="preserve">R</t>
  </si>
  <si>
    <t xml:space="preserve">k</t>
  </si>
  <si>
    <r>
      <rPr>
        <b val="true"/>
        <sz val="10"/>
        <rFont val="Arial Cyr"/>
        <family val="2"/>
        <charset val="204"/>
      </rPr>
      <t xml:space="preserve"> м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*</t>
    </r>
    <r>
      <rPr>
        <b val="true"/>
        <vertAlign val="superscript"/>
        <sz val="10"/>
        <rFont val="Arial Cyr"/>
        <family val="2"/>
        <charset val="204"/>
      </rPr>
      <t xml:space="preserve">0</t>
    </r>
    <r>
      <rPr>
        <b val="true"/>
        <sz val="10"/>
        <rFont val="Arial Cyr"/>
        <family val="2"/>
        <charset val="204"/>
      </rPr>
      <t xml:space="preserve">С/Вт</t>
    </r>
  </si>
  <si>
    <r>
      <rPr>
        <b val="true"/>
        <sz val="10"/>
        <rFont val="Arial Cyr"/>
        <family val="2"/>
        <charset val="204"/>
      </rPr>
      <t xml:space="preserve"> Вт/м</t>
    </r>
    <r>
      <rPr>
        <b val="true"/>
        <vertAlign val="super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*</t>
    </r>
    <r>
      <rPr>
        <b val="true"/>
        <vertAlign val="superscript"/>
        <sz val="10"/>
        <rFont val="Arial Cyr"/>
        <family val="2"/>
        <charset val="204"/>
      </rPr>
      <t xml:space="preserve">0</t>
    </r>
    <r>
      <rPr>
        <b val="true"/>
        <sz val="10"/>
        <rFont val="Arial Cyr"/>
        <family val="2"/>
        <charset val="204"/>
      </rPr>
      <t xml:space="preserve">С</t>
    </r>
  </si>
  <si>
    <t xml:space="preserve">Наружная</t>
  </si>
  <si>
    <t xml:space="preserve">стена</t>
  </si>
  <si>
    <t xml:space="preserve">нс</t>
  </si>
  <si>
    <t xml:space="preserve">Окно</t>
  </si>
  <si>
    <t xml:space="preserve">о</t>
  </si>
  <si>
    <t xml:space="preserve">Дверь</t>
  </si>
  <si>
    <t xml:space="preserve">д</t>
  </si>
  <si>
    <t xml:space="preserve">Пол 1</t>
  </si>
  <si>
    <t xml:space="preserve">пол 1</t>
  </si>
  <si>
    <t xml:space="preserve">Пол 2</t>
  </si>
  <si>
    <t xml:space="preserve">пол 2</t>
  </si>
  <si>
    <t xml:space="preserve">Пол 3</t>
  </si>
  <si>
    <t xml:space="preserve">пол 3</t>
  </si>
  <si>
    <t xml:space="preserve">Пол 4</t>
  </si>
  <si>
    <t xml:space="preserve">пол 4</t>
  </si>
  <si>
    <t xml:space="preserve">Купол</t>
  </si>
  <si>
    <t xml:space="preserve">чер</t>
  </si>
  <si>
    <t xml:space="preserve">Перекрытие</t>
  </si>
  <si>
    <t xml:space="preserve">пер</t>
  </si>
  <si>
    <t xml:space="preserve">Внутрення</t>
  </si>
  <si>
    <t xml:space="preserve">вс</t>
  </si>
  <si>
    <t xml:space="preserve">Чердак</t>
  </si>
  <si>
    <t xml:space="preserve">  сто-</t>
  </si>
  <si>
    <t xml:space="preserve">наимен.</t>
  </si>
  <si>
    <t xml:space="preserve">размеры ограж-</t>
  </si>
  <si>
    <t xml:space="preserve">кол.</t>
  </si>
  <si>
    <t xml:space="preserve">tнар,</t>
  </si>
  <si>
    <t xml:space="preserve">tвн,</t>
  </si>
  <si>
    <t xml:space="preserve">коэфиц.т.</t>
  </si>
  <si>
    <t xml:space="preserve">              надбавки в %</t>
  </si>
  <si>
    <t xml:space="preserve"> общие 
теплопо- </t>
  </si>
  <si>
    <t xml:space="preserve">Сумма-
рные тепло-потери, Q1 , Вт</t>
  </si>
  <si>
    <t xml:space="preserve">  роны</t>
  </si>
  <si>
    <t xml:space="preserve">ограж-</t>
  </si>
  <si>
    <r>
      <rPr>
        <sz val="9"/>
        <rFont val="Arial Cyr"/>
        <family val="0"/>
        <charset val="204"/>
      </rPr>
      <t xml:space="preserve">дения,F</t>
    </r>
    <r>
      <rPr>
        <vertAlign val="sub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,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ºС</t>
  </si>
  <si>
    <t xml:space="preserve">перередаче,</t>
  </si>
  <si>
    <t xml:space="preserve">на страны</t>
  </si>
  <si>
    <t xml:space="preserve">на уг-</t>
  </si>
  <si>
    <t xml:space="preserve">на инф-</t>
  </si>
  <si>
    <t xml:space="preserve">всего</t>
  </si>
  <si>
    <t xml:space="preserve">тери,Qа,Вт</t>
  </si>
  <si>
    <t xml:space="preserve">  света</t>
  </si>
  <si>
    <t xml:space="preserve">дения</t>
  </si>
  <si>
    <t xml:space="preserve">а,м</t>
  </si>
  <si>
    <t xml:space="preserve">в,м</t>
  </si>
  <si>
    <r>
      <rPr>
        <sz val="9"/>
        <rFont val="Arial Cyr"/>
        <family val="0"/>
        <charset val="204"/>
      </rPr>
      <t xml:space="preserve">k</t>
    </r>
    <r>
      <rPr>
        <vertAlign val="sub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,Вт/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*ч*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</t>
    </r>
  </si>
  <si>
    <t xml:space="preserve">света</t>
  </si>
  <si>
    <t xml:space="preserve">ловое</t>
  </si>
  <si>
    <t xml:space="preserve">цию,10%</t>
  </si>
  <si>
    <t xml:space="preserve">∑β</t>
  </si>
  <si>
    <t xml:space="preserve">n</t>
  </si>
  <si>
    <t xml:space="preserve">1 этаж</t>
  </si>
  <si>
    <t xml:space="preserve">1 Прихожая</t>
  </si>
  <si>
    <t xml:space="preserve"> </t>
  </si>
  <si>
    <t xml:space="preserve">в т.ч. Коридор</t>
  </si>
  <si>
    <t xml:space="preserve">S</t>
  </si>
  <si>
    <t xml:space="preserve">Qв =</t>
  </si>
  <si>
    <t xml:space="preserve">Q1=</t>
  </si>
  <si>
    <t xml:space="preserve">2 Тех помещение </t>
  </si>
  <si>
    <t xml:space="preserve">3 Кабинет</t>
  </si>
  <si>
    <t xml:space="preserve">4 Санузел</t>
  </si>
  <si>
    <t xml:space="preserve">5 Кухня гостиная</t>
  </si>
  <si>
    <t xml:space="preserve">2 этаж</t>
  </si>
  <si>
    <t xml:space="preserve">1 Спальня</t>
  </si>
  <si>
    <t xml:space="preserve">2 Спальня </t>
  </si>
  <si>
    <t xml:space="preserve">3 Спальня </t>
  </si>
  <si>
    <t xml:space="preserve">4 Спальня </t>
  </si>
  <si>
    <t xml:space="preserve">5 Санузел</t>
  </si>
  <si>
    <t xml:space="preserve">6 Санузел</t>
  </si>
  <si>
    <t xml:space="preserve">7 Гардероб</t>
  </si>
  <si>
    <t xml:space="preserve">8 Хо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vertAlign val="superscript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vertAlign val="subscript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vertAlign val="subscript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6.99"/>
    <col collapsed="false" customWidth="true" hidden="true" outlineLevel="0" max="7" min="7" style="0" width="8.87"/>
    <col collapsed="false" customWidth="true" hidden="true" outlineLevel="0" max="8" min="8" style="0" width="2.99"/>
    <col collapsed="false" customWidth="true" hidden="true" outlineLevel="0" max="11" min="9" style="0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D2" s="3" t="s">
        <v>1</v>
      </c>
      <c r="L2" s="4" t="s">
        <v>2</v>
      </c>
    </row>
    <row r="3" customFormat="false" ht="15.6" hidden="false" customHeight="false" outlineLevel="0" collapsed="false">
      <c r="D3" s="5" t="s">
        <v>3</v>
      </c>
      <c r="L3" s="6" t="s">
        <v>4</v>
      </c>
    </row>
    <row r="4" customFormat="false" ht="13.2" hidden="false" customHeight="false" outlineLevel="0" collapsed="false">
      <c r="D4" s="7"/>
      <c r="L4" s="8"/>
    </row>
    <row r="5" customFormat="false" ht="13.2" hidden="false" customHeight="false" outlineLevel="0" collapsed="false">
      <c r="B5" s="0" t="s">
        <v>5</v>
      </c>
      <c r="D5" s="7"/>
      <c r="L5" s="9"/>
    </row>
    <row r="6" customFormat="false" ht="13.2" hidden="false" customHeight="false" outlineLevel="0" collapsed="false">
      <c r="B6" s="0" t="s">
        <v>6</v>
      </c>
      <c r="C6" s="0" t="s">
        <v>7</v>
      </c>
      <c r="D6" s="7" t="n">
        <f aca="false">(1/8.7)+(0.4/0.17)+(0.02/0.93)+(1/23)</f>
        <v>2.53286734241987</v>
      </c>
      <c r="L6" s="9" t="n">
        <f aca="false">1/D6</f>
        <v>0.394809464851251</v>
      </c>
    </row>
    <row r="7" customFormat="false" ht="13.2" hidden="false" customHeight="false" outlineLevel="0" collapsed="false">
      <c r="D7" s="7"/>
      <c r="L7" s="9"/>
    </row>
    <row r="8" customFormat="false" ht="13.2" hidden="false" customHeight="false" outlineLevel="0" collapsed="false">
      <c r="B8" s="0" t="s">
        <v>8</v>
      </c>
      <c r="C8" s="0" t="s">
        <v>9</v>
      </c>
      <c r="D8" s="7" t="n">
        <v>0.6</v>
      </c>
      <c r="L8" s="9" t="n">
        <f aca="false">1/D8</f>
        <v>1.66666666666667</v>
      </c>
    </row>
    <row r="9" customFormat="false" ht="13.2" hidden="false" customHeight="false" outlineLevel="0" collapsed="false">
      <c r="D9" s="7"/>
      <c r="L9" s="9"/>
    </row>
    <row r="10" customFormat="false" ht="13.2" hidden="false" customHeight="false" outlineLevel="0" collapsed="false">
      <c r="B10" s="0" t="s">
        <v>10</v>
      </c>
      <c r="C10" s="0" t="s">
        <v>11</v>
      </c>
      <c r="D10" s="7" t="n">
        <v>0.5</v>
      </c>
      <c r="L10" s="9" t="n">
        <f aca="false">1/D10</f>
        <v>2</v>
      </c>
    </row>
    <row r="11" customFormat="false" ht="13.2" hidden="false" customHeight="false" outlineLevel="0" collapsed="false">
      <c r="D11" s="7"/>
      <c r="L11" s="9"/>
    </row>
    <row r="12" customFormat="false" ht="13.2" hidden="false" customHeight="false" outlineLevel="0" collapsed="false">
      <c r="B12" s="0" t="s">
        <v>12</v>
      </c>
      <c r="C12" s="0" t="s">
        <v>13</v>
      </c>
      <c r="D12" s="7" t="n">
        <f aca="false">0.1149+(0.2/2.04)+(0.05/0.035)+(0.07/0.89)+0.042</f>
        <v>1.76216232965096</v>
      </c>
      <c r="L12" s="9" t="n">
        <f aca="false">1/D12</f>
        <v>0.567484608638793</v>
      </c>
    </row>
    <row r="13" customFormat="false" ht="13.2" hidden="false" customHeight="false" outlineLevel="0" collapsed="false">
      <c r="D13" s="7"/>
      <c r="L13" s="9"/>
    </row>
    <row r="14" customFormat="false" ht="13.2" hidden="false" customHeight="false" outlineLevel="0" collapsed="false">
      <c r="B14" s="0" t="s">
        <v>14</v>
      </c>
      <c r="C14" s="0" t="s">
        <v>15</v>
      </c>
      <c r="D14" s="7" t="n">
        <f aca="false">4.5+(0.05/0.035)</f>
        <v>5.92857142857143</v>
      </c>
      <c r="L14" s="9" t="n">
        <f aca="false">1/D14</f>
        <v>0.168674698795181</v>
      </c>
    </row>
    <row r="15" customFormat="false" ht="13.2" hidden="false" customHeight="false" outlineLevel="0" collapsed="false">
      <c r="D15" s="7"/>
      <c r="L15" s="9"/>
    </row>
    <row r="16" customFormat="false" ht="13.2" hidden="false" customHeight="false" outlineLevel="0" collapsed="false">
      <c r="B16" s="0" t="s">
        <v>16</v>
      </c>
      <c r="C16" s="0" t="s">
        <v>17</v>
      </c>
      <c r="D16" s="7" t="n">
        <v>1</v>
      </c>
      <c r="L16" s="9" t="n">
        <f aca="false">1/D16</f>
        <v>1</v>
      </c>
    </row>
    <row r="17" customFormat="false" ht="13.2" hidden="false" customHeight="false" outlineLevel="0" collapsed="false">
      <c r="D17" s="7"/>
      <c r="L17" s="9"/>
    </row>
    <row r="18" customFormat="false" ht="13.2" hidden="false" customHeight="false" outlineLevel="0" collapsed="false">
      <c r="B18" s="0" t="s">
        <v>18</v>
      </c>
      <c r="C18" s="0" t="s">
        <v>19</v>
      </c>
      <c r="D18" s="7" t="n">
        <v>1</v>
      </c>
      <c r="L18" s="9" t="n">
        <f aca="false">1/D18</f>
        <v>1</v>
      </c>
    </row>
    <row r="19" customFormat="false" ht="13.2" hidden="false" customHeight="false" outlineLevel="0" collapsed="false">
      <c r="D19" s="7"/>
      <c r="L19" s="9"/>
    </row>
    <row r="20" customFormat="false" ht="13.2" hidden="false" customHeight="false" outlineLevel="0" collapsed="false">
      <c r="B20" s="0" t="s">
        <v>20</v>
      </c>
      <c r="C20" s="0" t="s">
        <v>21</v>
      </c>
      <c r="D20" s="7" t="n">
        <v>1</v>
      </c>
      <c r="L20" s="9" t="n">
        <f aca="false">1/D20</f>
        <v>1</v>
      </c>
    </row>
    <row r="21" customFormat="false" ht="13.2" hidden="false" customHeight="false" outlineLevel="0" collapsed="false">
      <c r="D21" s="7"/>
      <c r="L21" s="9"/>
    </row>
    <row r="22" customFormat="false" ht="13.2" hidden="false" customHeight="false" outlineLevel="0" collapsed="false">
      <c r="B22" s="0" t="s">
        <v>22</v>
      </c>
      <c r="C22" s="0" t="s">
        <v>23</v>
      </c>
      <c r="D22" s="10" t="n">
        <f aca="false">(1/8.7)+(0.22/2.04)+(0.2/0.03)+(1/12)</f>
        <v>6.97278566599053</v>
      </c>
      <c r="L22" s="9" t="n">
        <f aca="false">1/D22</f>
        <v>0.14341470509805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pane xSplit="0" ySplit="3" topLeftCell="A40" activePane="bottomLeft" state="frozen"/>
      <selection pane="topLeft" activeCell="A28" activeCellId="0" sqref="A28"/>
      <selection pane="bottomLeft" activeCell="A94" activeCellId="0" sqref="A94:IV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.32"/>
    <col collapsed="false" customWidth="true" hidden="false" outlineLevel="0" max="3" min="3" style="0" width="6.66"/>
    <col collapsed="false" customWidth="true" hidden="false" outlineLevel="0" max="4" min="4" style="0" width="8.76"/>
    <col collapsed="false" customWidth="true" hidden="false" outlineLevel="0" max="5" min="5" style="0" width="6.66"/>
    <col collapsed="false" customWidth="true" hidden="false" outlineLevel="0" max="6" min="6" style="0" width="4.99"/>
    <col collapsed="false" customWidth="true" hidden="false" outlineLevel="0" max="7" min="7" style="0" width="6.32"/>
    <col collapsed="false" customWidth="true" hidden="false" outlineLevel="0" max="8" min="8" style="0" width="4.55"/>
    <col collapsed="false" customWidth="true" hidden="false" outlineLevel="0" max="9" min="9" style="0" width="6.43"/>
    <col collapsed="false" customWidth="true" hidden="false" outlineLevel="0" max="10" min="10" style="0" width="5.66"/>
    <col collapsed="false" customWidth="true" hidden="false" outlineLevel="0" max="11" min="11" style="0" width="9.99"/>
    <col collapsed="false" customWidth="true" hidden="false" outlineLevel="0" max="12" min="12" style="0" width="6.66"/>
    <col collapsed="false" customWidth="true" hidden="false" outlineLevel="0" max="13" min="13" style="0" width="8.66"/>
    <col collapsed="false" customWidth="true" hidden="false" outlineLevel="0" max="14" min="14" style="0" width="5.66"/>
    <col collapsed="false" customWidth="true" hidden="false" outlineLevel="0" max="15" min="15" style="0" width="4.43"/>
    <col collapsed="false" customWidth="true" hidden="false" outlineLevel="0" max="16" min="16" style="0" width="10.32"/>
    <col collapsed="false" customWidth="true" hidden="false" outlineLevel="0" max="17" min="17" style="0" width="13.66"/>
  </cols>
  <sheetData>
    <row r="1" customFormat="false" ht="13.2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2"/>
      <c r="K2" s="2"/>
      <c r="L2" s="2"/>
      <c r="M2" s="2"/>
    </row>
    <row r="3" customFormat="false" ht="13.2" hidden="false" customHeight="false" outlineLevel="0" collapsed="false">
      <c r="D3" s="3" t="s">
        <v>1</v>
      </c>
      <c r="E3" s="4" t="s">
        <v>2</v>
      </c>
      <c r="J3" s="2"/>
    </row>
    <row r="4" customFormat="false" ht="15.6" hidden="false" customHeight="false" outlineLevel="0" collapsed="false">
      <c r="D4" s="5" t="s">
        <v>3</v>
      </c>
      <c r="E4" s="6" t="s">
        <v>4</v>
      </c>
      <c r="J4" s="2"/>
    </row>
    <row r="5" customFormat="false" ht="13.2" hidden="false" customHeight="false" outlineLevel="0" collapsed="false">
      <c r="B5" s="0" t="s">
        <v>5</v>
      </c>
      <c r="D5" s="13"/>
      <c r="E5" s="14"/>
      <c r="J5" s="2"/>
    </row>
    <row r="6" customFormat="false" ht="13.2" hidden="false" customHeight="false" outlineLevel="0" collapsed="false">
      <c r="B6" s="0" t="s">
        <v>6</v>
      </c>
      <c r="C6" s="0" t="s">
        <v>7</v>
      </c>
      <c r="D6" s="13" t="n">
        <f aca="false">Конструкция!D6</f>
        <v>2.53286734241987</v>
      </c>
      <c r="E6" s="15" t="n">
        <f aca="false">Конструкция!L6</f>
        <v>0.394809464851251</v>
      </c>
      <c r="J6" s="2"/>
    </row>
    <row r="7" customFormat="false" ht="13.2" hidden="false" customHeight="false" outlineLevel="0" collapsed="false">
      <c r="D7" s="13"/>
      <c r="E7" s="14"/>
      <c r="J7" s="2"/>
    </row>
    <row r="8" customFormat="false" ht="13.2" hidden="false" customHeight="false" outlineLevel="0" collapsed="false">
      <c r="B8" s="0" t="s">
        <v>24</v>
      </c>
      <c r="D8" s="13"/>
      <c r="E8" s="14"/>
      <c r="J8" s="2"/>
    </row>
    <row r="9" customFormat="false" ht="13.2" hidden="false" customHeight="false" outlineLevel="0" collapsed="false">
      <c r="B9" s="0" t="s">
        <v>6</v>
      </c>
      <c r="C9" s="0" t="s">
        <v>25</v>
      </c>
      <c r="D9" s="13" t="e">
        <f aca="false">#REF!</f>
        <v>#REF!</v>
      </c>
      <c r="E9" s="14" t="e">
        <f aca="false">#REF!</f>
        <v>#REF!</v>
      </c>
      <c r="J9" s="2"/>
    </row>
    <row r="10" customFormat="false" ht="13.2" hidden="false" customHeight="false" outlineLevel="0" collapsed="false">
      <c r="D10" s="13"/>
      <c r="E10" s="14"/>
      <c r="J10" s="2"/>
    </row>
    <row r="11" customFormat="false" ht="13.2" hidden="false" customHeight="false" outlineLevel="0" collapsed="false">
      <c r="B11" s="0" t="s">
        <v>8</v>
      </c>
      <c r="C11" s="0" t="s">
        <v>9</v>
      </c>
      <c r="D11" s="13" t="n">
        <f aca="false">Конструкция!D8</f>
        <v>0.6</v>
      </c>
      <c r="E11" s="14" t="n">
        <f aca="false">Конструкция!L8</f>
        <v>1.66666666666667</v>
      </c>
      <c r="J11" s="2"/>
    </row>
    <row r="12" customFormat="false" ht="13.2" hidden="false" customHeight="false" outlineLevel="0" collapsed="false">
      <c r="D12" s="13"/>
      <c r="E12" s="14"/>
      <c r="J12" s="2"/>
    </row>
    <row r="13" customFormat="false" ht="13.2" hidden="false" customHeight="false" outlineLevel="0" collapsed="false">
      <c r="B13" s="0" t="s">
        <v>10</v>
      </c>
      <c r="C13" s="0" t="s">
        <v>11</v>
      </c>
      <c r="D13" s="13" t="n">
        <f aca="false">Конструкция!D10</f>
        <v>0.5</v>
      </c>
      <c r="E13" s="14" t="n">
        <f aca="false">Конструкция!L10</f>
        <v>2</v>
      </c>
      <c r="J13" s="2"/>
    </row>
    <row r="14" customFormat="false" ht="13.2" hidden="false" customHeight="false" outlineLevel="0" collapsed="false">
      <c r="D14" s="13"/>
      <c r="E14" s="14"/>
      <c r="J14" s="2"/>
    </row>
    <row r="15" customFormat="false" ht="13.2" hidden="false" customHeight="false" outlineLevel="0" collapsed="false">
      <c r="B15" s="0" t="s">
        <v>12</v>
      </c>
      <c r="C15" s="0" t="s">
        <v>13</v>
      </c>
      <c r="D15" s="13" t="n">
        <f aca="false">Конструкция!D12</f>
        <v>1.76216232965096</v>
      </c>
      <c r="E15" s="14" t="n">
        <f aca="false">Конструкция!L12</f>
        <v>0.567484608638793</v>
      </c>
      <c r="J15" s="2"/>
    </row>
    <row r="16" customFormat="false" ht="13.2" hidden="false" customHeight="false" outlineLevel="0" collapsed="false">
      <c r="D16" s="13"/>
      <c r="E16" s="14"/>
      <c r="J16" s="2"/>
    </row>
    <row r="17" customFormat="false" ht="13.2" hidden="false" customHeight="false" outlineLevel="0" collapsed="false">
      <c r="B17" s="0" t="s">
        <v>14</v>
      </c>
      <c r="C17" s="0" t="s">
        <v>15</v>
      </c>
      <c r="D17" s="13" t="n">
        <f aca="false">Конструкция!D14</f>
        <v>5.92857142857143</v>
      </c>
      <c r="E17" s="14" t="n">
        <f aca="false">Конструкция!L14</f>
        <v>0.168674698795181</v>
      </c>
      <c r="J17" s="2"/>
    </row>
    <row r="18" customFormat="false" ht="13.2" hidden="false" customHeight="false" outlineLevel="0" collapsed="false">
      <c r="D18" s="13"/>
      <c r="E18" s="14"/>
      <c r="J18" s="2"/>
    </row>
    <row r="19" customFormat="false" ht="13.2" hidden="false" customHeight="false" outlineLevel="0" collapsed="false">
      <c r="B19" s="0" t="s">
        <v>16</v>
      </c>
      <c r="C19" s="0" t="s">
        <v>17</v>
      </c>
      <c r="D19" s="13" t="n">
        <f aca="false">Конструкция!D16</f>
        <v>1</v>
      </c>
      <c r="E19" s="14" t="n">
        <f aca="false">Конструкция!L16</f>
        <v>1</v>
      </c>
      <c r="J19" s="2"/>
    </row>
    <row r="20" customFormat="false" ht="13.2" hidden="false" customHeight="false" outlineLevel="0" collapsed="false">
      <c r="D20" s="13"/>
      <c r="E20" s="14"/>
      <c r="J20" s="2"/>
    </row>
    <row r="21" customFormat="false" ht="13.2" hidden="false" customHeight="false" outlineLevel="0" collapsed="false">
      <c r="B21" s="0" t="s">
        <v>18</v>
      </c>
      <c r="C21" s="0" t="s">
        <v>19</v>
      </c>
      <c r="D21" s="13" t="n">
        <f aca="false">Конструкция!D18</f>
        <v>1</v>
      </c>
      <c r="E21" s="14" t="n">
        <f aca="false">Конструкция!L18</f>
        <v>1</v>
      </c>
      <c r="J21" s="2"/>
    </row>
    <row r="22" customFormat="false" ht="13.2" hidden="false" customHeight="false" outlineLevel="0" collapsed="false">
      <c r="D22" s="13"/>
      <c r="E22" s="14"/>
      <c r="J22" s="2"/>
    </row>
    <row r="23" customFormat="false" ht="13.2" hidden="false" customHeight="false" outlineLevel="0" collapsed="false">
      <c r="B23" s="0" t="s">
        <v>26</v>
      </c>
      <c r="C23" s="0" t="s">
        <v>21</v>
      </c>
      <c r="D23" s="13" t="n">
        <f aca="false">Конструкция!D20</f>
        <v>1</v>
      </c>
      <c r="E23" s="14" t="n">
        <f aca="false">Конструкция!L20</f>
        <v>1</v>
      </c>
      <c r="J23" s="2"/>
    </row>
    <row r="24" customFormat="false" ht="13.2" hidden="false" customHeight="false" outlineLevel="0" collapsed="false">
      <c r="D24" s="13"/>
      <c r="E24" s="14"/>
      <c r="J24" s="2"/>
    </row>
    <row r="25" customFormat="false" ht="13.2" hidden="false" customHeight="false" outlineLevel="0" collapsed="false">
      <c r="B25" s="0" t="s">
        <v>22</v>
      </c>
      <c r="C25" s="0" t="s">
        <v>23</v>
      </c>
      <c r="D25" s="13" t="n">
        <v>3</v>
      </c>
      <c r="E25" s="14" t="n">
        <f aca="false">Конструкция!L22</f>
        <v>0.143414705098058</v>
      </c>
      <c r="J25" s="2"/>
    </row>
    <row r="27" customFormat="false" ht="5.4" hidden="false" customHeight="true" outlineLevel="0" collapsed="false">
      <c r="M27" s="16"/>
      <c r="N27" s="16"/>
      <c r="O27" s="16"/>
    </row>
    <row r="28" s="21" customFormat="true" ht="25.5" hidden="false" customHeight="true" outlineLevel="0" collapsed="false">
      <c r="A28" s="17"/>
      <c r="B28" s="17" t="s">
        <v>27</v>
      </c>
      <c r="C28" s="17" t="s">
        <v>28</v>
      </c>
      <c r="D28" s="17" t="s">
        <v>29</v>
      </c>
      <c r="E28" s="17"/>
      <c r="F28" s="17" t="s">
        <v>30</v>
      </c>
      <c r="G28" s="17" t="s">
        <v>31</v>
      </c>
      <c r="H28" s="17" t="s">
        <v>32</v>
      </c>
      <c r="I28" s="17" t="s">
        <v>33</v>
      </c>
      <c r="J28" s="17"/>
      <c r="K28" s="18" t="s">
        <v>34</v>
      </c>
      <c r="L28" s="18"/>
      <c r="M28" s="18"/>
      <c r="N28" s="18"/>
      <c r="O28" s="18"/>
      <c r="P28" s="19" t="s">
        <v>35</v>
      </c>
      <c r="Q28" s="20" t="s">
        <v>36</v>
      </c>
    </row>
    <row r="29" s="21" customFormat="true" ht="15.75" hidden="false" customHeight="true" outlineLevel="0" collapsed="false">
      <c r="A29" s="17"/>
      <c r="B29" s="17" t="s">
        <v>37</v>
      </c>
      <c r="C29" s="17" t="s">
        <v>38</v>
      </c>
      <c r="D29" s="17" t="s">
        <v>39</v>
      </c>
      <c r="E29" s="17"/>
      <c r="F29" s="17"/>
      <c r="G29" s="17" t="s">
        <v>40</v>
      </c>
      <c r="H29" s="17" t="s">
        <v>40</v>
      </c>
      <c r="I29" s="17" t="s">
        <v>41</v>
      </c>
      <c r="J29" s="17"/>
      <c r="K29" s="17" t="s">
        <v>42</v>
      </c>
      <c r="L29" s="17" t="s">
        <v>43</v>
      </c>
      <c r="M29" s="17" t="s">
        <v>44</v>
      </c>
      <c r="N29" s="17" t="s">
        <v>45</v>
      </c>
      <c r="O29" s="17"/>
      <c r="P29" s="17" t="s">
        <v>46</v>
      </c>
      <c r="Q29" s="20"/>
    </row>
    <row r="30" s="21" customFormat="true" ht="18" hidden="false" customHeight="true" outlineLevel="0" collapsed="false">
      <c r="A30" s="17"/>
      <c r="B30" s="17" t="s">
        <v>47</v>
      </c>
      <c r="C30" s="17" t="s">
        <v>48</v>
      </c>
      <c r="D30" s="17" t="s">
        <v>49</v>
      </c>
      <c r="E30" s="17" t="s">
        <v>50</v>
      </c>
      <c r="F30" s="17"/>
      <c r="G30" s="17"/>
      <c r="H30" s="17"/>
      <c r="I30" s="17" t="s">
        <v>51</v>
      </c>
      <c r="J30" s="17"/>
      <c r="K30" s="17" t="s">
        <v>52</v>
      </c>
      <c r="L30" s="17" t="s">
        <v>53</v>
      </c>
      <c r="M30" s="17" t="s">
        <v>54</v>
      </c>
      <c r="N30" s="17" t="s">
        <v>55</v>
      </c>
      <c r="O30" s="17" t="s">
        <v>56</v>
      </c>
      <c r="P30" s="17"/>
      <c r="Q30" s="20"/>
    </row>
    <row r="31" s="21" customFormat="tru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3" t="s">
        <v>57</v>
      </c>
      <c r="I31" s="23"/>
      <c r="J31" s="24"/>
      <c r="K31" s="25"/>
      <c r="L31" s="25"/>
      <c r="M31" s="22"/>
      <c r="N31" s="22"/>
      <c r="O31" s="22"/>
      <c r="P31" s="22"/>
      <c r="Q31" s="22"/>
    </row>
    <row r="32" s="21" customFormat="true" ht="12" hidden="false" customHeight="false" outlineLevel="0" collapsed="false">
      <c r="A32" s="26" t="s">
        <v>58</v>
      </c>
      <c r="B32" s="27"/>
      <c r="C32" s="27" t="s">
        <v>7</v>
      </c>
      <c r="D32" s="27" t="n">
        <v>4.2</v>
      </c>
      <c r="E32" s="27" t="n">
        <v>3.1</v>
      </c>
      <c r="F32" s="27" t="n">
        <v>1</v>
      </c>
      <c r="G32" s="27" t="n">
        <v>-22</v>
      </c>
      <c r="H32" s="27" t="n">
        <v>20</v>
      </c>
      <c r="I32" s="28" t="n">
        <f aca="false">IF(C32="нс",$E$6,IF(C32="вс",$E$9,IF(C32="о",$E$11,IF(C32="д",$E$13,IF(C32="пол 1",$E$15,IF(C32="чер",$E$23,IF(C32="пер",$E$25,"@@@@")))))))</f>
        <v>0.394809464851251</v>
      </c>
      <c r="J32" s="29" t="str">
        <f aca="false">IF(C32="о",$E$6,IF(C32="д",$E$6,"0"))</f>
        <v>0</v>
      </c>
      <c r="K32" s="27" t="n">
        <v>0.1</v>
      </c>
      <c r="L32" s="27" t="n">
        <v>0.05</v>
      </c>
      <c r="M32" s="27" t="n">
        <v>0</v>
      </c>
      <c r="N32" s="27" t="n">
        <f aca="false">1+K32+L32+M32</f>
        <v>1.15</v>
      </c>
      <c r="O32" s="27" t="n">
        <v>1</v>
      </c>
      <c r="P32" s="30" t="n">
        <f aca="false">D32*E32*F32*(H32-G32)*(I32-J32)*N32*O32</f>
        <v>248.282248923147</v>
      </c>
      <c r="Q32" s="27" t="s">
        <v>59</v>
      </c>
    </row>
    <row r="33" s="21" customFormat="true" ht="11.4" hidden="false" customHeight="false" outlineLevel="0" collapsed="false">
      <c r="A33" s="22" t="s">
        <v>60</v>
      </c>
      <c r="B33" s="22"/>
      <c r="C33" s="22" t="s">
        <v>11</v>
      </c>
      <c r="D33" s="22" t="n">
        <v>1</v>
      </c>
      <c r="E33" s="22" t="n">
        <v>2.1</v>
      </c>
      <c r="F33" s="22" t="n">
        <v>1</v>
      </c>
      <c r="G33" s="27" t="n">
        <v>-22</v>
      </c>
      <c r="H33" s="27" t="n">
        <v>20</v>
      </c>
      <c r="I33" s="31" t="n">
        <f aca="false">IF(C33="нс",$E$6,IF(C33="вс",$E$9,IF(C33="о",$E$11,IF(C33="д",$E$13,IF(C33="пол 1",$E$15,IF(C33="чер",$E$23,IF(C33="пер",$E$25,"@@@@")))))))</f>
        <v>2</v>
      </c>
      <c r="J33" s="32" t="n">
        <f aca="false">IF(C33="о",$E$6,IF(C33="д",$E$6,"0"))</f>
        <v>0.394809464851251</v>
      </c>
      <c r="K33" s="22" t="n">
        <v>0.1</v>
      </c>
      <c r="L33" s="22" t="n">
        <v>0.05</v>
      </c>
      <c r="M33" s="22" t="n">
        <v>0</v>
      </c>
      <c r="N33" s="22" t="n">
        <f aca="false">1+K33+L33+M33</f>
        <v>1.15</v>
      </c>
      <c r="O33" s="22" t="n">
        <v>1</v>
      </c>
      <c r="P33" s="33" t="n">
        <f aca="false">D33*E33*F33*(H33-G33)*(I33-J33)*N33*O33</f>
        <v>162.814475980138</v>
      </c>
      <c r="Q33" s="22"/>
    </row>
    <row r="34" s="21" customFormat="true" ht="11.4" hidden="false" customHeight="false" outlineLevel="0" collapsed="false">
      <c r="A34" s="22"/>
      <c r="B34" s="22"/>
      <c r="C34" s="22" t="s">
        <v>9</v>
      </c>
      <c r="D34" s="22" t="n">
        <v>0.8</v>
      </c>
      <c r="E34" s="22" t="n">
        <v>1.94</v>
      </c>
      <c r="F34" s="22" t="n">
        <v>1</v>
      </c>
      <c r="G34" s="27" t="n">
        <v>-22</v>
      </c>
      <c r="H34" s="27" t="n">
        <v>20</v>
      </c>
      <c r="I34" s="31" t="n">
        <f aca="false">IF(C34="нс",$E$6,IF(C34="вс",$E$9,IF(C34="о",$E$11,IF(C34="д",$E$13,IF(C34="пол 1",$E$15,IF(C34="чер",$E$23,IF(C34="пер",$E$25,"@@@@")))))))</f>
        <v>1.66666666666667</v>
      </c>
      <c r="J34" s="32" t="n">
        <f aca="false">IF(C34="о",$E$6,IF(C34="д",$E$6,"0"))</f>
        <v>0.394809464851251</v>
      </c>
      <c r="K34" s="22" t="n">
        <v>0.1</v>
      </c>
      <c r="L34" s="22" t="n">
        <v>0.05</v>
      </c>
      <c r="M34" s="22" t="n">
        <v>0</v>
      </c>
      <c r="N34" s="22" t="n">
        <f aca="false">1+K34+L34+M34</f>
        <v>1.15</v>
      </c>
      <c r="O34" s="22" t="n">
        <v>1</v>
      </c>
      <c r="P34" s="33" t="n">
        <f aca="false">D34*E34*F34*(H34-G34)*(I34-J34)*N34*O34</f>
        <v>95.3404508196065</v>
      </c>
      <c r="Q34" s="22"/>
    </row>
    <row r="35" s="21" customFormat="true" ht="11.4" hidden="false" customHeight="false" outlineLevel="0" collapsed="false">
      <c r="A35" s="22"/>
      <c r="B35" s="22"/>
      <c r="C35" s="22" t="s">
        <v>13</v>
      </c>
      <c r="D35" s="22" t="n">
        <v>4.2</v>
      </c>
      <c r="E35" s="22" t="n">
        <v>2</v>
      </c>
      <c r="F35" s="22" t="n">
        <v>1</v>
      </c>
      <c r="G35" s="27" t="n">
        <v>-22</v>
      </c>
      <c r="H35" s="27" t="n">
        <v>20</v>
      </c>
      <c r="I35" s="31" t="n">
        <f aca="false">IF(C35="нс",$E$6,IF(C35="вс",$E$9,IF(C35="о",$E$11,IF(C35="д",$E$13,IF(C35="пол 1",$E$15,IF(C35="чер",$E$23,IF(C35="пер",$E$25,"@@@@")))))))</f>
        <v>0.567484608638793</v>
      </c>
      <c r="J35" s="32" t="str">
        <f aca="false">IF(C35="о",$E$6,IF(C35="д",$E$6,"0"))</f>
        <v>0</v>
      </c>
      <c r="K35" s="22" t="n">
        <v>0</v>
      </c>
      <c r="L35" s="22" t="n">
        <v>0</v>
      </c>
      <c r="M35" s="22" t="n">
        <v>0</v>
      </c>
      <c r="N35" s="22" t="n">
        <f aca="false">1+K35+L35+M35</f>
        <v>1</v>
      </c>
      <c r="O35" s="22" t="n">
        <v>1</v>
      </c>
      <c r="P35" s="33" t="n">
        <f aca="false">D35*E35*F35*(H35-G35)*(I35-J35)*N35*O35</f>
        <v>200.208569927766</v>
      </c>
      <c r="Q35" s="22"/>
    </row>
    <row r="36" s="21" customFormat="true" ht="11.4" hidden="false" customHeight="false" outlineLevel="0" collapsed="false">
      <c r="A36" s="22"/>
      <c r="B36" s="22"/>
      <c r="C36" s="22" t="s">
        <v>15</v>
      </c>
      <c r="D36" s="22" t="n">
        <f aca="false">B37-(D35*E35)</f>
        <v>11.43</v>
      </c>
      <c r="E36" s="22" t="n">
        <v>1</v>
      </c>
      <c r="F36" s="22" t="n">
        <v>1</v>
      </c>
      <c r="G36" s="27" t="n">
        <v>-22</v>
      </c>
      <c r="H36" s="27" t="n">
        <v>20</v>
      </c>
      <c r="I36" s="31" t="n">
        <v>0.2</v>
      </c>
      <c r="J36" s="32" t="str">
        <f aca="false">IF(C36="о",$E$6,IF(C36="д",$E$6,"0"))</f>
        <v>0</v>
      </c>
      <c r="K36" s="22" t="n">
        <v>0</v>
      </c>
      <c r="L36" s="22" t="n">
        <v>0</v>
      </c>
      <c r="M36" s="22" t="n">
        <v>0</v>
      </c>
      <c r="N36" s="22" t="n">
        <f aca="false">1+K36+L36+M36</f>
        <v>1</v>
      </c>
      <c r="O36" s="22" t="n">
        <v>1</v>
      </c>
      <c r="P36" s="33" t="n">
        <f aca="false">D36*E36*F36*(H36-G36)*(I36-J36)*N36*O36</f>
        <v>96.012</v>
      </c>
      <c r="Q36" s="22"/>
    </row>
    <row r="37" s="21" customFormat="true" ht="12" hidden="false" customHeight="false" outlineLevel="0" collapsed="false">
      <c r="A37" s="34" t="s">
        <v>61</v>
      </c>
      <c r="B37" s="35" t="n">
        <f aca="false">4.05+15.78</f>
        <v>19.83</v>
      </c>
      <c r="C37" s="35"/>
      <c r="D37" s="35"/>
      <c r="E37" s="35"/>
      <c r="F37" s="35"/>
      <c r="G37" s="35"/>
      <c r="H37" s="36"/>
      <c r="I37" s="37"/>
      <c r="J37" s="37"/>
      <c r="K37" s="38"/>
      <c r="L37" s="38"/>
      <c r="M37" s="35"/>
      <c r="N37" s="35"/>
      <c r="O37" s="35"/>
      <c r="P37" s="39" t="n">
        <f aca="false">SUM(P32:P36)</f>
        <v>802.657745650657</v>
      </c>
      <c r="Q37" s="40"/>
    </row>
    <row r="38" s="50" customFormat="true" ht="12.6" hidden="false" customHeight="false" outlineLevel="0" collapsed="false">
      <c r="A38" s="41"/>
      <c r="B38" s="41" t="s">
        <v>62</v>
      </c>
      <c r="C38" s="41" t="n">
        <v>0</v>
      </c>
      <c r="D38" s="42"/>
      <c r="E38" s="42"/>
      <c r="F38" s="42"/>
      <c r="G38" s="42"/>
      <c r="H38" s="43"/>
      <c r="I38" s="44"/>
      <c r="J38" s="44"/>
      <c r="K38" s="45"/>
      <c r="L38" s="45"/>
      <c r="M38" s="42"/>
      <c r="N38" s="42"/>
      <c r="O38" s="42" t="s">
        <v>59</v>
      </c>
      <c r="P38" s="46" t="s">
        <v>63</v>
      </c>
      <c r="Q38" s="47" t="n">
        <f aca="false">P37+C38</f>
        <v>802.657745650657</v>
      </c>
      <c r="R38" s="48" t="n">
        <f aca="false">Q38-P35-P36</f>
        <v>506.437175722891</v>
      </c>
      <c r="S38" s="21" t="n">
        <f aca="false">R38/13</f>
        <v>38.9567058248378</v>
      </c>
      <c r="T38" s="49"/>
      <c r="U38" s="49"/>
      <c r="V38" s="49"/>
      <c r="W38" s="49"/>
    </row>
    <row r="39" s="21" customFormat="true" ht="12" hidden="false" customHeight="false" outlineLevel="0" collapsed="false">
      <c r="A39" s="26" t="s">
        <v>64</v>
      </c>
      <c r="B39" s="27"/>
      <c r="C39" s="27" t="s">
        <v>7</v>
      </c>
      <c r="D39" s="27" t="n">
        <v>3.9</v>
      </c>
      <c r="E39" s="27" t="n">
        <v>3.1</v>
      </c>
      <c r="F39" s="27" t="n">
        <v>1</v>
      </c>
      <c r="G39" s="27" t="n">
        <v>-22</v>
      </c>
      <c r="H39" s="27" t="n">
        <v>16</v>
      </c>
      <c r="I39" s="28" t="n">
        <f aca="false">IF(C39="нс",$E$6,IF(C39="вс",$E$9,IF(C39="о",$E$11,IF(C39="д",$E$13,IF(C39="пол 1",$E$15,IF(C39="чер",$E$23,IF(C39="пер",$E$25,"@@@@")))))))</f>
        <v>0.394809464851251</v>
      </c>
      <c r="J39" s="29" t="str">
        <f aca="false">IF(C39="о",$E$6,IF(C39="д",$E$6,"0"))</f>
        <v>0</v>
      </c>
      <c r="K39" s="27" t="n">
        <v>0.1</v>
      </c>
      <c r="L39" s="27" t="n">
        <v>0.05</v>
      </c>
      <c r="M39" s="27" t="n">
        <v>0</v>
      </c>
      <c r="N39" s="27" t="n">
        <f aca="false">1+K39+L39+M39</f>
        <v>1.15</v>
      </c>
      <c r="O39" s="27" t="n">
        <v>1</v>
      </c>
      <c r="P39" s="30" t="n">
        <f aca="false">D39*E39*F39*(H39-G39)*(I39-J39)*N39*O39</f>
        <v>208.590868993256</v>
      </c>
      <c r="Q39" s="27" t="s">
        <v>59</v>
      </c>
    </row>
    <row r="40" s="21" customFormat="true" ht="11.4" hidden="false" customHeight="false" outlineLevel="0" collapsed="false">
      <c r="A40" s="22"/>
      <c r="B40" s="22"/>
      <c r="C40" s="22" t="s">
        <v>11</v>
      </c>
      <c r="D40" s="22" t="n">
        <v>1</v>
      </c>
      <c r="E40" s="22" t="n">
        <v>2.1</v>
      </c>
      <c r="F40" s="22" t="n">
        <v>1</v>
      </c>
      <c r="G40" s="27" t="n">
        <v>-22</v>
      </c>
      <c r="H40" s="27" t="n">
        <v>16</v>
      </c>
      <c r="I40" s="31" t="n">
        <f aca="false">IF(C40="нс",$E$6,IF(C40="вс",$E$9,IF(C40="о",$E$11,IF(C40="д",$E$13,IF(C40="пол 1",$E$15,IF(C40="чер",$E$23,IF(C40="пер",$E$25,"@@@@")))))))</f>
        <v>2</v>
      </c>
      <c r="J40" s="32" t="n">
        <f aca="false">IF(C40="о",$E$6,IF(C40="д",$E$6,"0"))</f>
        <v>0.394809464851251</v>
      </c>
      <c r="K40" s="22" t="n">
        <v>0.1</v>
      </c>
      <c r="L40" s="22" t="n">
        <v>0.05</v>
      </c>
      <c r="M40" s="22" t="n">
        <v>0</v>
      </c>
      <c r="N40" s="22" t="n">
        <f aca="false">1+K40+L40+M40</f>
        <v>1.15</v>
      </c>
      <c r="O40" s="22" t="n">
        <v>1</v>
      </c>
      <c r="P40" s="33" t="n">
        <f aca="false">D40*E40*F40*(H40-G40)*(I40-J40)*N40*O40</f>
        <v>147.308335410601</v>
      </c>
      <c r="Q40" s="22"/>
    </row>
    <row r="41" s="21" customFormat="true" ht="11.4" hidden="false" customHeight="false" outlineLevel="0" collapsed="false">
      <c r="A41" s="22"/>
      <c r="B41" s="22"/>
      <c r="C41" s="22" t="s">
        <v>7</v>
      </c>
      <c r="D41" s="22" t="n">
        <v>2.7</v>
      </c>
      <c r="E41" s="22" t="n">
        <v>3.1</v>
      </c>
      <c r="F41" s="22" t="n">
        <v>1</v>
      </c>
      <c r="G41" s="27" t="n">
        <v>-22</v>
      </c>
      <c r="H41" s="27" t="n">
        <v>16</v>
      </c>
      <c r="I41" s="31" t="n">
        <f aca="false">IF(C41="нс",$E$6,IF(C41="вс",$E$9,IF(C41="о",$E$11,IF(C41="д",$E$13,IF(C41="пол 1",$E$15,IF(C41="чер",$E$23,IF(C41="пер",$E$25,"@@@@")))))))</f>
        <v>0.394809464851251</v>
      </c>
      <c r="J41" s="32" t="str">
        <f aca="false">IF(C41="о",$E$6,IF(C41="д",$E$6,"0"))</f>
        <v>0</v>
      </c>
      <c r="K41" s="22" t="n">
        <v>0.1</v>
      </c>
      <c r="L41" s="22" t="n">
        <v>0.05</v>
      </c>
      <c r="M41" s="22" t="n">
        <v>0</v>
      </c>
      <c r="N41" s="22" t="n">
        <f aca="false">1+K41+L41+M41</f>
        <v>1.15</v>
      </c>
      <c r="O41" s="22" t="n">
        <v>1</v>
      </c>
      <c r="P41" s="33" t="n">
        <f aca="false">D41*E41*F41*(H41-G41)*(I41-J41)*N41*O41</f>
        <v>144.409063149177</v>
      </c>
      <c r="Q41" s="22"/>
    </row>
    <row r="42" s="21" customFormat="true" ht="11.4" hidden="false" customHeight="false" outlineLevel="0" collapsed="false">
      <c r="A42" s="22"/>
      <c r="B42" s="22"/>
      <c r="C42" s="22" t="s">
        <v>9</v>
      </c>
      <c r="D42" s="22" t="n">
        <v>0.8</v>
      </c>
      <c r="E42" s="22" t="n">
        <v>1.94</v>
      </c>
      <c r="F42" s="22" t="n">
        <v>1</v>
      </c>
      <c r="G42" s="27" t="n">
        <v>-22</v>
      </c>
      <c r="H42" s="27" t="n">
        <v>16</v>
      </c>
      <c r="I42" s="31" t="n">
        <f aca="false">IF(C42="нс",$E$6,IF(C42="вс",$E$9,IF(C42="о",$E$11,IF(C42="д",$E$13,IF(C42="пол 1",$E$15,IF(C42="чер",$E$23,IF(C42="пер",$E$25,"@@@@")))))))</f>
        <v>1.66666666666667</v>
      </c>
      <c r="J42" s="32" t="n">
        <f aca="false">IF(C42="о",$E$6,IF(C42="д",$E$6,"0"))</f>
        <v>0.394809464851251</v>
      </c>
      <c r="K42" s="22" t="n">
        <v>0.1</v>
      </c>
      <c r="L42" s="22" t="n">
        <v>0.05</v>
      </c>
      <c r="M42" s="22" t="n">
        <v>0</v>
      </c>
      <c r="N42" s="22" t="n">
        <f aca="false">1+K42+L42+M42</f>
        <v>1.15</v>
      </c>
      <c r="O42" s="22" t="n">
        <v>1</v>
      </c>
      <c r="P42" s="33" t="n">
        <f aca="false">D42*E42*F42*(H42-G42)*(I42-J42)*N42*O42</f>
        <v>86.2604078844059</v>
      </c>
      <c r="Q42" s="22"/>
    </row>
    <row r="43" s="21" customFormat="true" ht="11.4" hidden="false" customHeight="false" outlineLevel="0" collapsed="false">
      <c r="A43" s="22"/>
      <c r="B43" s="22"/>
      <c r="C43" s="22" t="s">
        <v>13</v>
      </c>
      <c r="D43" s="22" t="n">
        <v>7.8</v>
      </c>
      <c r="E43" s="22" t="n">
        <v>1</v>
      </c>
      <c r="F43" s="22" t="n">
        <v>1</v>
      </c>
      <c r="G43" s="27" t="n">
        <v>-22</v>
      </c>
      <c r="H43" s="27" t="n">
        <v>16</v>
      </c>
      <c r="I43" s="31" t="n">
        <f aca="false">IF(C43="нс",$E$6,IF(C43="вс",$E$9,IF(C43="о",$E$11,IF(C43="д",$E$13,IF(C43="пол 1",$E$15,IF(C43="чер",$E$23,IF(C43="пер",$E$25,"@@@@")))))))</f>
        <v>0.567484608638793</v>
      </c>
      <c r="J43" s="32" t="str">
        <f aca="false">IF(C43="о",$E$6,IF(C43="д",$E$6,"0"))</f>
        <v>0</v>
      </c>
      <c r="K43" s="22" t="n">
        <v>0</v>
      </c>
      <c r="L43" s="22" t="n">
        <v>0</v>
      </c>
      <c r="M43" s="22" t="n">
        <v>0</v>
      </c>
      <c r="N43" s="22" t="n">
        <f aca="false">1+K43+L43+M43</f>
        <v>1</v>
      </c>
      <c r="O43" s="22" t="n">
        <v>1</v>
      </c>
      <c r="P43" s="33" t="n">
        <f aca="false">D43*E43*F43*(H43-G43)*(I43-J43)*N43*O43</f>
        <v>168.202438000538</v>
      </c>
      <c r="Q43" s="22"/>
    </row>
    <row r="44" s="21" customFormat="true" ht="11.4" hidden="false" customHeight="false" outlineLevel="0" collapsed="false">
      <c r="A44" s="22"/>
      <c r="B44" s="22"/>
      <c r="C44" s="22" t="s">
        <v>15</v>
      </c>
      <c r="D44" s="22" t="n">
        <f aca="false">B45-(D43*E43)</f>
        <v>0</v>
      </c>
      <c r="E44" s="22" t="n">
        <v>1</v>
      </c>
      <c r="F44" s="22" t="n">
        <v>1</v>
      </c>
      <c r="G44" s="27" t="n">
        <v>-22</v>
      </c>
      <c r="H44" s="27" t="n">
        <v>16</v>
      </c>
      <c r="I44" s="31" t="n">
        <v>0.2</v>
      </c>
      <c r="J44" s="32" t="str">
        <f aca="false">IF(C44="о",$E$6,IF(C44="д",$E$6,"0"))</f>
        <v>0</v>
      </c>
      <c r="K44" s="22" t="n">
        <v>0</v>
      </c>
      <c r="L44" s="22" t="n">
        <v>0</v>
      </c>
      <c r="M44" s="22" t="n">
        <v>0</v>
      </c>
      <c r="N44" s="22" t="n">
        <f aca="false">1+K44+L44+M44</f>
        <v>1</v>
      </c>
      <c r="O44" s="22" t="n">
        <v>1</v>
      </c>
      <c r="P44" s="33" t="n">
        <f aca="false">D44*E44*F44*(H44-G44)*(I44-J44)*N44*O44</f>
        <v>0</v>
      </c>
      <c r="Q44" s="22"/>
    </row>
    <row r="45" s="21" customFormat="true" ht="12" hidden="false" customHeight="false" outlineLevel="0" collapsed="false">
      <c r="A45" s="34" t="s">
        <v>61</v>
      </c>
      <c r="B45" s="35" t="n">
        <v>7.8</v>
      </c>
      <c r="C45" s="35"/>
      <c r="D45" s="35"/>
      <c r="E45" s="35"/>
      <c r="F45" s="35"/>
      <c r="G45" s="35"/>
      <c r="H45" s="36"/>
      <c r="I45" s="37"/>
      <c r="J45" s="37"/>
      <c r="K45" s="38"/>
      <c r="L45" s="38"/>
      <c r="M45" s="35"/>
      <c r="N45" s="35"/>
      <c r="O45" s="35"/>
      <c r="P45" s="39" t="n">
        <f aca="false">SUM(P39:P44)</f>
        <v>754.771113437978</v>
      </c>
      <c r="Q45" s="40"/>
    </row>
    <row r="46" s="50" customFormat="true" ht="12.6" hidden="false" customHeight="false" outlineLevel="0" collapsed="false">
      <c r="A46" s="41"/>
      <c r="B46" s="41" t="s">
        <v>62</v>
      </c>
      <c r="C46" s="41" t="n">
        <f aca="false">0.337*2.8*B45*(H40-G40)*0.5</f>
        <v>139.84152</v>
      </c>
      <c r="D46" s="42"/>
      <c r="E46" s="42"/>
      <c r="F46" s="42"/>
      <c r="G46" s="42"/>
      <c r="H46" s="43"/>
      <c r="I46" s="44"/>
      <c r="J46" s="44"/>
      <c r="K46" s="45"/>
      <c r="L46" s="45"/>
      <c r="M46" s="42"/>
      <c r="N46" s="42"/>
      <c r="O46" s="42" t="s">
        <v>59</v>
      </c>
      <c r="P46" s="46" t="s">
        <v>63</v>
      </c>
      <c r="Q46" s="47" t="n">
        <f aca="false">P45+C46</f>
        <v>894.612633437978</v>
      </c>
      <c r="R46" s="48" t="n">
        <f aca="false">Q46-P43-P44</f>
        <v>726.41019543744</v>
      </c>
      <c r="S46" s="21" t="n">
        <f aca="false">R46/15</f>
        <v>48.427346362496</v>
      </c>
      <c r="T46" s="49"/>
      <c r="U46" s="49"/>
      <c r="V46" s="49"/>
      <c r="W46" s="49"/>
    </row>
    <row r="47" s="21" customFormat="true" ht="12" hidden="false" customHeight="false" outlineLevel="0" collapsed="false">
      <c r="A47" s="26" t="s">
        <v>65</v>
      </c>
      <c r="B47" s="27"/>
      <c r="C47" s="27" t="s">
        <v>7</v>
      </c>
      <c r="D47" s="27" t="n">
        <v>3</v>
      </c>
      <c r="E47" s="27" t="n">
        <v>3.1</v>
      </c>
      <c r="F47" s="27" t="n">
        <v>1</v>
      </c>
      <c r="G47" s="27" t="n">
        <v>-22</v>
      </c>
      <c r="H47" s="27" t="n">
        <v>20</v>
      </c>
      <c r="I47" s="28" t="n">
        <f aca="false">IF(C47="нс",$E$6,IF(C47="вс",$E$9,IF(C47="о",$E$11,IF(C47="д",$E$13,IF(C47="пол 1",$E$15,IF(C47="чер",$E$23,IF(C47="пер",$E$25,"@@@@")))))))</f>
        <v>0.394809464851251</v>
      </c>
      <c r="J47" s="29" t="str">
        <f aca="false">IF(C47="о",$E$6,IF(C47="д",$E$6,"0"))</f>
        <v>0</v>
      </c>
      <c r="K47" s="27" t="n">
        <v>0.1</v>
      </c>
      <c r="L47" s="27" t="n">
        <v>0.05</v>
      </c>
      <c r="M47" s="27" t="n">
        <v>0</v>
      </c>
      <c r="N47" s="27" t="n">
        <f aca="false">1+K47+L47+M47</f>
        <v>1.15</v>
      </c>
      <c r="O47" s="27" t="n">
        <v>1</v>
      </c>
      <c r="P47" s="30" t="n">
        <f aca="false">D47*E47*F47*(H47-G47)*(I47-J47)*N47*O47</f>
        <v>177.344463516533</v>
      </c>
      <c r="Q47" s="27" t="s">
        <v>59</v>
      </c>
    </row>
    <row r="48" s="21" customFormat="true" ht="11.4" hidden="false" customHeight="false" outlineLevel="0" collapsed="false">
      <c r="A48" s="22"/>
      <c r="B48" s="22"/>
      <c r="C48" s="22" t="s">
        <v>9</v>
      </c>
      <c r="D48" s="22" t="n">
        <v>1.6</v>
      </c>
      <c r="E48" s="22" t="n">
        <v>1.94</v>
      </c>
      <c r="F48" s="22" t="n">
        <v>1</v>
      </c>
      <c r="G48" s="27" t="n">
        <v>-22</v>
      </c>
      <c r="H48" s="27" t="n">
        <v>20</v>
      </c>
      <c r="I48" s="31" t="n">
        <f aca="false">IF(C48="нс",$E$6,IF(C48="вс",$E$9,IF(C48="о",$E$11,IF(C48="д",$E$13,IF(C48="пол 1",$E$15,IF(C48="чер",$E$23,IF(C48="пер",$E$25,"@@@@")))))))</f>
        <v>1.66666666666667</v>
      </c>
      <c r="J48" s="32" t="n">
        <f aca="false">IF(C48="о",$E$6,IF(C48="д",$E$6,"0"))</f>
        <v>0.394809464851251</v>
      </c>
      <c r="K48" s="22" t="n">
        <v>0.1</v>
      </c>
      <c r="L48" s="22" t="n">
        <v>0.05</v>
      </c>
      <c r="M48" s="22" t="n">
        <v>0</v>
      </c>
      <c r="N48" s="22" t="n">
        <f aca="false">1+K48+L48+M48</f>
        <v>1.15</v>
      </c>
      <c r="O48" s="22" t="n">
        <v>1</v>
      </c>
      <c r="P48" s="33" t="n">
        <f aca="false">D48*E48*F48*(H48-G48)*(I48-J48)*N48*O48</f>
        <v>190.680901639213</v>
      </c>
      <c r="Q48" s="22"/>
    </row>
    <row r="49" s="21" customFormat="true" ht="11.4" hidden="false" customHeight="false" outlineLevel="0" collapsed="false">
      <c r="A49" s="22"/>
      <c r="B49" s="22"/>
      <c r="C49" s="22" t="s">
        <v>7</v>
      </c>
      <c r="D49" s="22" t="n">
        <v>3.2</v>
      </c>
      <c r="E49" s="22" t="n">
        <v>3.1</v>
      </c>
      <c r="F49" s="22" t="n">
        <v>1</v>
      </c>
      <c r="G49" s="27" t="n">
        <v>-22</v>
      </c>
      <c r="H49" s="27" t="n">
        <v>20</v>
      </c>
      <c r="I49" s="31" t="n">
        <f aca="false">IF(C49="нс",$E$6,IF(C49="вс",$E$9,IF(C49="о",$E$11,IF(C49="д",$E$13,IF(C49="пол 1",$E$15,IF(C49="чер",$E$23,IF(C49="пер",$E$25,"@@@@")))))))</f>
        <v>0.394809464851251</v>
      </c>
      <c r="J49" s="32" t="str">
        <f aca="false">IF(C49="о",$E$6,IF(C49="д",$E$6,"0"))</f>
        <v>0</v>
      </c>
      <c r="K49" s="22" t="n">
        <v>0.1</v>
      </c>
      <c r="L49" s="22" t="n">
        <v>0.05</v>
      </c>
      <c r="M49" s="22" t="n">
        <v>0</v>
      </c>
      <c r="N49" s="22" t="n">
        <f aca="false">1+K49+L49+M49</f>
        <v>1.15</v>
      </c>
      <c r="O49" s="22" t="n">
        <v>1</v>
      </c>
      <c r="P49" s="33" t="n">
        <f aca="false">D49*E49*F49*(H49-G49)*(I49-J49)*N49*O49</f>
        <v>189.167427750969</v>
      </c>
      <c r="Q49" s="22"/>
    </row>
    <row r="50" s="21" customFormat="true" ht="11.4" hidden="false" customHeight="false" outlineLevel="0" collapsed="false">
      <c r="A50" s="22"/>
      <c r="B50" s="22"/>
      <c r="C50" s="22" t="s">
        <v>9</v>
      </c>
      <c r="D50" s="22" t="n">
        <v>0.8</v>
      </c>
      <c r="E50" s="22" t="n">
        <v>1.94</v>
      </c>
      <c r="F50" s="22" t="n">
        <v>1</v>
      </c>
      <c r="G50" s="27" t="n">
        <v>-22</v>
      </c>
      <c r="H50" s="27" t="n">
        <v>20</v>
      </c>
      <c r="I50" s="31" t="n">
        <f aca="false">IF(C50="нс",$E$6,IF(C50="вс",$E$9,IF(C50="о",$E$11,IF(C50="д",$E$13,IF(C50="пол 1",$E$15,IF(C50="чер",$E$23,IF(C50="пер",$E$25,"@@@@")))))))</f>
        <v>1.66666666666667</v>
      </c>
      <c r="J50" s="32" t="n">
        <f aca="false">IF(C50="о",$E$6,IF(C50="д",$E$6,"0"))</f>
        <v>0.394809464851251</v>
      </c>
      <c r="K50" s="22" t="n">
        <v>0.1</v>
      </c>
      <c r="L50" s="22" t="n">
        <v>0.05</v>
      </c>
      <c r="M50" s="22" t="n">
        <v>0</v>
      </c>
      <c r="N50" s="22" t="n">
        <f aca="false">1+K50+L50+M50</f>
        <v>1.15</v>
      </c>
      <c r="O50" s="22" t="n">
        <v>1</v>
      </c>
      <c r="P50" s="33" t="n">
        <f aca="false">D50*E50*F50*(H50-G50)*(I50-J50)*N50*O50</f>
        <v>95.3404508196065</v>
      </c>
      <c r="Q50" s="22"/>
    </row>
    <row r="51" s="21" customFormat="true" ht="11.4" hidden="false" customHeight="false" outlineLevel="0" collapsed="false">
      <c r="A51" s="22"/>
      <c r="B51" s="22"/>
      <c r="C51" s="22" t="s">
        <v>13</v>
      </c>
      <c r="D51" s="22" t="n">
        <f aca="false">2.8+3</f>
        <v>5.8</v>
      </c>
      <c r="E51" s="22" t="n">
        <v>2</v>
      </c>
      <c r="F51" s="22" t="n">
        <v>1</v>
      </c>
      <c r="G51" s="27" t="n">
        <v>-22</v>
      </c>
      <c r="H51" s="27" t="n">
        <v>20</v>
      </c>
      <c r="I51" s="31" t="n">
        <f aca="false">IF(C51="нс",$E$6,IF(C51="вс",$E$9,IF(C51="о",$E$11,IF(C51="д",$E$13,IF(C51="пол 1",$E$15,IF(C51="чер",$E$23,IF(C51="пер",$E$25,"@@@@")))))))</f>
        <v>0.567484608638793</v>
      </c>
      <c r="J51" s="32" t="str">
        <f aca="false">IF(C51="о",$E$6,IF(C51="д",$E$6,"0"))</f>
        <v>0</v>
      </c>
      <c r="K51" s="22" t="n">
        <v>0</v>
      </c>
      <c r="L51" s="22" t="n">
        <v>0</v>
      </c>
      <c r="M51" s="22" t="n">
        <v>0</v>
      </c>
      <c r="N51" s="22" t="n">
        <f aca="false">1+K51+L51+M51</f>
        <v>1</v>
      </c>
      <c r="O51" s="22" t="n">
        <v>1</v>
      </c>
      <c r="P51" s="33" t="n">
        <f aca="false">D51*E51*F51*(H51-G51)*(I51-J51)*N51*O51</f>
        <v>276.47850132882</v>
      </c>
      <c r="Q51" s="22"/>
    </row>
    <row r="52" s="21" customFormat="true" ht="11.4" hidden="false" customHeight="false" outlineLevel="0" collapsed="false">
      <c r="A52" s="22"/>
      <c r="B52" s="22"/>
      <c r="C52" s="22" t="s">
        <v>15</v>
      </c>
      <c r="D52" s="22" t="n">
        <v>0</v>
      </c>
      <c r="E52" s="22" t="n">
        <v>1</v>
      </c>
      <c r="F52" s="22" t="n">
        <v>1</v>
      </c>
      <c r="G52" s="27" t="n">
        <v>-22</v>
      </c>
      <c r="H52" s="27" t="n">
        <v>20</v>
      </c>
      <c r="I52" s="31" t="n">
        <v>0.2</v>
      </c>
      <c r="J52" s="32" t="str">
        <f aca="false">IF(C52="о",$E$6,IF(C52="д",$E$6,"0"))</f>
        <v>0</v>
      </c>
      <c r="K52" s="22" t="n">
        <v>0</v>
      </c>
      <c r="L52" s="22" t="n">
        <v>0</v>
      </c>
      <c r="M52" s="22" t="n">
        <v>0</v>
      </c>
      <c r="N52" s="22" t="n">
        <f aca="false">1+K52+L52+M52</f>
        <v>1</v>
      </c>
      <c r="O52" s="22" t="n">
        <v>1</v>
      </c>
      <c r="P52" s="33" t="n">
        <f aca="false">D52*E52*F52*(H52-G52)*(I52-J52)*N52*O52</f>
        <v>0</v>
      </c>
      <c r="Q52" s="22"/>
    </row>
    <row r="53" s="21" customFormat="true" ht="12" hidden="false" customHeight="false" outlineLevel="0" collapsed="false">
      <c r="A53" s="34" t="s">
        <v>61</v>
      </c>
      <c r="B53" s="35" t="n">
        <v>8.55</v>
      </c>
      <c r="C53" s="35"/>
      <c r="D53" s="35"/>
      <c r="E53" s="35"/>
      <c r="F53" s="35"/>
      <c r="G53" s="35"/>
      <c r="H53" s="36"/>
      <c r="I53" s="37"/>
      <c r="J53" s="37"/>
      <c r="K53" s="38"/>
      <c r="L53" s="38"/>
      <c r="M53" s="35"/>
      <c r="N53" s="35"/>
      <c r="O53" s="35"/>
      <c r="P53" s="39" t="n">
        <f aca="false">SUM(P47:P52)</f>
        <v>929.011745055142</v>
      </c>
      <c r="Q53" s="40"/>
    </row>
    <row r="54" s="50" customFormat="true" ht="12.6" hidden="false" customHeight="false" outlineLevel="0" collapsed="false">
      <c r="A54" s="41"/>
      <c r="B54" s="41" t="s">
        <v>62</v>
      </c>
      <c r="C54" s="41" t="n">
        <f aca="false">0.337*2.8*B53*(H47-G47)*0.2</f>
        <v>67.769352</v>
      </c>
      <c r="D54" s="42"/>
      <c r="E54" s="42"/>
      <c r="F54" s="42"/>
      <c r="G54" s="42"/>
      <c r="H54" s="43"/>
      <c r="I54" s="44"/>
      <c r="J54" s="44"/>
      <c r="K54" s="45"/>
      <c r="L54" s="45"/>
      <c r="M54" s="42"/>
      <c r="N54" s="42"/>
      <c r="O54" s="42" t="s">
        <v>59</v>
      </c>
      <c r="P54" s="46" t="s">
        <v>63</v>
      </c>
      <c r="Q54" s="47" t="n">
        <f aca="false">P53+C54</f>
        <v>996.781097055142</v>
      </c>
      <c r="R54" s="48" t="n">
        <f aca="false">Q54-P51-P52</f>
        <v>720.302595726322</v>
      </c>
      <c r="S54" s="21" t="n">
        <f aca="false">R54/7</f>
        <v>102.900370818046</v>
      </c>
      <c r="T54" s="49"/>
      <c r="U54" s="49"/>
      <c r="V54" s="49"/>
      <c r="W54" s="49"/>
    </row>
    <row r="55" s="21" customFormat="true" ht="12" hidden="false" customHeight="false" outlineLevel="0" collapsed="false">
      <c r="A55" s="26" t="s">
        <v>66</v>
      </c>
      <c r="B55" s="27"/>
      <c r="C55" s="27" t="s">
        <v>7</v>
      </c>
      <c r="D55" s="27" t="n">
        <v>1.9</v>
      </c>
      <c r="E55" s="27" t="n">
        <v>3.1</v>
      </c>
      <c r="F55" s="27" t="n">
        <v>1</v>
      </c>
      <c r="G55" s="27" t="n">
        <v>-22</v>
      </c>
      <c r="H55" s="27" t="n">
        <v>24</v>
      </c>
      <c r="I55" s="28" t="n">
        <f aca="false">IF(C55="нс",$E$6,IF(C55="вс",$E$9,IF(C55="о",$E$11,IF(C55="д",$E$13,IF(C55="пол 1",$E$15,IF(C55="чер",$E$23,IF(C55="пер",$E$25,"@@@@")))))))</f>
        <v>0.394809464851251</v>
      </c>
      <c r="J55" s="29" t="str">
        <f aca="false">IF(C55="о",$E$6,IF(C55="д",$E$6,"0"))</f>
        <v>0</v>
      </c>
      <c r="K55" s="27" t="n">
        <v>0.1</v>
      </c>
      <c r="L55" s="27" t="n">
        <v>0.05</v>
      </c>
      <c r="M55" s="27" t="n">
        <v>0</v>
      </c>
      <c r="N55" s="27" t="n">
        <f aca="false">1+K55+L55+M55</f>
        <v>1.15</v>
      </c>
      <c r="O55" s="27" t="n">
        <v>1</v>
      </c>
      <c r="P55" s="30" t="n">
        <f aca="false">D55*E55*F55*(H55-G55)*(I55-J55)*N55*O55</f>
        <v>123.015127867818</v>
      </c>
      <c r="Q55" s="27" t="s">
        <v>59</v>
      </c>
    </row>
    <row r="56" s="21" customFormat="true" ht="11.4" hidden="false" customHeight="false" outlineLevel="0" collapsed="false">
      <c r="A56" s="22"/>
      <c r="B56" s="22"/>
      <c r="C56" s="22" t="s">
        <v>9</v>
      </c>
      <c r="D56" s="22" t="n">
        <v>0.8</v>
      </c>
      <c r="E56" s="22" t="n">
        <v>1.25</v>
      </c>
      <c r="F56" s="22" t="n">
        <v>1</v>
      </c>
      <c r="G56" s="27" t="n">
        <v>-22</v>
      </c>
      <c r="H56" s="27" t="n">
        <v>24</v>
      </c>
      <c r="I56" s="31" t="n">
        <f aca="false">IF(C56="нс",$E$6,IF(C56="вс",$E$9,IF(C56="о",$E$11,IF(C56="д",$E$13,IF(C56="пол 1",$E$15,IF(C56="чер",$E$23,IF(C56="пер",$E$25,"@@@@")))))))</f>
        <v>1.66666666666667</v>
      </c>
      <c r="J56" s="32" t="n">
        <f aca="false">IF(C56="о",$E$6,IF(C56="д",$E$6,"0"))</f>
        <v>0.394809464851251</v>
      </c>
      <c r="K56" s="22" t="n">
        <v>0.1</v>
      </c>
      <c r="L56" s="22" t="n">
        <v>0.05</v>
      </c>
      <c r="M56" s="22" t="n">
        <v>0</v>
      </c>
      <c r="N56" s="22" t="n">
        <f aca="false">1+K56+L56+M56</f>
        <v>1.15</v>
      </c>
      <c r="O56" s="22" t="n">
        <v>1</v>
      </c>
      <c r="P56" s="33" t="n">
        <f aca="false">D56*E56*F56*(H56-G56)*(I56-J56)*N56*O56</f>
        <v>67.2812459760355</v>
      </c>
      <c r="Q56" s="22"/>
    </row>
    <row r="57" s="21" customFormat="true" ht="11.4" hidden="false" customHeight="false" outlineLevel="0" collapsed="false">
      <c r="A57" s="22"/>
      <c r="B57" s="22"/>
      <c r="C57" s="22" t="s">
        <v>13</v>
      </c>
      <c r="D57" s="22" t="n">
        <v>3.2</v>
      </c>
      <c r="E57" s="22" t="n">
        <v>1</v>
      </c>
      <c r="F57" s="22" t="n">
        <v>1</v>
      </c>
      <c r="G57" s="27" t="n">
        <v>-22</v>
      </c>
      <c r="H57" s="27" t="n">
        <v>24</v>
      </c>
      <c r="I57" s="31" t="n">
        <f aca="false">IF(C57="нс",$E$6,IF(C57="вс",$E$9,IF(C57="о",$E$11,IF(C57="д",$E$13,IF(C57="пол 1",$E$15,IF(C57="чер",$E$23,IF(C57="пер",$E$25,"@@@@")))))))</f>
        <v>0.567484608638793</v>
      </c>
      <c r="J57" s="32" t="str">
        <f aca="false">IF(C57="о",$E$6,IF(C57="д",$E$6,"0"))</f>
        <v>0</v>
      </c>
      <c r="K57" s="22" t="n">
        <v>0</v>
      </c>
      <c r="L57" s="22" t="n">
        <v>0</v>
      </c>
      <c r="M57" s="22" t="n">
        <v>0</v>
      </c>
      <c r="N57" s="22" t="n">
        <f aca="false">1+K57+L57+M57</f>
        <v>1</v>
      </c>
      <c r="O57" s="22" t="n">
        <v>1</v>
      </c>
      <c r="P57" s="33" t="n">
        <f aca="false">D57*E57*F57*(H57-G57)*(I57-J57)*N57*O57</f>
        <v>83.5337343916304</v>
      </c>
      <c r="Q57" s="22"/>
    </row>
    <row r="58" s="21" customFormat="true" ht="11.4" hidden="false" customHeight="false" outlineLevel="0" collapsed="false">
      <c r="A58" s="22"/>
      <c r="B58" s="22"/>
      <c r="C58" s="22" t="s">
        <v>15</v>
      </c>
      <c r="D58" s="22" t="n">
        <v>0</v>
      </c>
      <c r="E58" s="22" t="n">
        <v>1</v>
      </c>
      <c r="F58" s="22" t="n">
        <v>1</v>
      </c>
      <c r="G58" s="27" t="n">
        <v>-22</v>
      </c>
      <c r="H58" s="27" t="n">
        <v>24</v>
      </c>
      <c r="I58" s="31" t="n">
        <v>0.2</v>
      </c>
      <c r="J58" s="32" t="str">
        <f aca="false">IF(C58="о",$E$6,IF(C58="д",$E$6,"0"))</f>
        <v>0</v>
      </c>
      <c r="K58" s="22" t="n">
        <v>0</v>
      </c>
      <c r="L58" s="22" t="n">
        <v>0</v>
      </c>
      <c r="M58" s="22" t="n">
        <v>0</v>
      </c>
      <c r="N58" s="22" t="n">
        <f aca="false">1+K58+L58+M58</f>
        <v>1</v>
      </c>
      <c r="O58" s="22" t="n">
        <v>1</v>
      </c>
      <c r="P58" s="33" t="n">
        <f aca="false">D58*E58*F58*(H58-G58)*(I58-J58)*N58*O58</f>
        <v>0</v>
      </c>
      <c r="Q58" s="22"/>
    </row>
    <row r="59" s="21" customFormat="true" ht="12" hidden="false" customHeight="false" outlineLevel="0" collapsed="false">
      <c r="A59" s="34" t="s">
        <v>61</v>
      </c>
      <c r="B59" s="35" t="n">
        <v>3.2</v>
      </c>
      <c r="C59" s="35"/>
      <c r="D59" s="35"/>
      <c r="E59" s="35"/>
      <c r="F59" s="35"/>
      <c r="G59" s="35"/>
      <c r="H59" s="36"/>
      <c r="I59" s="37"/>
      <c r="J59" s="37"/>
      <c r="K59" s="38"/>
      <c r="L59" s="38"/>
      <c r="M59" s="35"/>
      <c r="N59" s="35"/>
      <c r="O59" s="35"/>
      <c r="P59" s="39" t="n">
        <f aca="false">SUM(P55:P58)</f>
        <v>273.830108235484</v>
      </c>
      <c r="Q59" s="40"/>
    </row>
    <row r="60" s="50" customFormat="true" ht="12.6" hidden="false" customHeight="false" outlineLevel="0" collapsed="false">
      <c r="A60" s="41"/>
      <c r="B60" s="41" t="s">
        <v>62</v>
      </c>
      <c r="C60" s="41" t="n">
        <f aca="false">0.337*2.8*B59*(H56-G56)</f>
        <v>138.89792</v>
      </c>
      <c r="D60" s="42"/>
      <c r="E60" s="42"/>
      <c r="F60" s="42"/>
      <c r="G60" s="42"/>
      <c r="H60" s="43"/>
      <c r="I60" s="44"/>
      <c r="J60" s="44"/>
      <c r="K60" s="45"/>
      <c r="L60" s="45"/>
      <c r="M60" s="42"/>
      <c r="N60" s="42"/>
      <c r="O60" s="42" t="s">
        <v>59</v>
      </c>
      <c r="P60" s="46" t="s">
        <v>63</v>
      </c>
      <c r="Q60" s="47" t="n">
        <f aca="false">P59+C60</f>
        <v>412.728028235484</v>
      </c>
      <c r="R60" s="48" t="n">
        <f aca="false">Q60-P57-P58</f>
        <v>329.194293843853</v>
      </c>
      <c r="S60" s="21" t="n">
        <f aca="false">R60/2.5</f>
        <v>131.677717537541</v>
      </c>
      <c r="T60" s="49"/>
      <c r="U60" s="49"/>
      <c r="V60" s="49"/>
      <c r="W60" s="49"/>
    </row>
    <row r="61" s="21" customFormat="true" ht="12" hidden="false" customHeight="false" outlineLevel="0" collapsed="false">
      <c r="A61" s="26" t="s">
        <v>67</v>
      </c>
      <c r="B61" s="27"/>
      <c r="C61" s="27" t="s">
        <v>7</v>
      </c>
      <c r="D61" s="27" t="n">
        <v>9.8</v>
      </c>
      <c r="E61" s="27" t="n">
        <v>3.1</v>
      </c>
      <c r="F61" s="27" t="n">
        <v>1</v>
      </c>
      <c r="G61" s="27" t="n">
        <v>-22</v>
      </c>
      <c r="H61" s="27" t="n">
        <v>22</v>
      </c>
      <c r="I61" s="28" t="n">
        <f aca="false">IF(C61="нс",$E$6,IF(C61="вс",$E$9,IF(C61="о",$E$11,IF(C61="д",$E$13,IF(C61="пол 1",$E$15,IF(C61="чер",$E$23,IF(C61="пер",$E$25,"@@@@")))))))</f>
        <v>0.394809464851251</v>
      </c>
      <c r="J61" s="29" t="str">
        <f aca="false">IF(C61="о",$E$6,IF(C61="д",$E$6,"0"))</f>
        <v>0</v>
      </c>
      <c r="K61" s="27" t="n">
        <v>0.1</v>
      </c>
      <c r="L61" s="27" t="n">
        <v>0.05</v>
      </c>
      <c r="M61" s="27" t="n">
        <v>0</v>
      </c>
      <c r="N61" s="27" t="n">
        <f aca="false">1+K61+L61+M61</f>
        <v>1.15</v>
      </c>
      <c r="O61" s="27" t="n">
        <v>1</v>
      </c>
      <c r="P61" s="30" t="n">
        <f aca="false">D61*E61*F61*(H61-G61)*(I61-J61)*N61*O61</f>
        <v>606.912164034359</v>
      </c>
      <c r="Q61" s="27" t="s">
        <v>59</v>
      </c>
    </row>
    <row r="62" s="21" customFormat="true" ht="11.4" hidden="false" customHeight="false" outlineLevel="0" collapsed="false">
      <c r="A62" s="22"/>
      <c r="B62" s="22"/>
      <c r="C62" s="22" t="s">
        <v>11</v>
      </c>
      <c r="D62" s="22" t="n">
        <v>1</v>
      </c>
      <c r="E62" s="22" t="n">
        <v>2.1</v>
      </c>
      <c r="F62" s="22" t="n">
        <v>1</v>
      </c>
      <c r="G62" s="27" t="n">
        <v>-22</v>
      </c>
      <c r="H62" s="27" t="n">
        <v>22</v>
      </c>
      <c r="I62" s="31" t="n">
        <f aca="false">IF(C62="нс",$E$6,IF(C62="вс",$E$9,IF(C62="о",$E$11,IF(C62="д",$E$13,IF(C62="пол 1",$E$15,IF(C62="чер",$E$23,IF(C62="пер",$E$25,"@@@@")))))))</f>
        <v>2</v>
      </c>
      <c r="J62" s="32" t="n">
        <f aca="false">IF(C62="о",$E$6,IF(C62="д",$E$6,"0"))</f>
        <v>0.394809464851251</v>
      </c>
      <c r="K62" s="22" t="n">
        <v>0.1</v>
      </c>
      <c r="L62" s="22" t="n">
        <v>0.05</v>
      </c>
      <c r="M62" s="22" t="n">
        <v>0</v>
      </c>
      <c r="N62" s="22" t="n">
        <f aca="false">1+K62+L62+M62</f>
        <v>1.15</v>
      </c>
      <c r="O62" s="22" t="n">
        <v>1</v>
      </c>
      <c r="P62" s="33" t="n">
        <f aca="false">D62*E62*F62*(H62-G62)*(I62-J62)*N62*O62</f>
        <v>170.567546264906</v>
      </c>
      <c r="Q62" s="22"/>
    </row>
    <row r="63" s="21" customFormat="true" ht="11.4" hidden="false" customHeight="false" outlineLevel="0" collapsed="false">
      <c r="A63" s="22"/>
      <c r="B63" s="22"/>
      <c r="C63" s="22" t="s">
        <v>9</v>
      </c>
      <c r="D63" s="22" t="n">
        <v>3.4</v>
      </c>
      <c r="E63" s="22" t="n">
        <v>2.29</v>
      </c>
      <c r="F63" s="22" t="n">
        <v>1</v>
      </c>
      <c r="G63" s="27" t="n">
        <v>-22</v>
      </c>
      <c r="H63" s="27" t="n">
        <v>22</v>
      </c>
      <c r="I63" s="31" t="n">
        <f aca="false">IF(C63="нс",$E$6,IF(C63="вс",$E$9,IF(C63="о",$E$11,IF(C63="д",$E$13,IF(C63="пол 1",$E$15,IF(C63="чер",$E$23,IF(C63="пер",$E$25,"@@@@")))))))</f>
        <v>1.66666666666667</v>
      </c>
      <c r="J63" s="32" t="n">
        <f aca="false">IF(C63="о",$E$6,IF(C63="д",$E$6,"0"))</f>
        <v>0.394809464851251</v>
      </c>
      <c r="K63" s="22" t="n">
        <v>0.1</v>
      </c>
      <c r="L63" s="22" t="n">
        <v>0.05</v>
      </c>
      <c r="M63" s="22" t="n">
        <v>0</v>
      </c>
      <c r="N63" s="22" t="n">
        <f aca="false">1+K63+L63+M63</f>
        <v>1.15</v>
      </c>
      <c r="O63" s="22" t="n">
        <v>1</v>
      </c>
      <c r="P63" s="33" t="n">
        <f aca="false">D63*E63*F63*(H63-G63)*(I63-J63)*N63*O63</f>
        <v>501.075616770742</v>
      </c>
      <c r="Q63" s="22"/>
    </row>
    <row r="64" s="21" customFormat="true" ht="11.4" hidden="false" customHeight="false" outlineLevel="0" collapsed="false">
      <c r="A64" s="22"/>
      <c r="B64" s="22"/>
      <c r="C64" s="22" t="s">
        <v>7</v>
      </c>
      <c r="D64" s="22" t="n">
        <v>4.4</v>
      </c>
      <c r="E64" s="22" t="n">
        <v>3.1</v>
      </c>
      <c r="F64" s="22" t="n">
        <v>1</v>
      </c>
      <c r="G64" s="27" t="n">
        <v>-22</v>
      </c>
      <c r="H64" s="27" t="n">
        <v>22</v>
      </c>
      <c r="I64" s="31" t="n">
        <f aca="false">IF(C64="нс",$E$6,IF(C64="вс",$E$9,IF(C64="о",$E$11,IF(C64="д",$E$13,IF(C64="пол 1",$E$15,IF(C64="чер",$E$23,IF(C64="пер",$E$25,"@@@@")))))))</f>
        <v>0.394809464851251</v>
      </c>
      <c r="J64" s="32" t="str">
        <f aca="false">IF(C64="о",$E$6,IF(C64="д",$E$6,"0"))</f>
        <v>0</v>
      </c>
      <c r="K64" s="22" t="n">
        <v>0.1</v>
      </c>
      <c r="L64" s="22" t="n">
        <v>0.05</v>
      </c>
      <c r="M64" s="22" t="n">
        <v>0</v>
      </c>
      <c r="N64" s="22" t="n">
        <f aca="false">1+K64+L64+M64</f>
        <v>1.15</v>
      </c>
      <c r="O64" s="22" t="n">
        <v>1</v>
      </c>
      <c r="P64" s="33" t="n">
        <f aca="false">D64*E64*F64*(H64-G64)*(I64-J64)*N64*O64</f>
        <v>272.491175688896</v>
      </c>
      <c r="Q64" s="22"/>
    </row>
    <row r="65" s="21" customFormat="true" ht="11.4" hidden="false" customHeight="false" outlineLevel="0" collapsed="false">
      <c r="A65" s="22"/>
      <c r="B65" s="22"/>
      <c r="C65" s="22" t="s">
        <v>9</v>
      </c>
      <c r="D65" s="22" t="n">
        <v>2.4</v>
      </c>
      <c r="E65" s="22" t="n">
        <v>0.6</v>
      </c>
      <c r="F65" s="22" t="n">
        <v>1</v>
      </c>
      <c r="G65" s="27" t="n">
        <v>-22</v>
      </c>
      <c r="H65" s="27" t="n">
        <v>22</v>
      </c>
      <c r="I65" s="31" t="n">
        <f aca="false">IF(C65="нс",$E$6,IF(C65="вс",$E$9,IF(C65="о",$E$11,IF(C65="д",$E$13,IF(C65="пол 1",$E$15,IF(C65="чер",$E$23,IF(C65="пер",$E$25,"@@@@")))))))</f>
        <v>1.66666666666667</v>
      </c>
      <c r="J65" s="32" t="n">
        <f aca="false">IF(C65="о",$E$6,IF(C65="д",$E$6,"0"))</f>
        <v>0.394809464851251</v>
      </c>
      <c r="K65" s="22" t="n">
        <v>0.1</v>
      </c>
      <c r="L65" s="22" t="n">
        <v>0.05</v>
      </c>
      <c r="M65" s="22" t="n">
        <v>0</v>
      </c>
      <c r="N65" s="22" t="n">
        <f aca="false">1+K65+L65+M65</f>
        <v>1.15</v>
      </c>
      <c r="O65" s="22" t="n">
        <v>1</v>
      </c>
      <c r="P65" s="33" t="n">
        <f aca="false">D65*E65*F65*(H65-G65)*(I65-J65)*N65*O65</f>
        <v>92.6726031530785</v>
      </c>
      <c r="Q65" s="22"/>
    </row>
    <row r="66" s="21" customFormat="true" ht="11.4" hidden="false" customHeight="false" outlineLevel="0" collapsed="false">
      <c r="A66" s="22"/>
      <c r="B66" s="22"/>
      <c r="C66" s="22" t="s">
        <v>7</v>
      </c>
      <c r="D66" s="22" t="n">
        <v>4.4</v>
      </c>
      <c r="E66" s="22" t="n">
        <v>3.1</v>
      </c>
      <c r="F66" s="22" t="n">
        <v>1</v>
      </c>
      <c r="G66" s="27" t="n">
        <v>-22</v>
      </c>
      <c r="H66" s="27" t="n">
        <v>22</v>
      </c>
      <c r="I66" s="31" t="n">
        <f aca="false">IF(C66="нс",$E$6,IF(C66="вс",$E$9,IF(C66="о",$E$11,IF(C66="д",$E$13,IF(C66="пол 1",$E$15,IF(C66="чер",$E$23,IF(C66="пер",$E$25,"@@@@")))))))</f>
        <v>0.394809464851251</v>
      </c>
      <c r="J66" s="32" t="str">
        <f aca="false">IF(C66="о",$E$6,IF(C66="д",$E$6,"0"))</f>
        <v>0</v>
      </c>
      <c r="K66" s="22" t="n">
        <v>0.1</v>
      </c>
      <c r="L66" s="22" t="n">
        <v>0.05</v>
      </c>
      <c r="M66" s="22" t="n">
        <v>0</v>
      </c>
      <c r="N66" s="22" t="n">
        <f aca="false">1+K66+L66+M66</f>
        <v>1.15</v>
      </c>
      <c r="O66" s="22" t="n">
        <v>1</v>
      </c>
      <c r="P66" s="33" t="n">
        <f aca="false">D66*E66*F66*(H66-G66)*(I66-J66)*N66*O66</f>
        <v>272.491175688896</v>
      </c>
      <c r="Q66" s="22"/>
    </row>
    <row r="67" s="21" customFormat="true" ht="11.4" hidden="false" customHeight="false" outlineLevel="0" collapsed="false">
      <c r="A67" s="22"/>
      <c r="B67" s="22"/>
      <c r="C67" s="22" t="s">
        <v>9</v>
      </c>
      <c r="D67" s="22" t="n">
        <v>0.8</v>
      </c>
      <c r="E67" s="22" t="n">
        <v>1.8</v>
      </c>
      <c r="F67" s="22" t="n">
        <v>1</v>
      </c>
      <c r="G67" s="27" t="n">
        <v>-22</v>
      </c>
      <c r="H67" s="27" t="n">
        <v>22</v>
      </c>
      <c r="I67" s="31" t="n">
        <f aca="false">IF(C67="нс",$E$6,IF(C67="вс",$E$9,IF(C67="о",$E$11,IF(C67="д",$E$13,IF(C67="пол 1",$E$15,IF(C67="чер",$E$23,IF(C67="пер",$E$25,"@@@@")))))))</f>
        <v>1.66666666666667</v>
      </c>
      <c r="J67" s="32" t="n">
        <f aca="false">IF(C67="о",$E$6,IF(C67="д",$E$6,"0"))</f>
        <v>0.394809464851251</v>
      </c>
      <c r="K67" s="22" t="n">
        <v>0.1</v>
      </c>
      <c r="L67" s="22" t="n">
        <v>0.05</v>
      </c>
      <c r="M67" s="22" t="n">
        <v>0</v>
      </c>
      <c r="N67" s="22" t="n">
        <f aca="false">1+K67+L67+M67</f>
        <v>1.15</v>
      </c>
      <c r="O67" s="22" t="n">
        <v>1</v>
      </c>
      <c r="P67" s="33" t="n">
        <f aca="false">D67*E67*F67*(H67-G67)*(I67-J67)*N67*O67</f>
        <v>92.6726031530785</v>
      </c>
      <c r="Q67" s="22"/>
    </row>
    <row r="68" s="21" customFormat="true" ht="11.4" hidden="false" customHeight="false" outlineLevel="0" collapsed="false">
      <c r="A68" s="22"/>
      <c r="B68" s="22"/>
      <c r="C68" s="22" t="s">
        <v>9</v>
      </c>
      <c r="D68" s="22" t="n">
        <v>0.8</v>
      </c>
      <c r="E68" s="22" t="n">
        <v>1.8</v>
      </c>
      <c r="F68" s="22" t="n">
        <v>1</v>
      </c>
      <c r="G68" s="27" t="n">
        <v>-22</v>
      </c>
      <c r="H68" s="27" t="n">
        <v>22</v>
      </c>
      <c r="I68" s="31" t="n">
        <f aca="false">IF(C68="нс",$E$6,IF(C68="вс",$E$9,IF(C68="о",$E$11,IF(C68="д",$E$13,IF(C68="пол 1",$E$15,IF(C68="чер",$E$23,IF(C68="пер",$E$25,"@@@@")))))))</f>
        <v>1.66666666666667</v>
      </c>
      <c r="J68" s="32" t="n">
        <f aca="false">IF(C68="о",$E$6,IF(C68="д",$E$6,"0"))</f>
        <v>0.394809464851251</v>
      </c>
      <c r="K68" s="22" t="n">
        <v>0.1</v>
      </c>
      <c r="L68" s="22" t="n">
        <v>0.05</v>
      </c>
      <c r="M68" s="22" t="n">
        <v>0</v>
      </c>
      <c r="N68" s="22" t="n">
        <f aca="false">1+K68+L68+M68</f>
        <v>1.15</v>
      </c>
      <c r="O68" s="22" t="n">
        <v>1</v>
      </c>
      <c r="P68" s="33" t="n">
        <f aca="false">D68*E68*F68*(H68-G68)*(I68-J68)*N68*O68</f>
        <v>92.6726031530785</v>
      </c>
      <c r="Q68" s="22"/>
    </row>
    <row r="69" s="21" customFormat="true" ht="11.4" hidden="false" customHeight="false" outlineLevel="0" collapsed="false">
      <c r="A69" s="22"/>
      <c r="B69" s="22"/>
      <c r="C69" s="22" t="s">
        <v>13</v>
      </c>
      <c r="D69" s="22" t="n">
        <v>40.8</v>
      </c>
      <c r="E69" s="22" t="n">
        <v>1</v>
      </c>
      <c r="F69" s="22" t="n">
        <v>1</v>
      </c>
      <c r="G69" s="27" t="n">
        <v>-22</v>
      </c>
      <c r="H69" s="27" t="n">
        <v>22</v>
      </c>
      <c r="I69" s="31" t="n">
        <f aca="false">IF(C69="нс",$E$6,IF(C69="вс",$E$9,IF(C69="о",$E$11,IF(C69="д",$E$13,IF(C69="пол 1",$E$15,IF(C69="чер",$E$23,IF(C69="пер",$E$25,"@@@@")))))))</f>
        <v>0.567484608638793</v>
      </c>
      <c r="J69" s="32" t="str">
        <f aca="false">IF(C69="о",$E$6,IF(C69="д",$E$6,"0"))</f>
        <v>0</v>
      </c>
      <c r="K69" s="22" t="n">
        <v>0</v>
      </c>
      <c r="L69" s="22" t="n">
        <v>0</v>
      </c>
      <c r="M69" s="22" t="n">
        <v>0</v>
      </c>
      <c r="N69" s="22" t="n">
        <f aca="false">1+K69+L69+M69</f>
        <v>1</v>
      </c>
      <c r="O69" s="22" t="n">
        <v>1</v>
      </c>
      <c r="P69" s="33" t="n">
        <f aca="false">D69*E69*F69*(H69-G69)*(I69-J69)*N69*O69</f>
        <v>1018.74836942836</v>
      </c>
      <c r="Q69" s="22"/>
    </row>
    <row r="70" s="21" customFormat="true" ht="11.4" hidden="false" customHeight="false" outlineLevel="0" collapsed="false">
      <c r="A70" s="22"/>
      <c r="B70" s="22"/>
      <c r="C70" s="22" t="s">
        <v>15</v>
      </c>
      <c r="D70" s="22" t="n">
        <f aca="false">B71-(D69*E69)</f>
        <v>0</v>
      </c>
      <c r="E70" s="22" t="n">
        <v>1</v>
      </c>
      <c r="F70" s="22" t="n">
        <v>1</v>
      </c>
      <c r="G70" s="27" t="n">
        <v>-22</v>
      </c>
      <c r="H70" s="27" t="n">
        <v>22</v>
      </c>
      <c r="I70" s="31" t="n">
        <v>0.2</v>
      </c>
      <c r="J70" s="32" t="str">
        <f aca="false">IF(C70="о",$E$6,IF(C70="д",$E$6,"0"))</f>
        <v>0</v>
      </c>
      <c r="K70" s="22" t="n">
        <v>0</v>
      </c>
      <c r="L70" s="22" t="n">
        <v>0</v>
      </c>
      <c r="M70" s="22" t="n">
        <v>0</v>
      </c>
      <c r="N70" s="22" t="n">
        <f aca="false">1+K70+L70+M70</f>
        <v>1</v>
      </c>
      <c r="O70" s="22" t="n">
        <v>1</v>
      </c>
      <c r="P70" s="33" t="n">
        <f aca="false">D70*E70*F70*(H70-G70)*(I70-J70)*N70*O70</f>
        <v>0</v>
      </c>
      <c r="Q70" s="22"/>
    </row>
    <row r="71" s="21" customFormat="true" ht="12" hidden="false" customHeight="false" outlineLevel="0" collapsed="false">
      <c r="A71" s="34" t="s">
        <v>61</v>
      </c>
      <c r="B71" s="35" t="n">
        <v>40.8</v>
      </c>
      <c r="C71" s="35"/>
      <c r="D71" s="35"/>
      <c r="E71" s="35"/>
      <c r="F71" s="35"/>
      <c r="G71" s="35"/>
      <c r="H71" s="36"/>
      <c r="I71" s="37"/>
      <c r="J71" s="37"/>
      <c r="K71" s="38"/>
      <c r="L71" s="38"/>
      <c r="M71" s="35"/>
      <c r="N71" s="35"/>
      <c r="O71" s="35"/>
      <c r="P71" s="39" t="n">
        <f aca="false">SUM(P61:P70)</f>
        <v>3120.3038573354</v>
      </c>
      <c r="Q71" s="40"/>
    </row>
    <row r="72" s="50" customFormat="true" ht="12.6" hidden="false" customHeight="false" outlineLevel="0" collapsed="false">
      <c r="A72" s="41"/>
      <c r="B72" s="41" t="s">
        <v>62</v>
      </c>
      <c r="C72" s="41" t="n">
        <f aca="false">0.337*2.8*B71*(H62-G62)*0.3</f>
        <v>508.185216</v>
      </c>
      <c r="D72" s="42"/>
      <c r="E72" s="42"/>
      <c r="F72" s="42"/>
      <c r="G72" s="42"/>
      <c r="H72" s="43"/>
      <c r="I72" s="44"/>
      <c r="J72" s="44"/>
      <c r="K72" s="45"/>
      <c r="L72" s="45"/>
      <c r="M72" s="42"/>
      <c r="N72" s="42"/>
      <c r="O72" s="42" t="s">
        <v>59</v>
      </c>
      <c r="P72" s="46" t="s">
        <v>63</v>
      </c>
      <c r="Q72" s="47" t="n">
        <f aca="false">P71+C72</f>
        <v>3628.4890733354</v>
      </c>
      <c r="R72" s="48" t="n">
        <f aca="false">Q72-P69-P70</f>
        <v>2609.74070390703</v>
      </c>
      <c r="S72" s="21" t="n">
        <f aca="false">R72/30</f>
        <v>86.9913567969011</v>
      </c>
      <c r="T72" s="49"/>
      <c r="U72" s="49"/>
      <c r="V72" s="49"/>
      <c r="W72" s="49"/>
    </row>
    <row r="73" s="49" customFormat="true" ht="12" hidden="false" customHeight="false" outlineLevel="0" collapsed="false">
      <c r="A73" s="51"/>
      <c r="B73" s="51"/>
      <c r="C73" s="51"/>
      <c r="D73" s="52"/>
      <c r="E73" s="52"/>
      <c r="F73" s="52"/>
      <c r="G73" s="52"/>
      <c r="H73" s="53"/>
      <c r="I73" s="54"/>
      <c r="J73" s="54"/>
      <c r="K73" s="55"/>
      <c r="L73" s="55"/>
      <c r="M73" s="52"/>
      <c r="N73" s="52"/>
      <c r="O73" s="52"/>
      <c r="P73" s="56"/>
      <c r="Q73" s="57" t="n">
        <f aca="false">Q72+Q60+Q54+Q46+Q38</f>
        <v>6735.26857771466</v>
      </c>
      <c r="R73" s="48"/>
      <c r="S73" s="21"/>
    </row>
    <row r="74" s="49" customFormat="true" ht="12" hidden="false" customHeight="false" outlineLevel="0" collapsed="false">
      <c r="A74" s="51"/>
      <c r="B74" s="51"/>
      <c r="C74" s="51"/>
      <c r="D74" s="52"/>
      <c r="E74" s="52"/>
      <c r="F74" s="52"/>
      <c r="G74" s="52"/>
      <c r="H74" s="53"/>
      <c r="I74" s="54"/>
      <c r="J74" s="54"/>
      <c r="K74" s="55"/>
      <c r="L74" s="55"/>
      <c r="M74" s="52"/>
      <c r="N74" s="52"/>
      <c r="O74" s="52"/>
      <c r="P74" s="56"/>
      <c r="Q74" s="57"/>
      <c r="R74" s="48"/>
      <c r="S74" s="21"/>
    </row>
    <row r="75" s="49" customFormat="true" ht="12" hidden="false" customHeight="false" outlineLevel="0" collapsed="false">
      <c r="A75" s="51"/>
      <c r="B75" s="51"/>
      <c r="C75" s="51"/>
      <c r="D75" s="52"/>
      <c r="E75" s="52"/>
      <c r="F75" s="52"/>
      <c r="G75" s="52"/>
      <c r="H75" s="53"/>
      <c r="I75" s="54"/>
      <c r="J75" s="54"/>
      <c r="K75" s="55"/>
      <c r="L75" s="55"/>
      <c r="M75" s="52"/>
      <c r="N75" s="52"/>
      <c r="O75" s="52"/>
      <c r="P75" s="56"/>
      <c r="Q75" s="57"/>
      <c r="R75" s="48"/>
      <c r="S75" s="21"/>
    </row>
    <row r="76" s="21" customFormat="tru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3" t="s">
        <v>68</v>
      </c>
      <c r="I76" s="23"/>
      <c r="J76" s="24"/>
      <c r="K76" s="25"/>
      <c r="L76" s="25"/>
      <c r="M76" s="22"/>
      <c r="N76" s="22"/>
      <c r="O76" s="22"/>
      <c r="P76" s="22"/>
      <c r="Q76" s="22"/>
    </row>
    <row r="77" s="21" customFormat="true" ht="12" hidden="false" customHeight="false" outlineLevel="0" collapsed="false">
      <c r="A77" s="26" t="s">
        <v>69</v>
      </c>
      <c r="B77" s="27"/>
      <c r="C77" s="27" t="s">
        <v>7</v>
      </c>
      <c r="D77" s="27" t="n">
        <v>4.1</v>
      </c>
      <c r="E77" s="27" t="n">
        <v>3</v>
      </c>
      <c r="F77" s="27" t="n">
        <v>1</v>
      </c>
      <c r="G77" s="27" t="n">
        <v>-22</v>
      </c>
      <c r="H77" s="27" t="n">
        <v>22</v>
      </c>
      <c r="I77" s="28" t="n">
        <f aca="false">IF(C77="нс",$E$6,IF(C77="вс",$E$9,IF(C77="о",$E$11,IF(C77="д",$E$13,IF(C77="пол 1",$E$15,IF(C77="чер",$E$23,IF(C77="пер",$E$25,"@@@@")))))))</f>
        <v>0.394809464851251</v>
      </c>
      <c r="J77" s="29" t="str">
        <f aca="false">IF(C77="о",$E$6,IF(C77="д",$E$6,"0"))</f>
        <v>0</v>
      </c>
      <c r="K77" s="27" t="n">
        <v>0.1</v>
      </c>
      <c r="L77" s="27" t="n">
        <v>0.05</v>
      </c>
      <c r="M77" s="27" t="n">
        <v>0</v>
      </c>
      <c r="N77" s="27" t="n">
        <f aca="false">1+K77+L77+M77</f>
        <v>1.15</v>
      </c>
      <c r="O77" s="27" t="n">
        <v>1</v>
      </c>
      <c r="P77" s="30" t="n">
        <f aca="false">D77*E77*F77*(H77-G77)*(I77-J77)*N77*O77</f>
        <v>245.721514734122</v>
      </c>
      <c r="Q77" s="27" t="s">
        <v>59</v>
      </c>
    </row>
    <row r="78" s="21" customFormat="true" ht="11.4" hidden="false" customHeight="false" outlineLevel="0" collapsed="false">
      <c r="A78" s="22"/>
      <c r="B78" s="22"/>
      <c r="C78" s="22" t="s">
        <v>9</v>
      </c>
      <c r="D78" s="22" t="n">
        <v>2.4</v>
      </c>
      <c r="E78" s="22" t="n">
        <v>1.89</v>
      </c>
      <c r="F78" s="22" t="n">
        <v>1</v>
      </c>
      <c r="G78" s="27" t="n">
        <v>-22</v>
      </c>
      <c r="H78" s="27" t="n">
        <v>22</v>
      </c>
      <c r="I78" s="31" t="n">
        <f aca="false">IF(C78="нс",$E$6,IF(C78="вс",$E$9,IF(C78="о",$E$11,IF(C78="д",$E$13,IF(C78="пол 1",$E$15,IF(C78="чер",$E$23,IF(C78="пер",$E$25,"@@@@")))))))</f>
        <v>1.66666666666667</v>
      </c>
      <c r="J78" s="32" t="n">
        <f aca="false">IF(C78="о",$E$6,IF(C78="д",$E$6,"0"))</f>
        <v>0.394809464851251</v>
      </c>
      <c r="K78" s="22" t="n">
        <v>0.1</v>
      </c>
      <c r="L78" s="22" t="n">
        <v>0.05</v>
      </c>
      <c r="M78" s="22" t="n">
        <v>0</v>
      </c>
      <c r="N78" s="22" t="n">
        <f aca="false">1+K78+L78+M78</f>
        <v>1.15</v>
      </c>
      <c r="O78" s="22" t="n">
        <v>1</v>
      </c>
      <c r="P78" s="33" t="n">
        <f aca="false">D78*E78*F78*(H78-G78)*(I78-J78)*N78*O78</f>
        <v>291.918699932197</v>
      </c>
      <c r="Q78" s="22"/>
    </row>
    <row r="79" s="21" customFormat="true" ht="11.4" hidden="false" customHeight="false" outlineLevel="0" collapsed="false">
      <c r="A79" s="22"/>
      <c r="B79" s="22"/>
      <c r="C79" s="22" t="s">
        <v>7</v>
      </c>
      <c r="D79" s="22" t="n">
        <v>4.6</v>
      </c>
      <c r="E79" s="22" t="n">
        <v>3</v>
      </c>
      <c r="F79" s="22" t="n">
        <v>1</v>
      </c>
      <c r="G79" s="27" t="n">
        <v>-22</v>
      </c>
      <c r="H79" s="27" t="n">
        <v>22</v>
      </c>
      <c r="I79" s="31" t="n">
        <f aca="false">IF(C79="нс",$E$6,IF(C79="вс",$E$9,IF(C79="о",$E$11,IF(C79="д",$E$13,IF(C79="пол 1",$E$15,IF(C79="чер",$E$23,IF(C79="пер",$E$25,"@@@@")))))))</f>
        <v>0.394809464851251</v>
      </c>
      <c r="J79" s="32" t="str">
        <f aca="false">IF(C79="о",$E$6,IF(C79="д",$E$6,"0"))</f>
        <v>0</v>
      </c>
      <c r="K79" s="22" t="n">
        <v>0.1</v>
      </c>
      <c r="L79" s="22" t="n">
        <v>0.05</v>
      </c>
      <c r="M79" s="22" t="n">
        <v>0</v>
      </c>
      <c r="N79" s="22" t="n">
        <f aca="false">1+K79+L79+M79</f>
        <v>1.15</v>
      </c>
      <c r="O79" s="22" t="n">
        <v>1</v>
      </c>
      <c r="P79" s="33" t="n">
        <f aca="false">D79*E79*F79*(H79-G79)*(I79-J79)*N79*O79</f>
        <v>275.687553116332</v>
      </c>
      <c r="Q79" s="22"/>
    </row>
    <row r="80" s="21" customFormat="true" ht="11.4" hidden="false" customHeight="false" outlineLevel="0" collapsed="false">
      <c r="A80" s="22"/>
      <c r="B80" s="22"/>
      <c r="C80" s="22" t="s">
        <v>23</v>
      </c>
      <c r="D80" s="22" t="n">
        <f aca="false">B81</f>
        <v>17.6</v>
      </c>
      <c r="E80" s="22" t="n">
        <v>1</v>
      </c>
      <c r="F80" s="22" t="n">
        <v>1</v>
      </c>
      <c r="G80" s="27" t="n">
        <v>-22</v>
      </c>
      <c r="H80" s="27" t="n">
        <v>22</v>
      </c>
      <c r="I80" s="31" t="n">
        <f aca="false">IF(C80="нс",$E$6,IF(C80="вс",$E$9,IF(C80="о",$E$11,IF(C80="д",$E$13,IF(C80="пол 1",$E$15,IF(C80="чер",$E$23,IF(C80="пер",$E$25,"@@@@")))))))</f>
        <v>0.143414705098058</v>
      </c>
      <c r="J80" s="32" t="str">
        <f aca="false">IF(C80="о",$E$6,IF(C80="д",$E$6,"0"))</f>
        <v>0</v>
      </c>
      <c r="K80" s="22" t="n">
        <v>0</v>
      </c>
      <c r="L80" s="22" t="n">
        <v>0</v>
      </c>
      <c r="M80" s="22" t="n">
        <v>0</v>
      </c>
      <c r="N80" s="22" t="n">
        <f aca="false">1+K80+L80+M80</f>
        <v>1</v>
      </c>
      <c r="O80" s="22" t="n">
        <v>1</v>
      </c>
      <c r="P80" s="33" t="n">
        <f aca="false">D80*E80*F80*(H80-G80)*(I80-J80)*N80*O80</f>
        <v>111.060347627936</v>
      </c>
      <c r="Q80" s="22"/>
    </row>
    <row r="81" s="21" customFormat="true" ht="12" hidden="false" customHeight="false" outlineLevel="0" collapsed="false">
      <c r="A81" s="34" t="s">
        <v>61</v>
      </c>
      <c r="B81" s="35" t="n">
        <f aca="false">4*4.4</f>
        <v>17.6</v>
      </c>
      <c r="C81" s="35"/>
      <c r="D81" s="35"/>
      <c r="E81" s="35"/>
      <c r="F81" s="35"/>
      <c r="G81" s="35"/>
      <c r="H81" s="36"/>
      <c r="I81" s="37"/>
      <c r="J81" s="37"/>
      <c r="K81" s="38"/>
      <c r="L81" s="38"/>
      <c r="M81" s="35"/>
      <c r="N81" s="35"/>
      <c r="O81" s="35"/>
      <c r="P81" s="39" t="n">
        <f aca="false">SUM(P77:P80)</f>
        <v>924.388115410587</v>
      </c>
      <c r="Q81" s="40"/>
    </row>
    <row r="82" s="50" customFormat="true" ht="12.6" hidden="false" customHeight="false" outlineLevel="0" collapsed="false">
      <c r="A82" s="41"/>
      <c r="B82" s="41" t="s">
        <v>62</v>
      </c>
      <c r="C82" s="41" t="n">
        <f aca="false">0.337*2.8*B81*(H77-G77)*0.2</f>
        <v>146.144768</v>
      </c>
      <c r="D82" s="42"/>
      <c r="E82" s="42"/>
      <c r="F82" s="42"/>
      <c r="G82" s="42"/>
      <c r="H82" s="43"/>
      <c r="I82" s="44"/>
      <c r="J82" s="44"/>
      <c r="K82" s="45"/>
      <c r="L82" s="45"/>
      <c r="M82" s="42"/>
      <c r="N82" s="42"/>
      <c r="O82" s="42" t="s">
        <v>59</v>
      </c>
      <c r="P82" s="46" t="s">
        <v>63</v>
      </c>
      <c r="Q82" s="47" t="n">
        <f aca="false">P81+C82</f>
        <v>1070.53288341059</v>
      </c>
      <c r="R82" s="58"/>
      <c r="S82" s="21"/>
      <c r="T82" s="49"/>
      <c r="U82" s="49"/>
      <c r="V82" s="49"/>
      <c r="W82" s="49"/>
    </row>
    <row r="83" s="21" customFormat="true" ht="12" hidden="false" customHeight="false" outlineLevel="0" collapsed="false">
      <c r="A83" s="26" t="s">
        <v>70</v>
      </c>
      <c r="B83" s="27"/>
      <c r="C83" s="27" t="s">
        <v>7</v>
      </c>
      <c r="D83" s="27" t="n">
        <v>2.3</v>
      </c>
      <c r="E83" s="27" t="n">
        <v>3</v>
      </c>
      <c r="F83" s="27" t="n">
        <v>1</v>
      </c>
      <c r="G83" s="27" t="n">
        <v>-22</v>
      </c>
      <c r="H83" s="27" t="n">
        <v>22</v>
      </c>
      <c r="I83" s="28" t="n">
        <f aca="false">IF(C83="нс",$E$6,IF(C83="вс",$E$9,IF(C83="о",$E$11,IF(C83="д",$E$13,IF(C83="пол 1",$E$15,IF(C83="чер",$E$23,IF(C83="пер",$E$25,"@@@@")))))))</f>
        <v>0.394809464851251</v>
      </c>
      <c r="J83" s="29" t="str">
        <f aca="false">IF(C83="о",$E$6,IF(C83="д",$E$6,"0"))</f>
        <v>0</v>
      </c>
      <c r="K83" s="27" t="n">
        <v>0.1</v>
      </c>
      <c r="L83" s="27" t="n">
        <v>0.05</v>
      </c>
      <c r="M83" s="27" t="n">
        <v>0</v>
      </c>
      <c r="N83" s="27" t="n">
        <f aca="false">1+K83+L83+M83</f>
        <v>1.15</v>
      </c>
      <c r="O83" s="27" t="n">
        <v>1</v>
      </c>
      <c r="P83" s="30" t="n">
        <f aca="false">D83*E83*F83*(H83-G83)*(I83-J83)*N83*O83</f>
        <v>137.843776558166</v>
      </c>
      <c r="Q83" s="27" t="s">
        <v>59</v>
      </c>
    </row>
    <row r="84" s="21" customFormat="true" ht="11.4" hidden="false" customHeight="false" outlineLevel="0" collapsed="false">
      <c r="A84" s="22"/>
      <c r="B84" s="22"/>
      <c r="C84" s="22" t="s">
        <v>9</v>
      </c>
      <c r="D84" s="22" t="n">
        <v>0.8</v>
      </c>
      <c r="E84" s="22" t="n">
        <v>1.89</v>
      </c>
      <c r="F84" s="22" t="n">
        <v>1</v>
      </c>
      <c r="G84" s="27" t="n">
        <v>-22</v>
      </c>
      <c r="H84" s="27" t="n">
        <v>22</v>
      </c>
      <c r="I84" s="31" t="n">
        <f aca="false">IF(C84="нс",$E$6,IF(C84="вс",$E$9,IF(C84="о",$E$11,IF(C84="д",$E$13,IF(C84="пол 1",$E$15,IF(C84="чер",$E$23,IF(C84="пер",$E$25,"@@@@")))))))</f>
        <v>1.66666666666667</v>
      </c>
      <c r="J84" s="32" t="n">
        <f aca="false">IF(C84="о",$E$6,IF(C84="д",$E$6,"0"))</f>
        <v>0.394809464851251</v>
      </c>
      <c r="K84" s="22" t="n">
        <v>0.1</v>
      </c>
      <c r="L84" s="22" t="n">
        <v>0.05</v>
      </c>
      <c r="M84" s="22" t="n">
        <v>0</v>
      </c>
      <c r="N84" s="22" t="n">
        <f aca="false">1+K84+L84+M84</f>
        <v>1.15</v>
      </c>
      <c r="O84" s="22" t="n">
        <v>1</v>
      </c>
      <c r="P84" s="33" t="n">
        <f aca="false">D84*E84*F84*(H84-G84)*(I84-J84)*N84*O84</f>
        <v>97.3062333107324</v>
      </c>
      <c r="Q84" s="22"/>
    </row>
    <row r="85" s="21" customFormat="true" ht="11.4" hidden="false" customHeight="false" outlineLevel="0" collapsed="false">
      <c r="A85" s="22"/>
      <c r="B85" s="22"/>
      <c r="C85" s="22" t="s">
        <v>7</v>
      </c>
      <c r="D85" s="22" t="n">
        <v>4.6</v>
      </c>
      <c r="E85" s="22" t="n">
        <v>3</v>
      </c>
      <c r="F85" s="22" t="n">
        <v>1</v>
      </c>
      <c r="G85" s="27" t="n">
        <v>-22</v>
      </c>
      <c r="H85" s="27" t="n">
        <v>22</v>
      </c>
      <c r="I85" s="31" t="n">
        <f aca="false">IF(C85="нс",$E$6,IF(C85="вс",$E$9,IF(C85="о",$E$11,IF(C85="д",$E$13,IF(C85="пол 1",$E$15,IF(C85="чер",$E$23,IF(C85="пер",$E$25,"@@@@")))))))</f>
        <v>0.394809464851251</v>
      </c>
      <c r="J85" s="32" t="str">
        <f aca="false">IF(C85="о",$E$6,IF(C85="д",$E$6,"0"))</f>
        <v>0</v>
      </c>
      <c r="K85" s="22" t="n">
        <v>0.1</v>
      </c>
      <c r="L85" s="22" t="n">
        <v>0.05</v>
      </c>
      <c r="M85" s="22" t="n">
        <v>0</v>
      </c>
      <c r="N85" s="22" t="n">
        <f aca="false">1+K85+L85+M85</f>
        <v>1.15</v>
      </c>
      <c r="O85" s="22" t="n">
        <v>1</v>
      </c>
      <c r="P85" s="33" t="n">
        <f aca="false">D85*E85*F85*(H85-G85)*(I85-J85)*N85*O85</f>
        <v>275.687553116332</v>
      </c>
      <c r="Q85" s="22"/>
    </row>
    <row r="86" s="21" customFormat="true" ht="11.4" hidden="false" customHeight="false" outlineLevel="0" collapsed="false">
      <c r="A86" s="22"/>
      <c r="B86" s="22"/>
      <c r="C86" s="22" t="s">
        <v>23</v>
      </c>
      <c r="D86" s="22" t="n">
        <f aca="false">B87</f>
        <v>8.5</v>
      </c>
      <c r="E86" s="22" t="n">
        <v>1</v>
      </c>
      <c r="F86" s="22" t="n">
        <v>1</v>
      </c>
      <c r="G86" s="27" t="n">
        <v>-22</v>
      </c>
      <c r="H86" s="27" t="n">
        <v>22</v>
      </c>
      <c r="I86" s="31" t="n">
        <f aca="false">IF(C86="нс",$E$6,IF(C86="вс",$E$9,IF(C86="о",$E$11,IF(C86="д",$E$13,IF(C86="пол 1",$E$15,IF(C86="чер",$E$23,IF(C86="пер",$E$25,"@@@@")))))))</f>
        <v>0.143414705098058</v>
      </c>
      <c r="J86" s="32" t="str">
        <f aca="false">IF(C86="о",$E$6,IF(C86="д",$E$6,"0"))</f>
        <v>0</v>
      </c>
      <c r="K86" s="22" t="n">
        <v>0</v>
      </c>
      <c r="L86" s="22" t="n">
        <v>0</v>
      </c>
      <c r="M86" s="22" t="n">
        <v>0</v>
      </c>
      <c r="N86" s="22" t="n">
        <f aca="false">1+K86+L86+M86</f>
        <v>1</v>
      </c>
      <c r="O86" s="22" t="n">
        <v>1</v>
      </c>
      <c r="P86" s="33" t="n">
        <f aca="false">D86*E86*F86*(H86-G86)*(I86-J86)*N86*O86</f>
        <v>53.6370997066738</v>
      </c>
      <c r="Q86" s="22"/>
    </row>
    <row r="87" s="21" customFormat="true" ht="12" hidden="false" customHeight="false" outlineLevel="0" collapsed="false">
      <c r="A87" s="34" t="s">
        <v>61</v>
      </c>
      <c r="B87" s="35" t="n">
        <v>8.5</v>
      </c>
      <c r="C87" s="35"/>
      <c r="D87" s="35"/>
      <c r="E87" s="35"/>
      <c r="F87" s="35"/>
      <c r="G87" s="35"/>
      <c r="H87" s="36"/>
      <c r="I87" s="37"/>
      <c r="J87" s="37"/>
      <c r="K87" s="38"/>
      <c r="L87" s="38"/>
      <c r="M87" s="35"/>
      <c r="N87" s="35"/>
      <c r="O87" s="35"/>
      <c r="P87" s="39" t="n">
        <f aca="false">SUM(P83:P86)</f>
        <v>564.474662691904</v>
      </c>
      <c r="Q87" s="40"/>
    </row>
    <row r="88" s="50" customFormat="true" ht="12.6" hidden="false" customHeight="false" outlineLevel="0" collapsed="false">
      <c r="A88" s="41"/>
      <c r="B88" s="41" t="s">
        <v>62</v>
      </c>
      <c r="C88" s="41" t="n">
        <f aca="false">0.337*2.8*B87*(H83-G83)*0.2</f>
        <v>70.58128</v>
      </c>
      <c r="D88" s="42"/>
      <c r="E88" s="42"/>
      <c r="F88" s="42"/>
      <c r="G88" s="42"/>
      <c r="H88" s="43"/>
      <c r="I88" s="44"/>
      <c r="J88" s="44"/>
      <c r="K88" s="45"/>
      <c r="L88" s="45"/>
      <c r="M88" s="42"/>
      <c r="N88" s="42"/>
      <c r="O88" s="42" t="s">
        <v>59</v>
      </c>
      <c r="P88" s="46" t="s">
        <v>63</v>
      </c>
      <c r="Q88" s="47" t="n">
        <f aca="false">P87+C88</f>
        <v>635.055942691904</v>
      </c>
      <c r="R88" s="58"/>
      <c r="S88" s="21"/>
      <c r="T88" s="49"/>
      <c r="U88" s="49"/>
      <c r="V88" s="49"/>
      <c r="W88" s="49"/>
    </row>
    <row r="89" s="21" customFormat="true" ht="12" hidden="false" customHeight="false" outlineLevel="0" collapsed="false">
      <c r="A89" s="26" t="s">
        <v>71</v>
      </c>
      <c r="B89" s="27"/>
      <c r="C89" s="27" t="s">
        <v>7</v>
      </c>
      <c r="D89" s="27" t="n">
        <v>4.4</v>
      </c>
      <c r="E89" s="27" t="n">
        <v>3</v>
      </c>
      <c r="F89" s="27" t="n">
        <v>1</v>
      </c>
      <c r="G89" s="27" t="n">
        <v>-22</v>
      </c>
      <c r="H89" s="27" t="n">
        <v>22</v>
      </c>
      <c r="I89" s="28" t="n">
        <f aca="false">IF(C89="нс",$E$6,IF(C89="вс",$E$9,IF(C89="о",$E$11,IF(C89="д",$E$13,IF(C89="пол 1",$E$15,IF(C89="чер",$E$23,IF(C89="пер",$E$25,"@@@@")))))))</f>
        <v>0.394809464851251</v>
      </c>
      <c r="J89" s="29" t="str">
        <f aca="false">IF(C89="о",$E$6,IF(C89="д",$E$6,"0"))</f>
        <v>0</v>
      </c>
      <c r="K89" s="27" t="n">
        <v>0.1</v>
      </c>
      <c r="L89" s="27" t="n">
        <v>0.05</v>
      </c>
      <c r="M89" s="27" t="n">
        <v>0</v>
      </c>
      <c r="N89" s="27" t="n">
        <f aca="false">1+K89+L89+M89</f>
        <v>1.15</v>
      </c>
      <c r="O89" s="27" t="n">
        <v>1</v>
      </c>
      <c r="P89" s="30" t="n">
        <f aca="false">D89*E89*F89*(H89-G89)*(I89-J89)*N89*O89</f>
        <v>263.701137763448</v>
      </c>
      <c r="Q89" s="27" t="s">
        <v>59</v>
      </c>
    </row>
    <row r="90" s="21" customFormat="true" ht="11.4" hidden="false" customHeight="false" outlineLevel="0" collapsed="false">
      <c r="A90" s="22"/>
      <c r="B90" s="22"/>
      <c r="C90" s="22" t="s">
        <v>9</v>
      </c>
      <c r="D90" s="22" t="n">
        <v>2</v>
      </c>
      <c r="E90" s="22" t="n">
        <v>1.89</v>
      </c>
      <c r="F90" s="22" t="n">
        <v>1</v>
      </c>
      <c r="G90" s="27" t="n">
        <v>-22</v>
      </c>
      <c r="H90" s="27" t="n">
        <v>22</v>
      </c>
      <c r="I90" s="31" t="n">
        <f aca="false">IF(C90="нс",$E$6,IF(C90="вс",$E$9,IF(C90="о",$E$11,IF(C90="д",$E$13,IF(C90="пол 1",$E$15,IF(C90="чер",$E$23,IF(C90="пер",$E$25,"@@@@")))))))</f>
        <v>1.66666666666667</v>
      </c>
      <c r="J90" s="32" t="n">
        <f aca="false">IF(C90="о",$E$6,IF(C90="д",$E$6,"0"))</f>
        <v>0.394809464851251</v>
      </c>
      <c r="K90" s="22" t="n">
        <v>0.1</v>
      </c>
      <c r="L90" s="22" t="n">
        <v>0.05</v>
      </c>
      <c r="M90" s="22" t="n">
        <v>0</v>
      </c>
      <c r="N90" s="22" t="n">
        <f aca="false">1+K90+L90+M90</f>
        <v>1.15</v>
      </c>
      <c r="O90" s="22" t="n">
        <v>1</v>
      </c>
      <c r="P90" s="33" t="n">
        <f aca="false">D90*E90*F90*(H90-G90)*(I90-J90)*N90*O90</f>
        <v>243.265583276831</v>
      </c>
      <c r="Q90" s="22"/>
    </row>
    <row r="91" s="21" customFormat="true" ht="11.4" hidden="false" customHeight="false" outlineLevel="0" collapsed="false">
      <c r="A91" s="22"/>
      <c r="B91" s="22"/>
      <c r="C91" s="22" t="s">
        <v>7</v>
      </c>
      <c r="D91" s="22" t="n">
        <v>3.6</v>
      </c>
      <c r="E91" s="22" t="n">
        <v>3</v>
      </c>
      <c r="F91" s="22" t="n">
        <v>1</v>
      </c>
      <c r="G91" s="27" t="n">
        <v>-22</v>
      </c>
      <c r="H91" s="27" t="n">
        <v>22</v>
      </c>
      <c r="I91" s="31" t="n">
        <f aca="false">IF(C91="нс",$E$6,IF(C91="вс",$E$9,IF(C91="о",$E$11,IF(C91="д",$E$13,IF(C91="пол 1",$E$15,IF(C91="чер",$E$23,IF(C91="пер",$E$25,"@@@@")))))))</f>
        <v>0.394809464851251</v>
      </c>
      <c r="J91" s="32" t="str">
        <f aca="false">IF(C91="о",$E$6,IF(C91="д",$E$6,"0"))</f>
        <v>0</v>
      </c>
      <c r="K91" s="22" t="n">
        <v>0.1</v>
      </c>
      <c r="L91" s="22" t="n">
        <v>0.05</v>
      </c>
      <c r="M91" s="22" t="n">
        <v>0</v>
      </c>
      <c r="N91" s="22" t="n">
        <f aca="false">1+K91+L91+M91</f>
        <v>1.15</v>
      </c>
      <c r="O91" s="22" t="n">
        <v>1</v>
      </c>
      <c r="P91" s="33" t="n">
        <f aca="false">D91*E91*F91*(H91-G91)*(I91-J91)*N91*O91</f>
        <v>215.755476351912</v>
      </c>
      <c r="Q91" s="22"/>
    </row>
    <row r="92" s="21" customFormat="true" ht="11.4" hidden="false" customHeight="false" outlineLevel="0" collapsed="false">
      <c r="A92" s="22"/>
      <c r="B92" s="22"/>
      <c r="C92" s="22" t="s">
        <v>23</v>
      </c>
      <c r="D92" s="22" t="n">
        <f aca="false">B93</f>
        <v>14.45</v>
      </c>
      <c r="E92" s="22" t="n">
        <v>1</v>
      </c>
      <c r="F92" s="22" t="n">
        <v>1</v>
      </c>
      <c r="G92" s="27" t="n">
        <v>-22</v>
      </c>
      <c r="H92" s="27" t="n">
        <v>22</v>
      </c>
      <c r="I92" s="31" t="n">
        <f aca="false">IF(C92="нс",$E$6,IF(C92="вс",$E$9,IF(C92="о",$E$11,IF(C92="д",$E$13,IF(C92="пол 1",$E$15,IF(C92="чер",$E$23,IF(C92="пер",$E$25,"@@@@")))))))</f>
        <v>0.143414705098058</v>
      </c>
      <c r="J92" s="32" t="str">
        <f aca="false">IF(C92="о",$E$6,IF(C92="д",$E$6,"0"))</f>
        <v>0</v>
      </c>
      <c r="K92" s="22" t="n">
        <v>0</v>
      </c>
      <c r="L92" s="22" t="n">
        <v>0</v>
      </c>
      <c r="M92" s="22" t="n">
        <v>0</v>
      </c>
      <c r="N92" s="22" t="n">
        <f aca="false">1+K92+L92+M92</f>
        <v>1</v>
      </c>
      <c r="O92" s="22" t="n">
        <v>1</v>
      </c>
      <c r="P92" s="33" t="n">
        <f aca="false">D92*E92*F92*(H92-G92)*(I92-J92)*N92*O92</f>
        <v>91.1830695013454</v>
      </c>
      <c r="Q92" s="22"/>
    </row>
    <row r="93" s="21" customFormat="true" ht="12" hidden="false" customHeight="false" outlineLevel="0" collapsed="false">
      <c r="A93" s="34" t="s">
        <v>61</v>
      </c>
      <c r="B93" s="35" t="n">
        <v>14.45</v>
      </c>
      <c r="C93" s="35"/>
      <c r="D93" s="35"/>
      <c r="E93" s="35"/>
      <c r="F93" s="35"/>
      <c r="G93" s="35"/>
      <c r="H93" s="36"/>
      <c r="I93" s="37"/>
      <c r="J93" s="37"/>
      <c r="K93" s="38"/>
      <c r="L93" s="38"/>
      <c r="M93" s="35"/>
      <c r="N93" s="35"/>
      <c r="O93" s="35"/>
      <c r="P93" s="39" t="n">
        <f aca="false">SUM(P89:P92)</f>
        <v>813.905266893536</v>
      </c>
      <c r="Q93" s="40"/>
    </row>
    <row r="94" s="50" customFormat="true" ht="12.6" hidden="false" customHeight="false" outlineLevel="0" collapsed="false">
      <c r="A94" s="41"/>
      <c r="B94" s="41" t="s">
        <v>62</v>
      </c>
      <c r="C94" s="41" t="n">
        <f aca="false">0.337*2.8*B93*(H89-G89)*0.2</f>
        <v>119.988176</v>
      </c>
      <c r="D94" s="42"/>
      <c r="E94" s="42"/>
      <c r="F94" s="42"/>
      <c r="G94" s="42"/>
      <c r="H94" s="43"/>
      <c r="I94" s="44"/>
      <c r="J94" s="44"/>
      <c r="K94" s="45"/>
      <c r="L94" s="45"/>
      <c r="M94" s="42"/>
      <c r="N94" s="42"/>
      <c r="O94" s="42" t="s">
        <v>59</v>
      </c>
      <c r="P94" s="46" t="s">
        <v>63</v>
      </c>
      <c r="Q94" s="47" t="n">
        <f aca="false">P93+C94</f>
        <v>933.893442893536</v>
      </c>
      <c r="R94" s="48"/>
      <c r="S94" s="21"/>
      <c r="T94" s="48"/>
      <c r="U94" s="49"/>
      <c r="V94" s="49"/>
      <c r="W94" s="49"/>
    </row>
    <row r="95" s="21" customFormat="true" ht="12" hidden="false" customHeight="false" outlineLevel="0" collapsed="false">
      <c r="A95" s="26" t="s">
        <v>72</v>
      </c>
      <c r="B95" s="27"/>
      <c r="C95" s="27" t="s">
        <v>7</v>
      </c>
      <c r="D95" s="27" t="n">
        <v>3.6</v>
      </c>
      <c r="E95" s="27" t="n">
        <v>3</v>
      </c>
      <c r="F95" s="27" t="n">
        <v>1</v>
      </c>
      <c r="G95" s="27" t="n">
        <v>-22</v>
      </c>
      <c r="H95" s="27" t="n">
        <v>22</v>
      </c>
      <c r="I95" s="28" t="n">
        <f aca="false">IF(C95="нс",$E$6,IF(C95="вс",$E$9,IF(C95="о",$E$11,IF(C95="д",$E$13,IF(C95="пол 1",$E$15,IF(C95="чер",$E$23,IF(C95="пер",$E$25,"@@@@")))))))</f>
        <v>0.394809464851251</v>
      </c>
      <c r="J95" s="29" t="str">
        <f aca="false">IF(C95="о",$E$6,IF(C95="д",$E$6,"0"))</f>
        <v>0</v>
      </c>
      <c r="K95" s="27" t="n">
        <v>0.1</v>
      </c>
      <c r="L95" s="27" t="n">
        <v>0.05</v>
      </c>
      <c r="M95" s="27" t="n">
        <v>0</v>
      </c>
      <c r="N95" s="27" t="n">
        <f aca="false">1+K95+L95+M95</f>
        <v>1.15</v>
      </c>
      <c r="O95" s="27" t="n">
        <v>1</v>
      </c>
      <c r="P95" s="30" t="n">
        <f aca="false">D95*E95*F95*(H95-G95)*(I95-J95)*N95*O95</f>
        <v>215.755476351912</v>
      </c>
      <c r="Q95" s="27" t="s">
        <v>59</v>
      </c>
    </row>
    <row r="96" s="21" customFormat="true" ht="11.4" hidden="false" customHeight="false" outlineLevel="0" collapsed="false">
      <c r="A96" s="22"/>
      <c r="B96" s="22"/>
      <c r="C96" s="22" t="s">
        <v>9</v>
      </c>
      <c r="D96" s="22" t="n">
        <v>2</v>
      </c>
      <c r="E96" s="22" t="n">
        <v>1.89</v>
      </c>
      <c r="F96" s="22" t="n">
        <v>1</v>
      </c>
      <c r="G96" s="27" t="n">
        <v>-22</v>
      </c>
      <c r="H96" s="27" t="n">
        <v>22</v>
      </c>
      <c r="I96" s="31" t="n">
        <f aca="false">IF(C96="нс",$E$6,IF(C96="вс",$E$9,IF(C96="о",$E$11,IF(C96="д",$E$13,IF(C96="пол 1",$E$15,IF(C96="чер",$E$23,IF(C96="пер",$E$25,"@@@@")))))))</f>
        <v>1.66666666666667</v>
      </c>
      <c r="J96" s="32" t="n">
        <f aca="false">IF(C96="о",$E$6,IF(C96="д",$E$6,"0"))</f>
        <v>0.394809464851251</v>
      </c>
      <c r="K96" s="22" t="n">
        <v>0.1</v>
      </c>
      <c r="L96" s="22" t="n">
        <v>0.05</v>
      </c>
      <c r="M96" s="22" t="n">
        <v>0</v>
      </c>
      <c r="N96" s="22" t="n">
        <f aca="false">1+K96+L96+M96</f>
        <v>1.15</v>
      </c>
      <c r="O96" s="22" t="n">
        <v>1</v>
      </c>
      <c r="P96" s="33" t="n">
        <f aca="false">D96*E96*F96*(H96-G96)*(I96-J96)*N96*O96</f>
        <v>243.265583276831</v>
      </c>
      <c r="Q96" s="22"/>
    </row>
    <row r="97" s="21" customFormat="true" ht="11.4" hidden="false" customHeight="false" outlineLevel="0" collapsed="false">
      <c r="A97" s="22"/>
      <c r="B97" s="22"/>
      <c r="C97" s="22" t="s">
        <v>23</v>
      </c>
      <c r="D97" s="22" t="n">
        <f aca="false">B98</f>
        <v>14.45</v>
      </c>
      <c r="E97" s="22" t="n">
        <v>1</v>
      </c>
      <c r="F97" s="22" t="n">
        <v>1</v>
      </c>
      <c r="G97" s="27" t="n">
        <v>-22</v>
      </c>
      <c r="H97" s="27" t="n">
        <v>22</v>
      </c>
      <c r="I97" s="31" t="n">
        <f aca="false">IF(C97="нс",$E$6,IF(C97="вс",$E$9,IF(C97="о",$E$11,IF(C97="д",$E$13,IF(C97="пол 1",$E$15,IF(C97="чер",$E$23,IF(C97="пер",$E$25,"@@@@")))))))</f>
        <v>0.143414705098058</v>
      </c>
      <c r="J97" s="32" t="str">
        <f aca="false">IF(C97="о",$E$6,IF(C97="д",$E$6,"0"))</f>
        <v>0</v>
      </c>
      <c r="K97" s="22" t="n">
        <v>0</v>
      </c>
      <c r="L97" s="22" t="n">
        <v>0</v>
      </c>
      <c r="M97" s="22" t="n">
        <v>0</v>
      </c>
      <c r="N97" s="22" t="n">
        <f aca="false">1+K97+L97+M97</f>
        <v>1</v>
      </c>
      <c r="O97" s="22" t="n">
        <v>1</v>
      </c>
      <c r="P97" s="33" t="n">
        <f aca="false">D97*E97*F97*(H97-G97)*(I97-J97)*N97*O97</f>
        <v>91.1830695013454</v>
      </c>
      <c r="Q97" s="22"/>
    </row>
    <row r="98" s="21" customFormat="true" ht="12" hidden="false" customHeight="false" outlineLevel="0" collapsed="false">
      <c r="A98" s="34" t="s">
        <v>61</v>
      </c>
      <c r="B98" s="35" t="n">
        <v>14.45</v>
      </c>
      <c r="C98" s="35"/>
      <c r="D98" s="35"/>
      <c r="E98" s="35"/>
      <c r="F98" s="35"/>
      <c r="G98" s="35"/>
      <c r="H98" s="36"/>
      <c r="I98" s="37"/>
      <c r="J98" s="37"/>
      <c r="K98" s="38"/>
      <c r="L98" s="38"/>
      <c r="M98" s="35"/>
      <c r="N98" s="35"/>
      <c r="O98" s="35"/>
      <c r="P98" s="39" t="n">
        <f aca="false">SUM(P95:P97)</f>
        <v>550.204129130088</v>
      </c>
      <c r="Q98" s="40"/>
    </row>
    <row r="99" s="50" customFormat="true" ht="12.6" hidden="false" customHeight="false" outlineLevel="0" collapsed="false">
      <c r="A99" s="41"/>
      <c r="B99" s="41" t="s">
        <v>62</v>
      </c>
      <c r="C99" s="41" t="n">
        <f aca="false">0.337*2.8*B98*(H95-G95)*0.2</f>
        <v>119.988176</v>
      </c>
      <c r="D99" s="42"/>
      <c r="E99" s="42"/>
      <c r="F99" s="42"/>
      <c r="G99" s="42"/>
      <c r="H99" s="43"/>
      <c r="I99" s="44"/>
      <c r="J99" s="44"/>
      <c r="K99" s="45"/>
      <c r="L99" s="45"/>
      <c r="M99" s="42"/>
      <c r="N99" s="42"/>
      <c r="O99" s="42" t="s">
        <v>59</v>
      </c>
      <c r="P99" s="46" t="s">
        <v>63</v>
      </c>
      <c r="Q99" s="47" t="n">
        <f aca="false">P98+C99</f>
        <v>670.192305130088</v>
      </c>
      <c r="R99" s="48"/>
      <c r="S99" s="21"/>
      <c r="T99" s="48"/>
      <c r="U99" s="49"/>
      <c r="V99" s="49"/>
      <c r="W99" s="49"/>
    </row>
    <row r="100" s="21" customFormat="true" ht="12" hidden="false" customHeight="false" outlineLevel="0" collapsed="false">
      <c r="A100" s="26" t="s">
        <v>73</v>
      </c>
      <c r="B100" s="27"/>
      <c r="C100" s="27" t="s">
        <v>7</v>
      </c>
      <c r="D100" s="27" t="n">
        <v>2.5</v>
      </c>
      <c r="E100" s="27" t="n">
        <v>3</v>
      </c>
      <c r="F100" s="27" t="n">
        <v>1</v>
      </c>
      <c r="G100" s="27" t="n">
        <v>-22</v>
      </c>
      <c r="H100" s="27" t="n">
        <v>24</v>
      </c>
      <c r="I100" s="28" t="n">
        <f aca="false">IF(C100="нс",$E$6,IF(C100="вс",$E$9,IF(C100="о",$E$11,IF(C100="д",$E$13,IF(C100="пол 1",$E$15,IF(C100="чер",$E$23,IF(C100="пер",$E$25,"@@@@")))))))</f>
        <v>0.394809464851251</v>
      </c>
      <c r="J100" s="29" t="str">
        <f aca="false">IF(C100="о",$E$6,IF(C100="д",$E$6,"0"))</f>
        <v>0</v>
      </c>
      <c r="K100" s="27" t="n">
        <v>0.1</v>
      </c>
      <c r="L100" s="27" t="n">
        <v>0.05</v>
      </c>
      <c r="M100" s="27" t="n">
        <v>0</v>
      </c>
      <c r="N100" s="27" t="n">
        <f aca="false">1+K100+L100+M100</f>
        <v>1.15</v>
      </c>
      <c r="O100" s="27" t="n">
        <v>1</v>
      </c>
      <c r="P100" s="30" t="n">
        <f aca="false">D100*E100*F100*(H100-G100)*(I100-J100)*N100*O100</f>
        <v>156.640655179734</v>
      </c>
      <c r="Q100" s="27" t="s">
        <v>59</v>
      </c>
    </row>
    <row r="101" s="21" customFormat="true" ht="11.4" hidden="false" customHeight="false" outlineLevel="0" collapsed="false">
      <c r="A101" s="22"/>
      <c r="B101" s="22"/>
      <c r="C101" s="22" t="s">
        <v>23</v>
      </c>
      <c r="D101" s="22" t="n">
        <f aca="false">B102</f>
        <v>4.08</v>
      </c>
      <c r="E101" s="22" t="n">
        <v>1</v>
      </c>
      <c r="F101" s="22" t="n">
        <v>1</v>
      </c>
      <c r="G101" s="27" t="n">
        <v>-22</v>
      </c>
      <c r="H101" s="27" t="n">
        <v>24</v>
      </c>
      <c r="I101" s="31" t="n">
        <f aca="false">IF(C101="нс",$E$6,IF(C101="вс",$E$9,IF(C101="о",$E$11,IF(C101="д",$E$13,IF(C101="пол 1",$E$15,IF(C101="чер",$E$23,IF(C101="пер",$E$25,"@@@@")))))))</f>
        <v>0.143414705098058</v>
      </c>
      <c r="J101" s="32" t="str">
        <f aca="false">IF(C101="о",$E$6,IF(C101="д",$E$6,"0"))</f>
        <v>0</v>
      </c>
      <c r="K101" s="22" t="n">
        <v>0</v>
      </c>
      <c r="L101" s="22" t="n">
        <v>0</v>
      </c>
      <c r="M101" s="22" t="n">
        <v>0</v>
      </c>
      <c r="N101" s="22" t="n">
        <f aca="false">1+K101+L101+M101</f>
        <v>1</v>
      </c>
      <c r="O101" s="22" t="n">
        <v>1</v>
      </c>
      <c r="P101" s="33" t="n">
        <f aca="false">D101*E101*F101*(H101-G101)*(I101-J101)*N101*O101</f>
        <v>26.9160718528036</v>
      </c>
      <c r="Q101" s="22"/>
    </row>
    <row r="102" s="21" customFormat="true" ht="12" hidden="false" customHeight="false" outlineLevel="0" collapsed="false">
      <c r="A102" s="34" t="s">
        <v>61</v>
      </c>
      <c r="B102" s="35" t="n">
        <f aca="false">2.4*1.7</f>
        <v>4.08</v>
      </c>
      <c r="C102" s="35"/>
      <c r="D102" s="35"/>
      <c r="E102" s="35"/>
      <c r="F102" s="35"/>
      <c r="G102" s="35"/>
      <c r="H102" s="36"/>
      <c r="I102" s="37"/>
      <c r="J102" s="37"/>
      <c r="K102" s="38"/>
      <c r="L102" s="38"/>
      <c r="M102" s="35"/>
      <c r="N102" s="35"/>
      <c r="O102" s="35"/>
      <c r="P102" s="39" t="n">
        <f aca="false">SUM(P100:P101)</f>
        <v>183.556727032537</v>
      </c>
      <c r="Q102" s="40"/>
    </row>
    <row r="103" s="50" customFormat="true" ht="12.6" hidden="false" customHeight="false" outlineLevel="0" collapsed="false">
      <c r="A103" s="41"/>
      <c r="B103" s="41" t="s">
        <v>62</v>
      </c>
      <c r="C103" s="41" t="n">
        <f aca="false">0.337*2.8*B102*(H100-G100)</f>
        <v>177.094848</v>
      </c>
      <c r="D103" s="42"/>
      <c r="E103" s="42"/>
      <c r="F103" s="42"/>
      <c r="G103" s="42"/>
      <c r="H103" s="43"/>
      <c r="I103" s="44"/>
      <c r="J103" s="44"/>
      <c r="K103" s="45"/>
      <c r="L103" s="45"/>
      <c r="M103" s="42"/>
      <c r="N103" s="42"/>
      <c r="O103" s="42" t="s">
        <v>59</v>
      </c>
      <c r="P103" s="46" t="s">
        <v>63</v>
      </c>
      <c r="Q103" s="47" t="n">
        <f aca="false">P102+C103</f>
        <v>360.651575032537</v>
      </c>
      <c r="R103" s="48"/>
      <c r="S103" s="21"/>
      <c r="T103" s="48"/>
      <c r="U103" s="49"/>
      <c r="V103" s="49"/>
      <c r="W103" s="49"/>
    </row>
    <row r="104" s="21" customFormat="true" ht="12" hidden="false" customHeight="false" outlineLevel="0" collapsed="false">
      <c r="A104" s="26" t="s">
        <v>74</v>
      </c>
      <c r="B104" s="27"/>
      <c r="C104" s="27" t="s">
        <v>7</v>
      </c>
      <c r="D104" s="27" t="n">
        <v>2</v>
      </c>
      <c r="E104" s="27" t="n">
        <v>3</v>
      </c>
      <c r="F104" s="27" t="n">
        <v>1</v>
      </c>
      <c r="G104" s="27" t="n">
        <v>-22</v>
      </c>
      <c r="H104" s="27" t="n">
        <v>24</v>
      </c>
      <c r="I104" s="28" t="n">
        <f aca="false">IF(C104="нс",$E$6,IF(C104="вс",$E$9,IF(C104="о",$E$11,IF(C104="д",$E$13,IF(C104="пол 1",$E$15,IF(C104="чер",$E$23,IF(C104="пер",$E$25,"@@@@")))))))</f>
        <v>0.394809464851251</v>
      </c>
      <c r="J104" s="29" t="str">
        <f aca="false">IF(C104="о",$E$6,IF(C104="д",$E$6,"0"))</f>
        <v>0</v>
      </c>
      <c r="K104" s="27" t="n">
        <v>0.1</v>
      </c>
      <c r="L104" s="27" t="n">
        <v>0.05</v>
      </c>
      <c r="M104" s="27" t="n">
        <v>0</v>
      </c>
      <c r="N104" s="27" t="n">
        <f aca="false">1+K104+L104+M104</f>
        <v>1.15</v>
      </c>
      <c r="O104" s="27" t="n">
        <v>1</v>
      </c>
      <c r="P104" s="30" t="n">
        <f aca="false">D104*E104*F104*(H104-G104)*(I104-J104)*N104*O104</f>
        <v>125.312524143787</v>
      </c>
      <c r="Q104" s="27" t="s">
        <v>59</v>
      </c>
    </row>
    <row r="105" s="21" customFormat="true" ht="11.4" hidden="false" customHeight="false" outlineLevel="0" collapsed="false">
      <c r="A105" s="22"/>
      <c r="B105" s="22"/>
      <c r="C105" s="22" t="s">
        <v>23</v>
      </c>
      <c r="D105" s="22" t="n">
        <f aca="false">B106</f>
        <v>4.65</v>
      </c>
      <c r="E105" s="22" t="n">
        <v>1</v>
      </c>
      <c r="F105" s="22" t="n">
        <v>1</v>
      </c>
      <c r="G105" s="27" t="n">
        <v>-22</v>
      </c>
      <c r="H105" s="27" t="n">
        <v>24</v>
      </c>
      <c r="I105" s="31" t="n">
        <f aca="false">IF(C105="нс",$E$6,IF(C105="вс",$E$9,IF(C105="о",$E$11,IF(C105="д",$E$13,IF(C105="пол 1",$E$15,IF(C105="чер",$E$23,IF(C105="пер",$E$25,"@@@@")))))))</f>
        <v>0.143414705098058</v>
      </c>
      <c r="J105" s="32" t="str">
        <f aca="false">IF(C105="о",$E$6,IF(C105="д",$E$6,"0"))</f>
        <v>0</v>
      </c>
      <c r="K105" s="22" t="n">
        <v>0</v>
      </c>
      <c r="L105" s="22" t="n">
        <v>0</v>
      </c>
      <c r="M105" s="22" t="n">
        <v>0</v>
      </c>
      <c r="N105" s="22" t="n">
        <f aca="false">1+K105+L105+M105</f>
        <v>1</v>
      </c>
      <c r="O105" s="22" t="n">
        <v>1</v>
      </c>
      <c r="P105" s="33" t="n">
        <f aca="false">D105*E105*F105*(H105-G105)*(I105-J105)*N105*O105</f>
        <v>30.6764054204747</v>
      </c>
      <c r="Q105" s="22"/>
    </row>
    <row r="106" s="21" customFormat="true" ht="12" hidden="false" customHeight="false" outlineLevel="0" collapsed="false">
      <c r="A106" s="34" t="s">
        <v>61</v>
      </c>
      <c r="B106" s="35" t="n">
        <f aca="false">1.86*2.5</f>
        <v>4.65</v>
      </c>
      <c r="C106" s="35"/>
      <c r="D106" s="35"/>
      <c r="E106" s="35"/>
      <c r="F106" s="35"/>
      <c r="G106" s="35"/>
      <c r="H106" s="36"/>
      <c r="I106" s="37"/>
      <c r="J106" s="37"/>
      <c r="K106" s="38"/>
      <c r="L106" s="38"/>
      <c r="M106" s="35"/>
      <c r="N106" s="35"/>
      <c r="O106" s="35"/>
      <c r="P106" s="39" t="n">
        <f aca="false">SUM(P104:P105)</f>
        <v>155.988929564262</v>
      </c>
      <c r="Q106" s="40"/>
    </row>
    <row r="107" s="50" customFormat="true" ht="12.6" hidden="false" customHeight="false" outlineLevel="0" collapsed="false">
      <c r="A107" s="41"/>
      <c r="B107" s="41" t="s">
        <v>62</v>
      </c>
      <c r="C107" s="41" t="n">
        <f aca="false">0.337*2.8*B106*(H104-G104)</f>
        <v>201.83604</v>
      </c>
      <c r="D107" s="42"/>
      <c r="E107" s="42"/>
      <c r="F107" s="42"/>
      <c r="G107" s="42"/>
      <c r="H107" s="43"/>
      <c r="I107" s="44"/>
      <c r="J107" s="44"/>
      <c r="K107" s="45"/>
      <c r="L107" s="45"/>
      <c r="M107" s="42"/>
      <c r="N107" s="42"/>
      <c r="O107" s="42" t="s">
        <v>59</v>
      </c>
      <c r="P107" s="46" t="s">
        <v>63</v>
      </c>
      <c r="Q107" s="47" t="n">
        <f aca="false">P106+C107</f>
        <v>357.824969564262</v>
      </c>
      <c r="R107" s="48"/>
      <c r="S107" s="21"/>
      <c r="T107" s="48"/>
      <c r="U107" s="49"/>
      <c r="V107" s="49"/>
      <c r="W107" s="49"/>
    </row>
    <row r="108" s="21" customFormat="true" ht="12" hidden="false" customHeight="false" outlineLevel="0" collapsed="false">
      <c r="A108" s="26" t="s">
        <v>75</v>
      </c>
      <c r="B108" s="27"/>
      <c r="C108" s="27" t="s">
        <v>7</v>
      </c>
      <c r="D108" s="27" t="n">
        <v>2.7</v>
      </c>
      <c r="E108" s="27" t="n">
        <v>3</v>
      </c>
      <c r="F108" s="27" t="n">
        <v>1</v>
      </c>
      <c r="G108" s="27" t="n">
        <v>-22</v>
      </c>
      <c r="H108" s="27" t="n">
        <v>18</v>
      </c>
      <c r="I108" s="28" t="n">
        <f aca="false">IF(C108="нс",$E$6,IF(C108="вс",$E$9,IF(C108="о",$E$11,IF(C108="д",$E$13,IF(C108="пол 1",$E$15,IF(C108="чер",$E$23,IF(C108="пер",$E$25,"@@@@")))))))</f>
        <v>0.394809464851251</v>
      </c>
      <c r="J108" s="29" t="str">
        <f aca="false">IF(C108="о",$E$6,IF(C108="д",$E$6,"0"))</f>
        <v>0</v>
      </c>
      <c r="K108" s="27" t="n">
        <v>0.1</v>
      </c>
      <c r="L108" s="27" t="n">
        <v>0.05</v>
      </c>
      <c r="M108" s="27" t="n">
        <v>0</v>
      </c>
      <c r="N108" s="27" t="n">
        <f aca="false">1+K108+L108+M108</f>
        <v>1.15</v>
      </c>
      <c r="O108" s="27" t="n">
        <v>1</v>
      </c>
      <c r="P108" s="30" t="n">
        <f aca="false">D108*E108*F108*(H108-G108)*(I108-J108)*N108*O108</f>
        <v>147.106006603576</v>
      </c>
      <c r="Q108" s="27" t="s">
        <v>59</v>
      </c>
    </row>
    <row r="109" s="21" customFormat="true" ht="11.4" hidden="false" customHeight="false" outlineLevel="0" collapsed="false">
      <c r="A109" s="22"/>
      <c r="B109" s="22"/>
      <c r="C109" s="22" t="s">
        <v>9</v>
      </c>
      <c r="D109" s="22" t="n">
        <v>1</v>
      </c>
      <c r="E109" s="22" t="n">
        <v>1.89</v>
      </c>
      <c r="F109" s="22" t="n">
        <v>1</v>
      </c>
      <c r="G109" s="27" t="n">
        <v>-22</v>
      </c>
      <c r="H109" s="27" t="n">
        <v>18</v>
      </c>
      <c r="I109" s="31" t="n">
        <f aca="false">IF(C109="нс",$E$6,IF(C109="вс",$E$9,IF(C109="о",$E$11,IF(C109="д",$E$13,IF(C109="пол 1",$E$15,IF(C109="чер",$E$23,IF(C109="пер",$E$25,"@@@@")))))))</f>
        <v>1.66666666666667</v>
      </c>
      <c r="J109" s="32" t="n">
        <f aca="false">IF(C109="о",$E$6,IF(C109="д",$E$6,"0"))</f>
        <v>0.394809464851251</v>
      </c>
      <c r="K109" s="22" t="n">
        <v>0.1</v>
      </c>
      <c r="L109" s="22" t="n">
        <v>0.05</v>
      </c>
      <c r="M109" s="22" t="n">
        <v>0</v>
      </c>
      <c r="N109" s="22" t="n">
        <f aca="false">1+K109+L109+M109</f>
        <v>1.15</v>
      </c>
      <c r="O109" s="22" t="n">
        <v>1</v>
      </c>
      <c r="P109" s="33" t="n">
        <f aca="false">D109*E109*F109*(H109-G109)*(I109-J109)*N109*O109</f>
        <v>110.575265125832</v>
      </c>
      <c r="Q109" s="22"/>
    </row>
    <row r="110" s="21" customFormat="true" ht="11.4" hidden="false" customHeight="false" outlineLevel="0" collapsed="false">
      <c r="A110" s="22"/>
      <c r="B110" s="22"/>
      <c r="C110" s="22" t="s">
        <v>7</v>
      </c>
      <c r="D110" s="22" t="n">
        <v>2.6</v>
      </c>
      <c r="E110" s="22" t="n">
        <v>3</v>
      </c>
      <c r="F110" s="22" t="n">
        <v>1</v>
      </c>
      <c r="G110" s="27" t="n">
        <v>-22</v>
      </c>
      <c r="H110" s="27" t="n">
        <v>18</v>
      </c>
      <c r="I110" s="31" t="n">
        <f aca="false">IF(C110="нс",$E$6,IF(C110="вс",$E$9,IF(C110="о",$E$11,IF(C110="д",$E$13,IF(C110="пол 1",$E$15,IF(C110="чер",$E$23,IF(C110="пер",$E$25,"@@@@")))))))</f>
        <v>0.394809464851251</v>
      </c>
      <c r="J110" s="32" t="str">
        <f aca="false">IF(C110="о",$E$6,IF(C110="д",$E$6,"0"))</f>
        <v>0</v>
      </c>
      <c r="K110" s="22" t="n">
        <v>0.1</v>
      </c>
      <c r="L110" s="22" t="n">
        <v>0.05</v>
      </c>
      <c r="M110" s="22" t="n">
        <v>0</v>
      </c>
      <c r="N110" s="22" t="n">
        <f aca="false">1+K110+L110+M110</f>
        <v>1.15</v>
      </c>
      <c r="O110" s="22" t="n">
        <v>1</v>
      </c>
      <c r="P110" s="33" t="n">
        <f aca="false">D110*E110*F110*(H110-G110)*(I110-J110)*N110*O110</f>
        <v>141.657635988629</v>
      </c>
      <c r="Q110" s="22"/>
    </row>
    <row r="111" s="21" customFormat="true" ht="11.4" hidden="false" customHeight="false" outlineLevel="0" collapsed="false">
      <c r="A111" s="22"/>
      <c r="B111" s="22"/>
      <c r="C111" s="22" t="s">
        <v>23</v>
      </c>
      <c r="D111" s="22" t="n">
        <f aca="false">B112</f>
        <v>6</v>
      </c>
      <c r="E111" s="22" t="n">
        <v>1</v>
      </c>
      <c r="F111" s="22" t="n">
        <v>1</v>
      </c>
      <c r="G111" s="27" t="n">
        <v>-22</v>
      </c>
      <c r="H111" s="27" t="n">
        <v>18</v>
      </c>
      <c r="I111" s="31" t="n">
        <f aca="false">IF(C111="нс",$E$6,IF(C111="вс",$E$9,IF(C111="о",$E$11,IF(C111="д",$E$13,IF(C111="пол 1",$E$15,IF(C111="чер",$E$23,IF(C111="пер",$E$25,"@@@@")))))))</f>
        <v>0.143414705098058</v>
      </c>
      <c r="J111" s="32" t="str">
        <f aca="false">IF(C111="о",$E$6,IF(C111="д",$E$6,"0"))</f>
        <v>0</v>
      </c>
      <c r="K111" s="22" t="n">
        <v>0</v>
      </c>
      <c r="L111" s="22" t="n">
        <v>0</v>
      </c>
      <c r="M111" s="22" t="n">
        <v>0</v>
      </c>
      <c r="N111" s="22" t="n">
        <f aca="false">1+K111+L111+M111</f>
        <v>1</v>
      </c>
      <c r="O111" s="22" t="n">
        <v>1</v>
      </c>
      <c r="P111" s="33" t="n">
        <f aca="false">D111*E111*F111*(H111-G111)*(I111-J111)*N111*O111</f>
        <v>34.419529223534</v>
      </c>
      <c r="Q111" s="22"/>
    </row>
    <row r="112" s="21" customFormat="true" ht="12" hidden="false" customHeight="false" outlineLevel="0" collapsed="false">
      <c r="A112" s="34" t="s">
        <v>61</v>
      </c>
      <c r="B112" s="35" t="n">
        <f aca="false">2.4*2.5</f>
        <v>6</v>
      </c>
      <c r="C112" s="35"/>
      <c r="D112" s="35"/>
      <c r="E112" s="35"/>
      <c r="F112" s="35"/>
      <c r="G112" s="35"/>
      <c r="H112" s="36"/>
      <c r="I112" s="37"/>
      <c r="J112" s="37"/>
      <c r="K112" s="38"/>
      <c r="L112" s="38"/>
      <c r="M112" s="35"/>
      <c r="N112" s="35"/>
      <c r="O112" s="35"/>
      <c r="P112" s="39" t="n">
        <f aca="false">SUM(P108:P111)</f>
        <v>433.758436941571</v>
      </c>
      <c r="Q112" s="40"/>
    </row>
    <row r="113" s="50" customFormat="true" ht="12.6" hidden="false" customHeight="false" outlineLevel="0" collapsed="false">
      <c r="A113" s="41"/>
      <c r="B113" s="41" t="s">
        <v>62</v>
      </c>
      <c r="C113" s="41" t="n">
        <f aca="false">0.337*2.8*B112*(H108-G108)*0.2</f>
        <v>45.2928</v>
      </c>
      <c r="D113" s="42"/>
      <c r="E113" s="42"/>
      <c r="F113" s="42"/>
      <c r="G113" s="42"/>
      <c r="H113" s="43"/>
      <c r="I113" s="44"/>
      <c r="J113" s="44"/>
      <c r="K113" s="45"/>
      <c r="L113" s="45"/>
      <c r="M113" s="42"/>
      <c r="N113" s="42"/>
      <c r="O113" s="42" t="s">
        <v>59</v>
      </c>
      <c r="P113" s="46" t="s">
        <v>63</v>
      </c>
      <c r="Q113" s="47" t="n">
        <f aca="false">P112+C113</f>
        <v>479.051236941571</v>
      </c>
      <c r="R113" s="48"/>
      <c r="S113" s="21"/>
      <c r="T113" s="48"/>
      <c r="U113" s="49"/>
      <c r="V113" s="49"/>
      <c r="W113" s="49"/>
    </row>
    <row r="114" s="21" customFormat="true" ht="12" hidden="false" customHeight="false" outlineLevel="0" collapsed="false">
      <c r="A114" s="26" t="s">
        <v>76</v>
      </c>
      <c r="B114" s="27"/>
      <c r="C114" s="27" t="s">
        <v>7</v>
      </c>
      <c r="D114" s="27" t="n">
        <v>2</v>
      </c>
      <c r="E114" s="27" t="n">
        <v>3</v>
      </c>
      <c r="F114" s="27" t="n">
        <v>1</v>
      </c>
      <c r="G114" s="27" t="n">
        <v>-22</v>
      </c>
      <c r="H114" s="27" t="n">
        <v>20</v>
      </c>
      <c r="I114" s="28" t="n">
        <f aca="false">IF(C114="нс",$E$6,IF(C114="вс",$E$9,IF(C114="о",$E$11,IF(C114="д",$E$13,IF(C114="пол 1",$E$15,IF(C114="чер",$E$23,IF(C114="пер",$E$25,"@@@@")))))))</f>
        <v>0.394809464851251</v>
      </c>
      <c r="J114" s="29" t="str">
        <f aca="false">IF(C114="о",$E$6,IF(C114="д",$E$6,"0"))</f>
        <v>0</v>
      </c>
      <c r="K114" s="27" t="n">
        <v>0.1</v>
      </c>
      <c r="L114" s="27" t="n">
        <v>0.05</v>
      </c>
      <c r="M114" s="27" t="n">
        <v>0</v>
      </c>
      <c r="N114" s="27" t="n">
        <f aca="false">1+K114+L114+M114</f>
        <v>1.15</v>
      </c>
      <c r="O114" s="27" t="n">
        <v>1</v>
      </c>
      <c r="P114" s="30" t="n">
        <f aca="false">D114*E114*F114*(H114-G114)*(I114-J114)*N114*O114</f>
        <v>114.415782913893</v>
      </c>
      <c r="Q114" s="27" t="s">
        <v>59</v>
      </c>
    </row>
    <row r="115" s="21" customFormat="true" ht="11.4" hidden="false" customHeight="false" outlineLevel="0" collapsed="false">
      <c r="A115" s="22"/>
      <c r="B115" s="22"/>
      <c r="C115" s="22" t="s">
        <v>9</v>
      </c>
      <c r="D115" s="22" t="n">
        <v>1</v>
      </c>
      <c r="E115" s="22" t="n">
        <v>1.89</v>
      </c>
      <c r="F115" s="22" t="n">
        <v>1</v>
      </c>
      <c r="G115" s="27" t="n">
        <v>-22</v>
      </c>
      <c r="H115" s="27" t="n">
        <v>20</v>
      </c>
      <c r="I115" s="31" t="n">
        <f aca="false">IF(C115="нс",$E$6,IF(C115="вс",$E$9,IF(C115="о",$E$11,IF(C115="д",$E$13,IF(C115="пол 1",$E$15,IF(C115="чер",$E$23,IF(C115="пер",$E$25,"@@@@")))))))</f>
        <v>1.66666666666667</v>
      </c>
      <c r="J115" s="32" t="n">
        <f aca="false">IF(C115="о",$E$6,IF(C115="д",$E$6,"0"))</f>
        <v>0.394809464851251</v>
      </c>
      <c r="K115" s="22" t="n">
        <v>0.1</v>
      </c>
      <c r="L115" s="22" t="n">
        <v>0.05</v>
      </c>
      <c r="M115" s="22" t="n">
        <v>0</v>
      </c>
      <c r="N115" s="22" t="n">
        <f aca="false">1+K115+L115+M115</f>
        <v>1.15</v>
      </c>
      <c r="O115" s="22" t="n">
        <v>1</v>
      </c>
      <c r="P115" s="33" t="n">
        <f aca="false">D115*E115*F115*(H115-G115)*(I115-J115)*N115*O115</f>
        <v>116.104028382124</v>
      </c>
      <c r="Q115" s="22"/>
    </row>
    <row r="116" s="21" customFormat="true" ht="11.4" hidden="false" customHeight="false" outlineLevel="0" collapsed="false">
      <c r="A116" s="22"/>
      <c r="B116" s="22"/>
      <c r="C116" s="22" t="s">
        <v>23</v>
      </c>
      <c r="D116" s="22" t="n">
        <f aca="false">B117</f>
        <v>11.1</v>
      </c>
      <c r="E116" s="22" t="n">
        <v>1</v>
      </c>
      <c r="F116" s="22" t="n">
        <v>1</v>
      </c>
      <c r="G116" s="27" t="n">
        <v>-22</v>
      </c>
      <c r="H116" s="27" t="n">
        <v>20</v>
      </c>
      <c r="I116" s="31" t="n">
        <f aca="false">IF(C116="нс",$E$6,IF(C116="вс",$E$9,IF(C116="о",$E$11,IF(C116="д",$E$13,IF(C116="пол 1",$E$15,IF(C116="чер",$E$23,IF(C116="пер",$E$25,"@@@@")))))))</f>
        <v>0.143414705098058</v>
      </c>
      <c r="J116" s="32" t="str">
        <f aca="false">IF(C116="о",$E$6,IF(C116="д",$E$6,"0"))</f>
        <v>0</v>
      </c>
      <c r="K116" s="22" t="n">
        <v>0</v>
      </c>
      <c r="L116" s="22" t="n">
        <v>0</v>
      </c>
      <c r="M116" s="22" t="n">
        <v>0</v>
      </c>
      <c r="N116" s="22" t="n">
        <f aca="false">1+K116+L116+M116</f>
        <v>1</v>
      </c>
      <c r="O116" s="22" t="n">
        <v>1</v>
      </c>
      <c r="P116" s="33" t="n">
        <f aca="false">D116*E116*F116*(H116-G116)*(I116-J116)*N116*O116</f>
        <v>66.8599355167147</v>
      </c>
      <c r="Q116" s="22"/>
    </row>
    <row r="117" s="21" customFormat="true" ht="12" hidden="false" customHeight="false" outlineLevel="0" collapsed="false">
      <c r="A117" s="34" t="s">
        <v>61</v>
      </c>
      <c r="B117" s="35" t="n">
        <v>11.1</v>
      </c>
      <c r="C117" s="35"/>
      <c r="D117" s="35"/>
      <c r="E117" s="35"/>
      <c r="F117" s="35"/>
      <c r="G117" s="35"/>
      <c r="H117" s="36"/>
      <c r="I117" s="37"/>
      <c r="J117" s="37"/>
      <c r="K117" s="38"/>
      <c r="L117" s="38"/>
      <c r="M117" s="35"/>
      <c r="N117" s="35"/>
      <c r="O117" s="35"/>
      <c r="P117" s="39" t="n">
        <f aca="false">SUM(P114:P116)</f>
        <v>297.379746812731</v>
      </c>
      <c r="Q117" s="40"/>
    </row>
    <row r="118" s="50" customFormat="true" ht="12.6" hidden="false" customHeight="false" outlineLevel="0" collapsed="false">
      <c r="A118" s="41"/>
      <c r="B118" s="41" t="s">
        <v>62</v>
      </c>
      <c r="C118" s="41" t="n">
        <f aca="false">0.337*2.8*B117*(H114-G114)*0.2</f>
        <v>87.981264</v>
      </c>
      <c r="D118" s="42"/>
      <c r="E118" s="42"/>
      <c r="F118" s="42"/>
      <c r="G118" s="42"/>
      <c r="H118" s="43"/>
      <c r="I118" s="44"/>
      <c r="J118" s="44"/>
      <c r="K118" s="45"/>
      <c r="L118" s="45"/>
      <c r="M118" s="42"/>
      <c r="N118" s="42"/>
      <c r="O118" s="42" t="s">
        <v>59</v>
      </c>
      <c r="P118" s="46" t="s">
        <v>63</v>
      </c>
      <c r="Q118" s="47" t="n">
        <f aca="false">P117+C118</f>
        <v>385.361010812731</v>
      </c>
      <c r="R118" s="48"/>
      <c r="S118" s="21"/>
      <c r="T118" s="48"/>
      <c r="U118" s="49"/>
      <c r="V118" s="49"/>
      <c r="W118" s="49"/>
    </row>
    <row r="119" s="49" customFormat="true" ht="16.8" hidden="false" customHeight="true" outlineLevel="0" collapsed="false">
      <c r="A119" s="59"/>
      <c r="B119" s="59"/>
      <c r="C119" s="59"/>
      <c r="D119" s="60"/>
      <c r="E119" s="60"/>
      <c r="F119" s="60"/>
      <c r="G119" s="60"/>
      <c r="H119" s="61"/>
      <c r="I119" s="62"/>
      <c r="J119" s="62"/>
      <c r="K119" s="63"/>
      <c r="L119" s="63"/>
      <c r="M119" s="60"/>
      <c r="N119" s="60"/>
      <c r="O119" s="60"/>
      <c r="P119" s="64"/>
      <c r="Q119" s="65" t="n">
        <f aca="false">Q113+Q107+Q103+Q99+Q94+Q88+Q82+Q118</f>
        <v>4892.56336647722</v>
      </c>
      <c r="R119" s="21"/>
      <c r="S119" s="21"/>
    </row>
    <row r="120" customFormat="false" ht="13.2" hidden="false" customHeight="false" outlineLevel="0" collapsed="false">
      <c r="Q120" s="66" t="n">
        <f aca="false">Q119+Q73</f>
        <v>11627.8319441919</v>
      </c>
    </row>
  </sheetData>
  <mergeCells count="5">
    <mergeCell ref="A1:M1"/>
    <mergeCell ref="K28:N28"/>
    <mergeCell ref="Q28:Q30"/>
    <mergeCell ref="H31:I31"/>
    <mergeCell ref="H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51Z</dcterms:created>
  <dc:creator>Оля</dc:creator>
  <dc:description/>
  <dc:language>en-US</dc:language>
  <cp:lastModifiedBy>Ирина</cp:lastModifiedBy>
  <cp:lastPrinted>2020-11-25T21:03:30Z</cp:lastPrinted>
  <dcterms:modified xsi:type="dcterms:W3CDTF">2021-04-26T15:32:11Z</dcterms:modified>
  <cp:revision>0</cp:revision>
  <dc:subject/>
  <dc:title/>
</cp:coreProperties>
</file>