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здоблення" sheetId="1" state="visible" r:id="rId2"/>
  </sheets>
  <definedNames>
    <definedName function="false" hidden="false" localSheetId="0" name="_xlnm.Print_Area" vbProcedure="false">Оздоблення!$A$1:$L$188</definedName>
    <definedName function="false" hidden="true" localSheetId="0" name="_xlnm._FilterDatabase" vbProcedure="false">Оздоблення!$A$9:$L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147">
  <si>
    <t xml:space="preserve">Договірна ціна</t>
  </si>
  <si>
    <t xml:space="preserve">внутрішні оздоблювальні роботи 
</t>
  </si>
  <si>
    <t xml:space="preserve">№ п\п</t>
  </si>
  <si>
    <t xml:space="preserve">Найменування робіт </t>
  </si>
  <si>
    <t xml:space="preserve">Од. вим.</t>
  </si>
  <si>
    <t xml:space="preserve">Кількість</t>
  </si>
  <si>
    <t xml:space="preserve">Ціна, грн. з ПДВ</t>
  </si>
  <si>
    <t xml:space="preserve">Вартість, грн. з ПДВ</t>
  </si>
  <si>
    <t xml:space="preserve">Найменування матеріалів та послуг</t>
  </si>
  <si>
    <t xml:space="preserve">Норма витрат</t>
  </si>
  <si>
    <t xml:space="preserve">Ціна, грн. без ПДВ</t>
  </si>
  <si>
    <t xml:space="preserve">Вартість, грн. без ПДВ</t>
  </si>
  <si>
    <t xml:space="preserve">Монтаж складної 3х площинної стелі з ГКЛ</t>
  </si>
  <si>
    <t xml:space="preserve">м2</t>
  </si>
  <si>
    <t xml:space="preserve">Профіль UD-27/30, 3 М</t>
  </si>
  <si>
    <t xml:space="preserve">м</t>
  </si>
  <si>
    <t xml:space="preserve">Профіль CD-60/27, 3 М</t>
  </si>
  <si>
    <t xml:space="preserve">Соединитель продольный для CD-60/27</t>
  </si>
  <si>
    <t xml:space="preserve">шт</t>
  </si>
  <si>
    <t xml:space="preserve">З'єднувач профілів дворівневий 60/60</t>
  </si>
  <si>
    <t xml:space="preserve">Підвіс П-под. 250мм CD-60 (1мм)</t>
  </si>
  <si>
    <t xml:space="preserve">Швидкопідвіс для CD - профілю</t>
  </si>
  <si>
    <t xml:space="preserve">Стрічка армуюча 50мм</t>
  </si>
  <si>
    <t xml:space="preserve">Шпаклівка "Фугенфюллер"</t>
  </si>
  <si>
    <t xml:space="preserve">кг.</t>
  </si>
  <si>
    <t xml:space="preserve">Лист гіпсокартонний ГКЛ</t>
  </si>
  <si>
    <t xml:space="preserve">Монтаж підвсної стелі з ГКЛ</t>
  </si>
  <si>
    <t xml:space="preserve">Підвіс П-под. 125мм CD-60 (1мм)</t>
  </si>
  <si>
    <t xml:space="preserve">Стрижень 1800 мм, кільце</t>
  </si>
  <si>
    <t xml:space="preserve">Монтаж відкосу з ГКЛ монсардних вікон</t>
  </si>
  <si>
    <t xml:space="preserve">м/п</t>
  </si>
  <si>
    <t xml:space="preserve">(з монтажем кутика)</t>
  </si>
  <si>
    <t xml:space="preserve">Лист гіпсокартонний ГКЛ, 9,5мм</t>
  </si>
  <si>
    <t xml:space="preserve">Монтаж фальш стіни </t>
  </si>
  <si>
    <t xml:space="preserve">Монтаж перегородки  з ГКЛ(2 слоя)</t>
  </si>
  <si>
    <t xml:space="preserve">Профіль Knauf UW 100/40/06</t>
  </si>
  <si>
    <t xml:space="preserve">Профиль Knauf CW 100/50/06</t>
  </si>
  <si>
    <t xml:space="preserve">Профіль Knauf UW 75/40/06</t>
  </si>
  <si>
    <t xml:space="preserve">Профиль Knauf CW 75/50/06</t>
  </si>
  <si>
    <t xml:space="preserve">Стрічка ущільнююча 150мм</t>
  </si>
  <si>
    <t xml:space="preserve">Монтаж перегородки  з ГКЛ (1 слоя)</t>
  </si>
  <si>
    <t xml:space="preserve">Профіль UW 75</t>
  </si>
  <si>
    <t xml:space="preserve">Профіль CW 75/50</t>
  </si>
  <si>
    <t xml:space="preserve">Плита гіпсокартонна  1200 / 2500 / 12,5 влагостойкая</t>
  </si>
  <si>
    <t xml:space="preserve">Стрічка ущільнююча 100мм</t>
  </si>
  <si>
    <t xml:space="preserve">Влаштування тепло-шумо ізоляції</t>
  </si>
  <si>
    <t xml:space="preserve">Теплозвузоизоляция KNAUF ТЕПЛО 041, 100мм</t>
  </si>
  <si>
    <t xml:space="preserve">Теплозвузоизоляция KNAUF ТЕПЛО 041, 50мм</t>
  </si>
  <si>
    <t xml:space="preserve">Опорядження стін стартової гіпсовою  штукатуркою (моноліт, вкл. перемички)
</t>
  </si>
  <si>
    <t xml:space="preserve">Грунтівка Бетоконтакт КНАУФ </t>
  </si>
  <si>
    <t xml:space="preserve">кг</t>
  </si>
  <si>
    <t xml:space="preserve">Концентрат Грундирмиттель КНАУФ</t>
  </si>
  <si>
    <t xml:space="preserve">Гіпсова штукат товщ. 15 мм</t>
  </si>
  <si>
    <t xml:space="preserve">Сітка Штукатурна 5*5 мм пл.145</t>
  </si>
  <si>
    <t xml:space="preserve">Кутник 3 м. для мокрої штукатурки</t>
  </si>
  <si>
    <t xml:space="preserve">м.п</t>
  </si>
  <si>
    <t xml:space="preserve">Маяк штукатурний 6 мм</t>
  </si>
  <si>
    <t xml:space="preserve">Опорядження відкосів стартової гіпсовою  штукатуркою (в тому числі дверей) </t>
  </si>
  <si>
    <t xml:space="preserve">м.п.</t>
  </si>
  <si>
    <t xml:space="preserve">Грунтівка Бетоконтакт</t>
  </si>
  <si>
    <t xml:space="preserve">Гіпсова штукат  товщ. 15 мм</t>
  </si>
  <si>
    <t xml:space="preserve">Малярна стрічка 0,48</t>
  </si>
  <si>
    <r>
      <rPr>
        <sz val="11"/>
        <rFont val="Calibri"/>
        <family val="2"/>
        <charset val="204"/>
      </rPr>
      <t xml:space="preserve">Влаштування </t>
    </r>
    <r>
      <rPr>
        <sz val="11"/>
        <color rgb="FFFF0000"/>
        <rFont val="Calibri"/>
        <family val="2"/>
        <charset val="204"/>
      </rPr>
      <t xml:space="preserve">основних</t>
    </r>
    <r>
      <rPr>
        <sz val="11"/>
        <rFont val="Calibri"/>
        <family val="2"/>
        <charset val="204"/>
      </rPr>
      <t xml:space="preserve"> віконних відкосів та </t>
    </r>
    <r>
      <rPr>
        <sz val="11"/>
        <color rgb="FFFF0000"/>
        <rFont val="Calibri"/>
        <family val="2"/>
        <charset val="204"/>
      </rPr>
      <t xml:space="preserve">ВК-1, ВК-2</t>
    </r>
    <r>
      <rPr>
        <sz val="11"/>
        <rFont val="Calibri"/>
        <family val="2"/>
        <charset val="204"/>
      </rPr>
      <t xml:space="preserve"> з ГКЛ (одна плоскість)</t>
    </r>
  </si>
  <si>
    <t xml:space="preserve">Стрічка армуюча 100мм</t>
  </si>
  <si>
    <t xml:space="preserve">Влаштування віконних відкосів з ГКЛ дверні відкоси та балки (одна плоскість)</t>
  </si>
  <si>
    <t xml:space="preserve">Влаштування посиленого дверного проєму</t>
  </si>
  <si>
    <t xml:space="preserve">Профіль посиленний UА- 100 / 1,5 мм /, 3м</t>
  </si>
  <si>
    <t xml:space="preserve">Профіль посиленний UА- 150 / 1,5 мм /, 3м</t>
  </si>
  <si>
    <t xml:space="preserve">Шпаклювання стелі з ГКЛ</t>
  </si>
  <si>
    <t xml:space="preserve">Грунтівка глибокопроникаюча</t>
  </si>
  <si>
    <t xml:space="preserve">л.</t>
  </si>
  <si>
    <t xml:space="preserve">Шпаклівка Knauf HP Finish</t>
  </si>
  <si>
    <t xml:space="preserve">Шпаклювання відкосу з ГКЛ монсардних вікон</t>
  </si>
  <si>
    <t xml:space="preserve">Поклейка склохолста</t>
  </si>
  <si>
    <t xml:space="preserve">Клей для склохолста</t>
  </si>
  <si>
    <t xml:space="preserve">Склохолст</t>
  </si>
  <si>
    <t xml:space="preserve">Шпаклівка Knauf Multi-Finish</t>
  </si>
  <si>
    <t xml:space="preserve">Фарбування стелі</t>
  </si>
  <si>
    <t xml:space="preserve">Грунтівка Акрилова</t>
  </si>
  <si>
    <t xml:space="preserve">Фарба</t>
  </si>
  <si>
    <t xml:space="preserve">Штукатурка  стелі (під бетон)</t>
  </si>
  <si>
    <t xml:space="preserve">Грунтівка</t>
  </si>
  <si>
    <t xml:space="preserve">Штукатурка Travertino E15-59</t>
  </si>
  <si>
    <t xml:space="preserve">Лак</t>
  </si>
  <si>
    <t xml:space="preserve">Фарбування відкосу з ГКЛ монсардних вікон</t>
  </si>
  <si>
    <t xml:space="preserve">Шпаклювання стін</t>
  </si>
  <si>
    <t xml:space="preserve">Шпаклювання укосів</t>
  </si>
  <si>
    <t xml:space="preserve">Поклейка фотообоїв (за узгодженням)</t>
  </si>
  <si>
    <t xml:space="preserve">Шаплери  (за узгодженням)</t>
  </si>
  <si>
    <t xml:space="preserve">Клей для шпалер(сухий, не розведений)</t>
  </si>
  <si>
    <t xml:space="preserve">Поклейка склохолста на укоси</t>
  </si>
  <si>
    <t xml:space="preserve">Фарбування стін</t>
  </si>
  <si>
    <t xml:space="preserve">Тинькування стін</t>
  </si>
  <si>
    <t xml:space="preserve">Влаштування шпонованого МДФ</t>
  </si>
  <si>
    <t xml:space="preserve">Шпонований МДФ</t>
  </si>
  <si>
    <t xml:space="preserve">Кріплення</t>
  </si>
  <si>
    <t xml:space="preserve">Влаштування 3D панель за узгодженням</t>
  </si>
  <si>
    <t xml:space="preserve">3D панель за узгодженням</t>
  </si>
  <si>
    <t xml:space="preserve">Фарбування укосів</t>
  </si>
  <si>
    <t xml:space="preserve">Фарбування бетонних колон (з попереднім знепиленням)</t>
  </si>
  <si>
    <t xml:space="preserve">Фарба сірий</t>
  </si>
  <si>
    <t xml:space="preserve">Облицювання стін плиткою АККОРД 8.5х28.5 сірий (кухня)</t>
  </si>
  <si>
    <t xml:space="preserve">Суміш клейова для плитки</t>
  </si>
  <si>
    <t xml:space="preserve">Шов кольоровий СЕ33 (2кг)</t>
  </si>
  <si>
    <t xml:space="preserve">Плитка АККОРД 8.5х28.5 сірий</t>
  </si>
  <si>
    <t xml:space="preserve">Облицювання стін плиткою Argenta Ceramica KALKSTEN WINTER LAP (сан. вузол)</t>
  </si>
  <si>
    <t xml:space="preserve">Плитка Argenta Ceramica KALKSTEN WINTER LAP</t>
  </si>
  <si>
    <t xml:space="preserve">Облицювання стін плиткою Golden Tile KENDAL графіт У1Ф650 30,7х60,7 (сан. вузол)</t>
  </si>
  <si>
    <t xml:space="preserve">Плитка Golden Tile KENDAL графіт У1Ф650 30,7х60,7</t>
  </si>
  <si>
    <t xml:space="preserve">Облицювання стін плиткою Peronda-Museum LAVA FOG/60[120/EP (сан. вузол, душова)</t>
  </si>
  <si>
    <t xml:space="preserve">Плитка  Peronda-Museum LAVA FOG/60[120/EP</t>
  </si>
  <si>
    <t xml:space="preserve">Облицювання стін плиткою Керамограніт Imola X-Rock 12G 60х120 (сан. вузол)</t>
  </si>
  <si>
    <t xml:space="preserve">Плитка Керамограніт Imola X-Rock 12G 60х120</t>
  </si>
  <si>
    <t xml:space="preserve">Облицювання стін плиткою Керамограніт MEGAGRES GJT612609 NEFRIT (душова)</t>
  </si>
  <si>
    <t xml:space="preserve">Плитка MEGAGRES GJT612609 NEFRIT</t>
  </si>
  <si>
    <t xml:space="preserve">Облицювання стін клінкерною плиткою</t>
  </si>
  <si>
    <t xml:space="preserve">Плитка клінкерна (за узгодженням)</t>
  </si>
  <si>
    <t xml:space="preserve">Опорядження підлоги плиткою  (сан. вузол)</t>
  </si>
  <si>
    <t xml:space="preserve">Плитка Golden Tile Street Line антроцит 600х600</t>
  </si>
  <si>
    <t xml:space="preserve">Опорядження підлоги плиткою (душова)</t>
  </si>
  <si>
    <t xml:space="preserve">Плитка  Peronda-Museum LAVA FOG/60х120/EP</t>
  </si>
  <si>
    <t xml:space="preserve">Опорядження підлоги плиткою (сан. вузол)</t>
  </si>
  <si>
    <t xml:space="preserve">Плитка (за узгодженням)</t>
  </si>
  <si>
    <t xml:space="preserve">Опорядження підлоги плиткою (хол)</t>
  </si>
  <si>
    <t xml:space="preserve">Заливка чистової стяжки підлоги, нівелірмасси (з попереднім шліфуванням та знепиленням)</t>
  </si>
  <si>
    <t xml:space="preserve">Forbo 050. Дисперсионная грунтовка 10кг</t>
  </si>
  <si>
    <t xml:space="preserve">Самовирівнююча суміш Ceresit DG 25 кг</t>
  </si>
  <si>
    <t xml:space="preserve">Cerezit RS 88-25кг</t>
  </si>
  <si>
    <t xml:space="preserve">Опорядження підлоги лінолеумом</t>
  </si>
  <si>
    <t xml:space="preserve">Универсальный клей Forbo 522. 20кг</t>
  </si>
  <si>
    <t xml:space="preserve">Зварювальний шнур для ліноліуму</t>
  </si>
  <si>
    <t xml:space="preserve">Лінолеум ACCZENT PRO - Aspect 2</t>
  </si>
  <si>
    <t xml:space="preserve">Монтаж плінтусу</t>
  </si>
  <si>
    <t xml:space="preserve">Плінтус (за узгодженням)</t>
  </si>
  <si>
    <t xml:space="preserve">Кут, з'єднувач, заглушка </t>
  </si>
  <si>
    <t xml:space="preserve">Зароблення штраб електропостачання та вентиляції</t>
  </si>
  <si>
    <t xml:space="preserve">Суміш Ротбонд</t>
  </si>
  <si>
    <t xml:space="preserve">Монтаж дверей міжкімнатних (2100*900; 2100*800)  з монтажем коробки, налічників, петель та врізанням ручок і замків</t>
  </si>
  <si>
    <t xml:space="preserve">Двері в комплекті (згідно проекту)</t>
  </si>
  <si>
    <t xml:space="preserve">Отделка г/к инсталляции в с/у</t>
  </si>
  <si>
    <t xml:space="preserve">мп</t>
  </si>
  <si>
    <t xml:space="preserve">Улаштування ГКЛ короба по периметру у санвузлі (зароблення комунікацій) 65*200*16</t>
  </si>
  <si>
    <t xml:space="preserve">Загальна вартість робіт, грн. з ПДВ :</t>
  </si>
  <si>
    <t xml:space="preserve">Замовник:  </t>
  </si>
  <si>
    <t xml:space="preserve">Підрядник:</t>
  </si>
  <si>
    <t xml:space="preserve">____________________ </t>
  </si>
  <si>
    <t xml:space="preserve">Директо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р_."/>
    <numFmt numFmtId="166" formatCode="_-* #,##0.00_р_._-;\-* #,##0.00_р_._-;_-* \-??_р_._-;_-@_-"/>
    <numFmt numFmtId="167" formatCode="0.00"/>
    <numFmt numFmtId="168" formatCode="0"/>
    <numFmt numFmtId="169" formatCode="General"/>
    <numFmt numFmtId="170" formatCode="#,##0.00"/>
    <numFmt numFmtId="171" formatCode="0.0"/>
    <numFmt numFmtId="172" formatCode="_-* #,##0.00\ _₽_-;\-* #,##0.00\ _₽_-;_-* \-??\ _₽_-;_-@_-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6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3" xfId="7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1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3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2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7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18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8" xfId="6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2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4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4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4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3" xfId="6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4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1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1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1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11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2 2" xfId="22"/>
    <cellStyle name="20% - Акцент2 3" xfId="23"/>
    <cellStyle name="20% - Акцент3 2" xfId="24"/>
    <cellStyle name="20% - Акцент3 3" xfId="25"/>
    <cellStyle name="20% - Акцент4 2" xfId="26"/>
    <cellStyle name="20% - Акцент4 3" xfId="27"/>
    <cellStyle name="20% - Акцент5 2" xfId="28"/>
    <cellStyle name="20% - Акцент5 3" xfId="29"/>
    <cellStyle name="20% - Акцент6 2" xfId="30"/>
    <cellStyle name="20% - Акцент6 3" xfId="31"/>
    <cellStyle name="40% - Акцент1 2" xfId="32"/>
    <cellStyle name="40% - Акцент1 3" xfId="33"/>
    <cellStyle name="40% - Акцент2 2" xfId="34"/>
    <cellStyle name="40% - Акцент2 3" xfId="35"/>
    <cellStyle name="40% - Акцент3 2" xfId="36"/>
    <cellStyle name="40% - Акцент3 3" xfId="37"/>
    <cellStyle name="40% - Акцент4 2" xfId="38"/>
    <cellStyle name="40% - Акцент4 3" xfId="39"/>
    <cellStyle name="40% - Акцент5 2" xfId="40"/>
    <cellStyle name="40% - Акцент5 3" xfId="41"/>
    <cellStyle name="40% - Акцент6 2" xfId="42"/>
    <cellStyle name="40% - Акцент6 3" xfId="43"/>
    <cellStyle name="60% - Акцент1 2" xfId="44"/>
    <cellStyle name="60% - Акцент2 2" xfId="45"/>
    <cellStyle name="60% - Акцент3 2" xfId="46"/>
    <cellStyle name="60% - Акцент4 2" xfId="47"/>
    <cellStyle name="60% - Акцент5 2" xfId="48"/>
    <cellStyle name="60% - Акцент6 2" xfId="49"/>
    <cellStyle name="Акцент1 2" xfId="50"/>
    <cellStyle name="Акцент2 2" xfId="51"/>
    <cellStyle name="Акцент3 2" xfId="52"/>
    <cellStyle name="Акцент4 2" xfId="53"/>
    <cellStyle name="Акцент5 2" xfId="54"/>
    <cellStyle name="Акцент6 2" xfId="55"/>
    <cellStyle name="Ввод  2" xfId="56"/>
    <cellStyle name="Вывод 2" xfId="57"/>
    <cellStyle name="Вычисление 2" xfId="58"/>
    <cellStyle name="Заголовок 1 2" xfId="59"/>
    <cellStyle name="Заголовок 2 2" xfId="60"/>
    <cellStyle name="Заголовок 3 2" xfId="61"/>
    <cellStyle name="Заголовок 4 2" xfId="62"/>
    <cellStyle name="Итог 2" xfId="63"/>
    <cellStyle name="Контрольная ячейка 2" xfId="64"/>
    <cellStyle name="Название 2" xfId="65"/>
    <cellStyle name="Нейтральный 2" xfId="66"/>
    <cellStyle name="Обычный 2" xfId="67"/>
    <cellStyle name="Обычный 2 2" xfId="68"/>
    <cellStyle name="Обычный 2 6 2 4 5" xfId="69"/>
    <cellStyle name="Обычный 3" xfId="70"/>
    <cellStyle name="Обычный 4" xfId="71"/>
    <cellStyle name="Обычный 8" xfId="72"/>
    <cellStyle name="Плохой 2" xfId="73"/>
    <cellStyle name="Пояснение 2" xfId="74"/>
    <cellStyle name="Примечание 2" xfId="75"/>
    <cellStyle name="Связанная ячейка 2" xfId="76"/>
    <cellStyle name="Текст предупреждения 2" xfId="77"/>
    <cellStyle name="Хороший 2" xfId="78"/>
  </cellStyles>
  <dxfs count="4">
    <dxf>
      <fill>
        <patternFill patternType="solid">
          <fgColor rgb="FFFF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3"/>
  <sheetViews>
    <sheetView showFormulas="false" showGridLines="true" showRowColHeaders="true" showZeros="true" rightToLeft="false" tabSelected="true" showOutlineSymbols="true" defaultGridColor="true" view="normal" topLeftCell="A149" colorId="64" zoomScale="90" zoomScaleNormal="90" zoomScalePageLayoutView="85" workbookViewId="0">
      <selection pane="topLeft" activeCell="C192" activeCellId="0" sqref="C192"/>
    </sheetView>
  </sheetViews>
  <sheetFormatPr defaultColWidth="8.96484375" defaultRowHeight="15" zeroHeight="false" outlineLevelRow="1" outlineLevelCol="0"/>
  <cols>
    <col collapsed="false" customWidth="true" hidden="false" outlineLevel="0" max="1" min="1" style="1" width="5.71"/>
    <col collapsed="false" customWidth="true" hidden="false" outlineLevel="0" max="2" min="2" style="2" width="37.7"/>
    <col collapsed="false" customWidth="true" hidden="false" outlineLevel="0" max="3" min="3" style="1" width="9.7"/>
    <col collapsed="false" customWidth="true" hidden="false" outlineLevel="0" max="4" min="4" style="1" width="11.13"/>
    <col collapsed="false" customWidth="true" hidden="false" outlineLevel="0" max="5" min="5" style="3" width="10.71"/>
    <col collapsed="false" customWidth="true" hidden="false" outlineLevel="0" max="6" min="6" style="4" width="14.28"/>
    <col collapsed="false" customWidth="true" hidden="false" outlineLevel="0" max="7" min="7" style="5" width="42.41"/>
    <col collapsed="false" customWidth="true" hidden="false" outlineLevel="0" max="9" min="8" style="6" width="9.7"/>
    <col collapsed="false" customWidth="true" hidden="false" outlineLevel="0" max="10" min="10" style="6" width="12.42"/>
    <col collapsed="false" customWidth="true" hidden="false" outlineLevel="0" max="11" min="11" style="7" width="11.7"/>
    <col collapsed="false" customWidth="true" hidden="false" outlineLevel="0" max="12" min="12" style="8" width="15.85"/>
    <col collapsed="false" customWidth="true" hidden="false" outlineLevel="0" max="14" min="14" style="0" width="13.14"/>
    <col collapsed="false" customWidth="true" hidden="false" outlineLevel="0" max="17" min="17" style="0" width="10.13"/>
  </cols>
  <sheetData>
    <row r="1" s="10" customFormat="true" ht="15" hidden="false" customHeight="false" outlineLevel="0" collapsed="false">
      <c r="A1" s="9"/>
      <c r="B1" s="9"/>
      <c r="E1" s="11"/>
      <c r="F1" s="11"/>
      <c r="G1" s="12"/>
      <c r="H1" s="13"/>
      <c r="I1" s="13"/>
      <c r="J1" s="13"/>
      <c r="K1" s="13"/>
      <c r="L1" s="13"/>
    </row>
    <row r="2" s="10" customFormat="true" ht="15.75" hidden="false" customHeight="true" outlineLevel="0" collapsed="false">
      <c r="A2" s="14"/>
      <c r="B2" s="14"/>
      <c r="C2" s="15"/>
      <c r="D2" s="15"/>
      <c r="E2" s="15"/>
      <c r="F2" s="15"/>
      <c r="G2" s="15"/>
      <c r="H2" s="15"/>
      <c r="I2" s="15"/>
      <c r="J2" s="15"/>
      <c r="K2" s="15"/>
      <c r="L2" s="15"/>
    </row>
    <row r="3" s="10" customFormat="true" ht="24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</row>
    <row r="4" s="10" customFormat="true" ht="15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</row>
    <row r="5" s="10" customFormat="true" ht="15.75" hidden="false" customHeight="false" outlineLevel="0" collapsed="false">
      <c r="A5" s="17"/>
      <c r="B5" s="17"/>
      <c r="C5" s="18"/>
      <c r="D5" s="18"/>
      <c r="E5" s="19"/>
      <c r="F5" s="19"/>
      <c r="G5" s="19"/>
      <c r="H5" s="19"/>
      <c r="I5" s="19"/>
      <c r="J5" s="19"/>
      <c r="K5" s="20"/>
      <c r="L5" s="20"/>
    </row>
    <row r="6" s="18" customFormat="true" ht="15.75" hidden="false" customHeight="false" outlineLevel="0" collapsed="false">
      <c r="A6" s="21" t="s">
        <v>0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</row>
    <row r="7" s="10" customFormat="true" ht="15" hidden="false" customHeight="true" outlineLevel="0" collapsed="false">
      <c r="A7" s="22" t="s">
        <v>1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</row>
    <row r="8" s="10" customFormat="true" ht="15" hidden="false" customHeight="false" outlineLevel="0" collapsed="false">
      <c r="B8" s="23"/>
      <c r="E8" s="11"/>
      <c r="F8" s="11"/>
      <c r="G8" s="12"/>
      <c r="H8" s="24"/>
      <c r="I8" s="24"/>
      <c r="J8" s="24"/>
      <c r="K8" s="25"/>
      <c r="L8" s="25"/>
    </row>
    <row r="9" customFormat="false" ht="28.5" hidden="false" customHeight="false" outlineLevel="0" collapsed="false">
      <c r="A9" s="26" t="s">
        <v>2</v>
      </c>
      <c r="B9" s="27" t="s">
        <v>3</v>
      </c>
      <c r="C9" s="27" t="s">
        <v>4</v>
      </c>
      <c r="D9" s="27" t="s">
        <v>5</v>
      </c>
      <c r="E9" s="28" t="s">
        <v>6</v>
      </c>
      <c r="F9" s="28" t="s">
        <v>7</v>
      </c>
      <c r="G9" s="27" t="s">
        <v>8</v>
      </c>
      <c r="H9" s="27" t="s">
        <v>4</v>
      </c>
      <c r="I9" s="27" t="s">
        <v>9</v>
      </c>
      <c r="J9" s="27" t="s">
        <v>5</v>
      </c>
      <c r="K9" s="28" t="s">
        <v>10</v>
      </c>
      <c r="L9" s="29" t="s">
        <v>11</v>
      </c>
    </row>
    <row r="10" customFormat="false" ht="15.75" hidden="false" customHeight="false" outlineLevel="0" collapsed="false">
      <c r="A10" s="30" t="n">
        <v>1</v>
      </c>
      <c r="B10" s="30" t="n">
        <v>2</v>
      </c>
      <c r="C10" s="30" t="n">
        <v>3</v>
      </c>
      <c r="D10" s="30" t="n">
        <v>4</v>
      </c>
      <c r="E10" s="30" t="n">
        <v>5</v>
      </c>
      <c r="F10" s="30" t="n">
        <v>6</v>
      </c>
      <c r="G10" s="30" t="n">
        <v>7</v>
      </c>
      <c r="H10" s="30" t="n">
        <v>8</v>
      </c>
      <c r="I10" s="30" t="n">
        <v>9</v>
      </c>
      <c r="J10" s="30" t="n">
        <v>10</v>
      </c>
      <c r="K10" s="30" t="n">
        <v>11</v>
      </c>
      <c r="L10" s="30" t="n">
        <v>12</v>
      </c>
    </row>
    <row r="11" customFormat="false" ht="30" hidden="false" customHeight="false" outlineLevel="0" collapsed="false">
      <c r="A11" s="31" t="n">
        <v>1</v>
      </c>
      <c r="B11" s="32" t="s">
        <v>12</v>
      </c>
      <c r="C11" s="33" t="s">
        <v>13</v>
      </c>
      <c r="D11" s="34" t="n">
        <v>203</v>
      </c>
      <c r="E11" s="35"/>
      <c r="F11" s="36" t="n">
        <f aca="false">D11*E11</f>
        <v>0</v>
      </c>
      <c r="G11" s="37" t="s">
        <v>14</v>
      </c>
      <c r="H11" s="33" t="s">
        <v>15</v>
      </c>
      <c r="I11" s="38" t="n">
        <v>1</v>
      </c>
      <c r="J11" s="39" t="n">
        <f aca="false">I11*D11</f>
        <v>203</v>
      </c>
      <c r="K11" s="40"/>
      <c r="L11" s="41"/>
    </row>
    <row r="12" customFormat="false" ht="15" hidden="false" customHeight="false" outlineLevel="0" collapsed="false">
      <c r="A12" s="42"/>
      <c r="B12" s="43"/>
      <c r="C12" s="43"/>
      <c r="D12" s="44"/>
      <c r="E12" s="45"/>
      <c r="F12" s="43"/>
      <c r="G12" s="46" t="s">
        <v>16</v>
      </c>
      <c r="H12" s="47" t="s">
        <v>15</v>
      </c>
      <c r="I12" s="48" t="n">
        <v>7</v>
      </c>
      <c r="J12" s="49" t="n">
        <f aca="false">I12*D11</f>
        <v>1421</v>
      </c>
      <c r="K12" s="43"/>
      <c r="L12" s="50"/>
    </row>
    <row r="13" customFormat="false" ht="15" hidden="false" customHeight="false" outlineLevel="0" collapsed="false">
      <c r="A13" s="42"/>
      <c r="B13" s="43"/>
      <c r="C13" s="43"/>
      <c r="D13" s="44"/>
      <c r="E13" s="45"/>
      <c r="F13" s="43"/>
      <c r="G13" s="46" t="s">
        <v>17</v>
      </c>
      <c r="H13" s="47" t="s">
        <v>18</v>
      </c>
      <c r="I13" s="48" t="n">
        <v>0.8</v>
      </c>
      <c r="J13" s="49" t="n">
        <f aca="false">D11*I13</f>
        <v>162.4</v>
      </c>
      <c r="K13" s="43"/>
      <c r="L13" s="50"/>
    </row>
    <row r="14" customFormat="false" ht="15" hidden="false" customHeight="false" outlineLevel="0" collapsed="false">
      <c r="A14" s="42"/>
      <c r="B14" s="43"/>
      <c r="C14" s="43"/>
      <c r="D14" s="44"/>
      <c r="E14" s="45"/>
      <c r="F14" s="43"/>
      <c r="G14" s="46" t="s">
        <v>19</v>
      </c>
      <c r="H14" s="47" t="s">
        <v>18</v>
      </c>
      <c r="I14" s="48" t="n">
        <v>2.7</v>
      </c>
      <c r="J14" s="49" t="n">
        <f aca="false">D11*I14</f>
        <v>548.1</v>
      </c>
      <c r="K14" s="43"/>
      <c r="L14" s="50"/>
    </row>
    <row r="15" customFormat="false" ht="15" hidden="false" customHeight="false" outlineLevel="0" collapsed="false">
      <c r="A15" s="42"/>
      <c r="B15" s="43"/>
      <c r="C15" s="43"/>
      <c r="D15" s="44"/>
      <c r="E15" s="45"/>
      <c r="F15" s="43"/>
      <c r="G15" s="51" t="s">
        <v>20</v>
      </c>
      <c r="H15" s="47" t="s">
        <v>18</v>
      </c>
      <c r="I15" s="48" t="n">
        <f aca="false">350/50</f>
        <v>7</v>
      </c>
      <c r="J15" s="49" t="n">
        <f aca="false">D11*I15</f>
        <v>1421</v>
      </c>
      <c r="K15" s="43"/>
      <c r="L15" s="50"/>
    </row>
    <row r="16" customFormat="false" ht="15.6" hidden="false" customHeight="true" outlineLevel="0" collapsed="false">
      <c r="A16" s="42"/>
      <c r="B16" s="43"/>
      <c r="C16" s="43"/>
      <c r="D16" s="44"/>
      <c r="E16" s="45"/>
      <c r="F16" s="43"/>
      <c r="G16" s="46" t="s">
        <v>21</v>
      </c>
      <c r="H16" s="47" t="s">
        <v>18</v>
      </c>
      <c r="I16" s="48" t="n">
        <v>0.3</v>
      </c>
      <c r="J16" s="49" t="n">
        <f aca="false">D11*I16</f>
        <v>60.9</v>
      </c>
      <c r="K16" s="43"/>
      <c r="L16" s="50"/>
    </row>
    <row r="17" customFormat="false" ht="15" hidden="false" customHeight="false" outlineLevel="0" collapsed="false">
      <c r="A17" s="42"/>
      <c r="B17" s="43"/>
      <c r="C17" s="43"/>
      <c r="D17" s="44"/>
      <c r="E17" s="45"/>
      <c r="F17" s="43"/>
      <c r="G17" s="46" t="s">
        <v>22</v>
      </c>
      <c r="H17" s="47" t="s">
        <v>15</v>
      </c>
      <c r="I17" s="48" t="n">
        <v>1.9</v>
      </c>
      <c r="J17" s="49" t="n">
        <f aca="false">D11*I17</f>
        <v>385.7</v>
      </c>
      <c r="K17" s="43"/>
      <c r="L17" s="50"/>
    </row>
    <row r="18" customFormat="false" ht="15" hidden="false" customHeight="false" outlineLevel="0" collapsed="false">
      <c r="A18" s="42"/>
      <c r="B18" s="43"/>
      <c r="C18" s="43"/>
      <c r="D18" s="44"/>
      <c r="E18" s="45"/>
      <c r="F18" s="43"/>
      <c r="G18" s="46" t="s">
        <v>23</v>
      </c>
      <c r="H18" s="47" t="s">
        <v>24</v>
      </c>
      <c r="I18" s="48" t="n">
        <v>0.6</v>
      </c>
      <c r="J18" s="49" t="n">
        <f aca="false">D11*I18</f>
        <v>121.8</v>
      </c>
      <c r="K18" s="43"/>
      <c r="L18" s="50"/>
    </row>
    <row r="19" customFormat="false" ht="15.75" hidden="false" customHeight="false" outlineLevel="0" collapsed="false">
      <c r="A19" s="52"/>
      <c r="B19" s="53"/>
      <c r="C19" s="53"/>
      <c r="D19" s="54"/>
      <c r="E19" s="54"/>
      <c r="F19" s="53"/>
      <c r="G19" s="55" t="s">
        <v>25</v>
      </c>
      <c r="H19" s="56" t="s">
        <v>13</v>
      </c>
      <c r="I19" s="57" t="n">
        <v>1.12</v>
      </c>
      <c r="J19" s="58" t="n">
        <f aca="false">D11*I19</f>
        <v>227.36</v>
      </c>
      <c r="K19" s="53"/>
      <c r="L19" s="59"/>
    </row>
    <row r="20" customFormat="false" ht="15" hidden="false" customHeight="false" outlineLevel="0" collapsed="false">
      <c r="A20" s="31" t="n">
        <v>2</v>
      </c>
      <c r="B20" s="32" t="s">
        <v>26</v>
      </c>
      <c r="C20" s="33" t="s">
        <v>13</v>
      </c>
      <c r="D20" s="34" t="n">
        <v>57</v>
      </c>
      <c r="E20" s="35"/>
      <c r="F20" s="36" t="n">
        <f aca="false">D20*E20</f>
        <v>0</v>
      </c>
      <c r="G20" s="37" t="s">
        <v>14</v>
      </c>
      <c r="H20" s="33" t="s">
        <v>15</v>
      </c>
      <c r="I20" s="38" t="n">
        <v>1</v>
      </c>
      <c r="J20" s="39" t="n">
        <f aca="false">I20*D20</f>
        <v>57</v>
      </c>
      <c r="K20" s="40"/>
      <c r="L20" s="41"/>
    </row>
    <row r="21" customFormat="false" ht="15" hidden="false" customHeight="false" outlineLevel="0" collapsed="false">
      <c r="A21" s="42"/>
      <c r="B21" s="43"/>
      <c r="C21" s="43"/>
      <c r="D21" s="44"/>
      <c r="E21" s="45"/>
      <c r="F21" s="43"/>
      <c r="G21" s="46" t="s">
        <v>16</v>
      </c>
      <c r="H21" s="47" t="s">
        <v>15</v>
      </c>
      <c r="I21" s="48" t="n">
        <v>3.56</v>
      </c>
      <c r="J21" s="49" t="n">
        <f aca="false">I21*D20</f>
        <v>202.92</v>
      </c>
      <c r="K21" s="43"/>
      <c r="L21" s="50"/>
    </row>
    <row r="22" customFormat="false" ht="15" hidden="false" customHeight="false" outlineLevel="0" collapsed="false">
      <c r="A22" s="42"/>
      <c r="B22" s="43"/>
      <c r="C22" s="43"/>
      <c r="D22" s="44"/>
      <c r="E22" s="45"/>
      <c r="F22" s="43"/>
      <c r="G22" s="46" t="s">
        <v>17</v>
      </c>
      <c r="H22" s="47" t="s">
        <v>18</v>
      </c>
      <c r="I22" s="48" t="n">
        <v>0.8</v>
      </c>
      <c r="J22" s="49" t="n">
        <f aca="false">D20*I22</f>
        <v>45.6</v>
      </c>
      <c r="K22" s="43"/>
      <c r="L22" s="50"/>
    </row>
    <row r="23" customFormat="false" ht="15" hidden="false" customHeight="false" outlineLevel="0" collapsed="false">
      <c r="A23" s="42"/>
      <c r="B23" s="43"/>
      <c r="C23" s="43"/>
      <c r="D23" s="44"/>
      <c r="E23" s="45"/>
      <c r="F23" s="43"/>
      <c r="G23" s="46" t="s">
        <v>19</v>
      </c>
      <c r="H23" s="47" t="s">
        <v>18</v>
      </c>
      <c r="I23" s="48" t="n">
        <v>2.7</v>
      </c>
      <c r="J23" s="49" t="n">
        <f aca="false">D20*I23</f>
        <v>153.9</v>
      </c>
      <c r="K23" s="43"/>
      <c r="L23" s="50"/>
    </row>
    <row r="24" customFormat="false" ht="15" hidden="false" customHeight="false" outlineLevel="0" collapsed="false">
      <c r="A24" s="42"/>
      <c r="B24" s="43"/>
      <c r="C24" s="43"/>
      <c r="D24" s="44"/>
      <c r="E24" s="45"/>
      <c r="F24" s="43"/>
      <c r="G24" s="46" t="s">
        <v>27</v>
      </c>
      <c r="H24" s="47" t="s">
        <v>18</v>
      </c>
      <c r="I24" s="48" t="n">
        <v>3.5</v>
      </c>
      <c r="J24" s="49" t="n">
        <f aca="false">D20*I24</f>
        <v>199.5</v>
      </c>
      <c r="K24" s="43"/>
      <c r="L24" s="50"/>
    </row>
    <row r="25" customFormat="false" ht="15" hidden="false" customHeight="false" outlineLevel="0" collapsed="false">
      <c r="A25" s="42"/>
      <c r="B25" s="43"/>
      <c r="C25" s="43"/>
      <c r="D25" s="44"/>
      <c r="E25" s="45"/>
      <c r="F25" s="43"/>
      <c r="G25" s="46" t="s">
        <v>21</v>
      </c>
      <c r="H25" s="47" t="s">
        <v>18</v>
      </c>
      <c r="I25" s="48" t="n">
        <v>0.3</v>
      </c>
      <c r="J25" s="49" t="n">
        <f aca="false">D20*I26</f>
        <v>17.1</v>
      </c>
      <c r="K25" s="43"/>
      <c r="L25" s="50"/>
    </row>
    <row r="26" customFormat="false" ht="15" hidden="false" customHeight="false" outlineLevel="0" collapsed="false">
      <c r="A26" s="42"/>
      <c r="B26" s="43"/>
      <c r="C26" s="43"/>
      <c r="D26" s="44"/>
      <c r="E26" s="45"/>
      <c r="F26" s="43"/>
      <c r="G26" s="46" t="s">
        <v>28</v>
      </c>
      <c r="H26" s="47" t="s">
        <v>18</v>
      </c>
      <c r="I26" s="48" t="n">
        <v>0.3</v>
      </c>
      <c r="J26" s="49" t="n">
        <f aca="false">D20*I26</f>
        <v>17.1</v>
      </c>
      <c r="K26" s="43"/>
      <c r="L26" s="50"/>
    </row>
    <row r="27" customFormat="false" ht="15" hidden="false" customHeight="false" outlineLevel="0" collapsed="false">
      <c r="A27" s="42"/>
      <c r="B27" s="43"/>
      <c r="C27" s="43"/>
      <c r="D27" s="44"/>
      <c r="E27" s="45"/>
      <c r="F27" s="43"/>
      <c r="G27" s="46" t="s">
        <v>22</v>
      </c>
      <c r="H27" s="47" t="s">
        <v>15</v>
      </c>
      <c r="I27" s="48" t="n">
        <v>1.9</v>
      </c>
      <c r="J27" s="49" t="n">
        <f aca="false">D20*I27</f>
        <v>108.3</v>
      </c>
      <c r="K27" s="43"/>
      <c r="L27" s="50"/>
    </row>
    <row r="28" customFormat="false" ht="15" hidden="false" customHeight="false" outlineLevel="0" collapsed="false">
      <c r="A28" s="42"/>
      <c r="B28" s="43"/>
      <c r="C28" s="43"/>
      <c r="D28" s="44"/>
      <c r="E28" s="45"/>
      <c r="F28" s="43"/>
      <c r="G28" s="46" t="s">
        <v>23</v>
      </c>
      <c r="H28" s="47" t="s">
        <v>24</v>
      </c>
      <c r="I28" s="48" t="n">
        <v>0.6</v>
      </c>
      <c r="J28" s="49" t="n">
        <f aca="false">D20*I28</f>
        <v>34.2</v>
      </c>
      <c r="K28" s="43"/>
      <c r="L28" s="50"/>
    </row>
    <row r="29" customFormat="false" ht="15.75" hidden="false" customHeight="false" outlineLevel="0" collapsed="false">
      <c r="A29" s="52"/>
      <c r="B29" s="53"/>
      <c r="C29" s="53"/>
      <c r="D29" s="54"/>
      <c r="E29" s="54"/>
      <c r="F29" s="53"/>
      <c r="G29" s="55" t="s">
        <v>25</v>
      </c>
      <c r="H29" s="56" t="s">
        <v>13</v>
      </c>
      <c r="I29" s="57" t="n">
        <v>1.12</v>
      </c>
      <c r="J29" s="58" t="n">
        <f aca="false">D20*I29</f>
        <v>63.84</v>
      </c>
      <c r="K29" s="53"/>
      <c r="L29" s="59"/>
    </row>
    <row r="30" customFormat="false" ht="15" hidden="false" customHeight="true" outlineLevel="0" collapsed="false">
      <c r="A30" s="60" t="n">
        <v>3</v>
      </c>
      <c r="B30" s="61" t="s">
        <v>29</v>
      </c>
      <c r="C30" s="33" t="s">
        <v>30</v>
      </c>
      <c r="D30" s="34" t="n">
        <v>40</v>
      </c>
      <c r="E30" s="35"/>
      <c r="F30" s="36" t="n">
        <f aca="false">D30*E30</f>
        <v>0</v>
      </c>
      <c r="G30" s="37" t="s">
        <v>14</v>
      </c>
      <c r="H30" s="33" t="s">
        <v>18</v>
      </c>
      <c r="I30" s="38" t="n">
        <v>0.57</v>
      </c>
      <c r="J30" s="39" t="n">
        <f aca="false">D30*I30</f>
        <v>22.8</v>
      </c>
      <c r="K30" s="40"/>
      <c r="L30" s="41"/>
    </row>
    <row r="31" customFormat="false" ht="15" hidden="false" customHeight="true" outlineLevel="0" collapsed="false">
      <c r="A31" s="62"/>
      <c r="B31" s="63" t="s">
        <v>31</v>
      </c>
      <c r="C31" s="47"/>
      <c r="D31" s="64"/>
      <c r="E31" s="64"/>
      <c r="F31" s="44"/>
      <c r="G31" s="46" t="s">
        <v>16</v>
      </c>
      <c r="H31" s="47" t="s">
        <v>18</v>
      </c>
      <c r="I31" s="48" t="n">
        <v>1.01</v>
      </c>
      <c r="J31" s="49" t="n">
        <f aca="false">D30*I31</f>
        <v>40.4</v>
      </c>
      <c r="K31" s="43"/>
      <c r="L31" s="50"/>
    </row>
    <row r="32" customFormat="false" ht="15" hidden="false" customHeight="true" outlineLevel="0" collapsed="false">
      <c r="A32" s="42"/>
      <c r="B32" s="43"/>
      <c r="C32" s="43"/>
      <c r="D32" s="44"/>
      <c r="E32" s="45"/>
      <c r="F32" s="43"/>
      <c r="G32" s="46" t="s">
        <v>22</v>
      </c>
      <c r="H32" s="47" t="s">
        <v>30</v>
      </c>
      <c r="I32" s="48" t="n">
        <v>1.5</v>
      </c>
      <c r="J32" s="49" t="n">
        <f aca="false">D30*I32</f>
        <v>60</v>
      </c>
      <c r="K32" s="43"/>
      <c r="L32" s="50"/>
    </row>
    <row r="33" customFormat="false" ht="15" hidden="false" customHeight="true" outlineLevel="0" collapsed="false">
      <c r="A33" s="42"/>
      <c r="B33" s="43"/>
      <c r="C33" s="43"/>
      <c r="D33" s="44"/>
      <c r="E33" s="45"/>
      <c r="F33" s="43"/>
      <c r="G33" s="46" t="s">
        <v>23</v>
      </c>
      <c r="H33" s="47" t="s">
        <v>24</v>
      </c>
      <c r="I33" s="48" t="n">
        <v>0.45</v>
      </c>
      <c r="J33" s="49" t="n">
        <f aca="false">D30*I33</f>
        <v>18</v>
      </c>
      <c r="K33" s="43"/>
      <c r="L33" s="50"/>
    </row>
    <row r="34" customFormat="false" ht="15" hidden="false" customHeight="true" outlineLevel="0" collapsed="false">
      <c r="A34" s="52"/>
      <c r="B34" s="53"/>
      <c r="C34" s="53"/>
      <c r="D34" s="54"/>
      <c r="E34" s="54"/>
      <c r="F34" s="53"/>
      <c r="G34" s="55" t="s">
        <v>32</v>
      </c>
      <c r="H34" s="56" t="s">
        <v>13</v>
      </c>
      <c r="I34" s="57" t="n">
        <v>0.0625</v>
      </c>
      <c r="J34" s="58" t="n">
        <f aca="false">D30*I34</f>
        <v>2.5</v>
      </c>
      <c r="K34" s="53"/>
      <c r="L34" s="59"/>
    </row>
    <row r="35" customFormat="false" ht="15" hidden="false" customHeight="false" outlineLevel="1" collapsed="false">
      <c r="A35" s="60" t="n">
        <v>4</v>
      </c>
      <c r="B35" s="65" t="s">
        <v>33</v>
      </c>
      <c r="C35" s="66" t="s">
        <v>13</v>
      </c>
      <c r="D35" s="34" t="n">
        <v>80</v>
      </c>
      <c r="E35" s="35"/>
      <c r="F35" s="36" t="n">
        <f aca="false">D35*E35</f>
        <v>0</v>
      </c>
      <c r="G35" s="37" t="s">
        <v>14</v>
      </c>
      <c r="H35" s="33" t="s">
        <v>18</v>
      </c>
      <c r="I35" s="38" t="n">
        <v>1.5</v>
      </c>
      <c r="J35" s="39" t="n">
        <f aca="false">D35*I35</f>
        <v>120</v>
      </c>
      <c r="K35" s="40"/>
      <c r="L35" s="41"/>
    </row>
    <row r="36" customFormat="false" ht="15" hidden="false" customHeight="false" outlineLevel="1" collapsed="false">
      <c r="A36" s="62"/>
      <c r="B36" s="63" t="s">
        <v>31</v>
      </c>
      <c r="C36" s="47"/>
      <c r="D36" s="64"/>
      <c r="E36" s="64"/>
      <c r="F36" s="43"/>
      <c r="G36" s="46" t="s">
        <v>16</v>
      </c>
      <c r="H36" s="47" t="s">
        <v>18</v>
      </c>
      <c r="I36" s="48" t="n">
        <v>1.01</v>
      </c>
      <c r="J36" s="49" t="n">
        <f aca="false">D35*I36</f>
        <v>80.8</v>
      </c>
      <c r="K36" s="43"/>
      <c r="L36" s="50"/>
    </row>
    <row r="37" customFormat="false" ht="15" hidden="false" customHeight="false" outlineLevel="1" collapsed="false">
      <c r="A37" s="67"/>
      <c r="B37" s="68"/>
      <c r="C37" s="69"/>
      <c r="D37" s="70"/>
      <c r="E37" s="70"/>
      <c r="F37" s="71"/>
      <c r="G37" s="72" t="s">
        <v>20</v>
      </c>
      <c r="H37" s="47" t="s">
        <v>18</v>
      </c>
      <c r="I37" s="73" t="n">
        <v>6</v>
      </c>
      <c r="J37" s="49" t="n">
        <f aca="false">D35*I37</f>
        <v>480</v>
      </c>
      <c r="K37" s="71"/>
      <c r="L37" s="74"/>
    </row>
    <row r="38" customFormat="false" ht="15.75" hidden="false" customHeight="false" outlineLevel="1" collapsed="false">
      <c r="A38" s="52"/>
      <c r="B38" s="53"/>
      <c r="C38" s="53"/>
      <c r="D38" s="54"/>
      <c r="E38" s="54"/>
      <c r="F38" s="53"/>
      <c r="G38" s="55" t="s">
        <v>32</v>
      </c>
      <c r="H38" s="56" t="s">
        <v>13</v>
      </c>
      <c r="I38" s="57" t="n">
        <v>1.1</v>
      </c>
      <c r="J38" s="58" t="n">
        <f aca="false">D35*I38</f>
        <v>88</v>
      </c>
      <c r="K38" s="53"/>
      <c r="L38" s="59"/>
    </row>
    <row r="39" customFormat="false" ht="15" hidden="false" customHeight="false" outlineLevel="1" collapsed="false">
      <c r="A39" s="60" t="n">
        <v>6</v>
      </c>
      <c r="B39" s="61" t="s">
        <v>34</v>
      </c>
      <c r="C39" s="33" t="s">
        <v>13</v>
      </c>
      <c r="D39" s="34" t="n">
        <v>80</v>
      </c>
      <c r="E39" s="35"/>
      <c r="F39" s="36" t="n">
        <f aca="false">D39*E39</f>
        <v>0</v>
      </c>
      <c r="G39" s="75" t="s">
        <v>35</v>
      </c>
      <c r="H39" s="76" t="s">
        <v>15</v>
      </c>
      <c r="I39" s="38" t="n">
        <v>1</v>
      </c>
      <c r="J39" s="39" t="n">
        <f aca="false">D39*I39</f>
        <v>80</v>
      </c>
      <c r="K39" s="40"/>
      <c r="L39" s="41"/>
    </row>
    <row r="40" customFormat="false" ht="15" hidden="false" customHeight="false" outlineLevel="1" collapsed="false">
      <c r="A40" s="42"/>
      <c r="B40" s="43"/>
      <c r="C40" s="43"/>
      <c r="D40" s="44"/>
      <c r="E40" s="45"/>
      <c r="F40" s="43"/>
      <c r="G40" s="77" t="s">
        <v>36</v>
      </c>
      <c r="H40" s="78" t="s">
        <v>15</v>
      </c>
      <c r="I40" s="48" t="n">
        <v>3.3</v>
      </c>
      <c r="J40" s="49" t="n">
        <f aca="false">D39*I40</f>
        <v>264</v>
      </c>
      <c r="K40" s="43"/>
      <c r="L40" s="50"/>
    </row>
    <row r="41" customFormat="false" ht="15" hidden="false" customHeight="false" outlineLevel="1" collapsed="false">
      <c r="A41" s="42"/>
      <c r="B41" s="43"/>
      <c r="C41" s="43"/>
      <c r="D41" s="44"/>
      <c r="E41" s="45"/>
      <c r="F41" s="43"/>
      <c r="G41" s="77" t="s">
        <v>37</v>
      </c>
      <c r="H41" s="78" t="s">
        <v>15</v>
      </c>
      <c r="I41" s="48" t="n">
        <v>0.9</v>
      </c>
      <c r="J41" s="49" t="n">
        <f aca="false">D39*I41</f>
        <v>72</v>
      </c>
      <c r="K41" s="43"/>
      <c r="L41" s="50"/>
    </row>
    <row r="42" customFormat="false" ht="15" hidden="false" customHeight="false" outlineLevel="1" collapsed="false">
      <c r="A42" s="42"/>
      <c r="B42" s="43"/>
      <c r="C42" s="43"/>
      <c r="D42" s="44"/>
      <c r="E42" s="45"/>
      <c r="F42" s="43"/>
      <c r="G42" s="77" t="s">
        <v>38</v>
      </c>
      <c r="H42" s="78" t="s">
        <v>15</v>
      </c>
      <c r="I42" s="48" t="n">
        <v>3.3</v>
      </c>
      <c r="J42" s="49" t="n">
        <f aca="false">D39*I42</f>
        <v>264</v>
      </c>
      <c r="K42" s="43"/>
      <c r="L42" s="50"/>
    </row>
    <row r="43" customFormat="false" ht="15" hidden="false" customHeight="false" outlineLevel="1" collapsed="false">
      <c r="A43" s="42"/>
      <c r="B43" s="43"/>
      <c r="C43" s="43"/>
      <c r="D43" s="44"/>
      <c r="E43" s="45"/>
      <c r="F43" s="43"/>
      <c r="G43" s="77" t="s">
        <v>22</v>
      </c>
      <c r="H43" s="78" t="s">
        <v>15</v>
      </c>
      <c r="I43" s="48" t="n">
        <v>3.8</v>
      </c>
      <c r="J43" s="49" t="n">
        <f aca="false">D39*I43</f>
        <v>304</v>
      </c>
      <c r="K43" s="43"/>
      <c r="L43" s="50"/>
    </row>
    <row r="44" customFormat="false" ht="15" hidden="false" customHeight="false" outlineLevel="1" collapsed="false">
      <c r="A44" s="42"/>
      <c r="B44" s="43"/>
      <c r="C44" s="43"/>
      <c r="D44" s="44"/>
      <c r="E44" s="45"/>
      <c r="F44" s="43"/>
      <c r="G44" s="77" t="s">
        <v>23</v>
      </c>
      <c r="H44" s="78" t="s">
        <v>24</v>
      </c>
      <c r="I44" s="48" t="n">
        <v>1.5</v>
      </c>
      <c r="J44" s="49" t="n">
        <f aca="false">D39*I44</f>
        <v>120</v>
      </c>
      <c r="K44" s="43"/>
      <c r="L44" s="50"/>
    </row>
    <row r="45" customFormat="false" ht="15" hidden="false" customHeight="false" outlineLevel="1" collapsed="false">
      <c r="A45" s="42"/>
      <c r="B45" s="43"/>
      <c r="C45" s="43"/>
      <c r="D45" s="44"/>
      <c r="E45" s="45"/>
      <c r="F45" s="43"/>
      <c r="G45" s="77" t="s">
        <v>25</v>
      </c>
      <c r="H45" s="78" t="s">
        <v>13</v>
      </c>
      <c r="I45" s="48" t="n">
        <v>4.2</v>
      </c>
      <c r="J45" s="49" t="n">
        <f aca="false">D39*I45</f>
        <v>336</v>
      </c>
      <c r="K45" s="43"/>
      <c r="L45" s="50"/>
    </row>
    <row r="46" customFormat="false" ht="15.75" hidden="false" customHeight="false" outlineLevel="1" collapsed="false">
      <c r="A46" s="79"/>
      <c r="B46" s="71"/>
      <c r="C46" s="71"/>
      <c r="D46" s="45"/>
      <c r="E46" s="45"/>
      <c r="F46" s="71"/>
      <c r="G46" s="80" t="s">
        <v>39</v>
      </c>
      <c r="H46" s="81" t="s">
        <v>15</v>
      </c>
      <c r="I46" s="73" t="n">
        <v>1.2</v>
      </c>
      <c r="J46" s="82" t="n">
        <f aca="false">D39*I46</f>
        <v>96</v>
      </c>
      <c r="K46" s="71"/>
      <c r="L46" s="74"/>
    </row>
    <row r="47" customFormat="false" ht="15" hidden="false" customHeight="false" outlineLevel="0" collapsed="false">
      <c r="A47" s="83" t="n">
        <v>1</v>
      </c>
      <c r="B47" s="84" t="s">
        <v>40</v>
      </c>
      <c r="C47" s="85" t="s">
        <v>13</v>
      </c>
      <c r="D47" s="86" t="n">
        <v>15</v>
      </c>
      <c r="E47" s="87"/>
      <c r="F47" s="88" t="n">
        <f aca="false">D47*E47</f>
        <v>0</v>
      </c>
      <c r="G47" s="89" t="s">
        <v>41</v>
      </c>
      <c r="H47" s="90" t="s">
        <v>15</v>
      </c>
      <c r="I47" s="38" t="n">
        <v>0.9</v>
      </c>
      <c r="J47" s="91" t="n">
        <f aca="false">D47*I47</f>
        <v>13.5</v>
      </c>
      <c r="K47" s="88"/>
      <c r="L47" s="41"/>
    </row>
    <row r="48" customFormat="false" ht="15" hidden="false" customHeight="false" outlineLevel="0" collapsed="false">
      <c r="A48" s="92"/>
      <c r="B48" s="93"/>
      <c r="C48" s="94"/>
      <c r="D48" s="95"/>
      <c r="E48" s="96"/>
      <c r="F48" s="97"/>
      <c r="G48" s="46" t="s">
        <v>42</v>
      </c>
      <c r="H48" s="98" t="s">
        <v>15</v>
      </c>
      <c r="I48" s="48" t="n">
        <v>3.3</v>
      </c>
      <c r="J48" s="99" t="n">
        <f aca="false">D48*I48</f>
        <v>0</v>
      </c>
      <c r="K48" s="97"/>
      <c r="L48" s="50"/>
    </row>
    <row r="49" customFormat="false" ht="15" hidden="false" customHeight="false" outlineLevel="0" collapsed="false">
      <c r="A49" s="100"/>
      <c r="B49" s="101"/>
      <c r="C49" s="101"/>
      <c r="D49" s="102"/>
      <c r="E49" s="102"/>
      <c r="F49" s="101"/>
      <c r="G49" s="103" t="s">
        <v>43</v>
      </c>
      <c r="H49" s="98" t="s">
        <v>13</v>
      </c>
      <c r="I49" s="48" t="n">
        <v>2.1</v>
      </c>
      <c r="J49" s="99" t="n">
        <f aca="false">D49*I49</f>
        <v>0</v>
      </c>
      <c r="K49" s="97"/>
      <c r="L49" s="50"/>
    </row>
    <row r="50" customFormat="false" ht="15" hidden="false" customHeight="false" outlineLevel="1" collapsed="false">
      <c r="A50" s="42"/>
      <c r="B50" s="43"/>
      <c r="C50" s="43"/>
      <c r="D50" s="44"/>
      <c r="E50" s="44"/>
      <c r="F50" s="43"/>
      <c r="G50" s="77" t="s">
        <v>22</v>
      </c>
      <c r="H50" s="78" t="s">
        <v>15</v>
      </c>
      <c r="I50" s="48" t="n">
        <v>3.8</v>
      </c>
      <c r="J50" s="99" t="n">
        <f aca="false">D50*I50</f>
        <v>0</v>
      </c>
      <c r="K50" s="43"/>
      <c r="L50" s="50"/>
    </row>
    <row r="51" customFormat="false" ht="15" hidden="false" customHeight="false" outlineLevel="1" collapsed="false">
      <c r="A51" s="42"/>
      <c r="B51" s="43"/>
      <c r="C51" s="43"/>
      <c r="D51" s="44"/>
      <c r="E51" s="44"/>
      <c r="F51" s="43"/>
      <c r="G51" s="77" t="s">
        <v>23</v>
      </c>
      <c r="H51" s="78" t="s">
        <v>24</v>
      </c>
      <c r="I51" s="48" t="n">
        <v>1.5</v>
      </c>
      <c r="J51" s="99" t="n">
        <f aca="false">D51*I51</f>
        <v>0</v>
      </c>
      <c r="K51" s="43"/>
      <c r="L51" s="50"/>
    </row>
    <row r="52" customFormat="false" ht="15.75" hidden="false" customHeight="false" outlineLevel="1" collapsed="false">
      <c r="A52" s="52"/>
      <c r="B52" s="53"/>
      <c r="C52" s="53"/>
      <c r="D52" s="54"/>
      <c r="E52" s="54"/>
      <c r="F52" s="53"/>
      <c r="G52" s="104" t="s">
        <v>44</v>
      </c>
      <c r="H52" s="105" t="s">
        <v>15</v>
      </c>
      <c r="I52" s="57" t="n">
        <v>1.2</v>
      </c>
      <c r="J52" s="106" t="n">
        <f aca="false">D52*I52</f>
        <v>0</v>
      </c>
      <c r="K52" s="53"/>
      <c r="L52" s="59"/>
    </row>
    <row r="53" customFormat="false" ht="15" hidden="false" customHeight="false" outlineLevel="1" collapsed="false">
      <c r="A53" s="107" t="n">
        <v>7</v>
      </c>
      <c r="B53" s="108" t="s">
        <v>45</v>
      </c>
      <c r="C53" s="109" t="s">
        <v>13</v>
      </c>
      <c r="D53" s="110" t="n">
        <f aca="false">D39+D47+D35</f>
        <v>175</v>
      </c>
      <c r="E53" s="111"/>
      <c r="F53" s="112" t="n">
        <f aca="false">D53*E53</f>
        <v>0</v>
      </c>
      <c r="G53" s="113" t="s">
        <v>46</v>
      </c>
      <c r="H53" s="109" t="s">
        <v>13</v>
      </c>
      <c r="I53" s="114" t="n">
        <v>1.1</v>
      </c>
      <c r="J53" s="115" t="n">
        <f aca="false">D39*I53</f>
        <v>88</v>
      </c>
      <c r="K53" s="116"/>
      <c r="L53" s="117"/>
    </row>
    <row r="54" customFormat="false" ht="15" hidden="false" customHeight="false" outlineLevel="1" collapsed="false">
      <c r="A54" s="79"/>
      <c r="B54" s="71"/>
      <c r="C54" s="71"/>
      <c r="D54" s="45"/>
      <c r="E54" s="45"/>
      <c r="F54" s="112"/>
      <c r="G54" s="72" t="s">
        <v>47</v>
      </c>
      <c r="H54" s="69" t="s">
        <v>13</v>
      </c>
      <c r="I54" s="73" t="n">
        <v>1.1</v>
      </c>
      <c r="J54" s="118" t="n">
        <f aca="false">D47*I54</f>
        <v>16.5</v>
      </c>
      <c r="K54" s="71"/>
      <c r="L54" s="74"/>
    </row>
    <row r="55" customFormat="false" ht="65.25" hidden="false" customHeight="true" outlineLevel="1" collapsed="false">
      <c r="A55" s="44"/>
      <c r="B55" s="119" t="s">
        <v>48</v>
      </c>
      <c r="C55" s="120" t="s">
        <v>13</v>
      </c>
      <c r="D55" s="120" t="n">
        <v>160</v>
      </c>
      <c r="E55" s="121"/>
      <c r="F55" s="122" t="n">
        <f aca="false">D55*E55</f>
        <v>0</v>
      </c>
      <c r="G55" s="123" t="s">
        <v>49</v>
      </c>
      <c r="H55" s="47" t="s">
        <v>50</v>
      </c>
      <c r="I55" s="48" t="n">
        <v>0.055</v>
      </c>
      <c r="J55" s="49" t="n">
        <v>0</v>
      </c>
      <c r="K55" s="43"/>
      <c r="L55" s="43"/>
    </row>
    <row r="56" customFormat="false" ht="15" hidden="false" customHeight="false" outlineLevel="1" collapsed="false">
      <c r="A56" s="44"/>
      <c r="B56" s="44"/>
      <c r="C56" s="44"/>
      <c r="D56" s="44"/>
      <c r="E56" s="44"/>
      <c r="F56" s="44"/>
      <c r="G56" s="46" t="s">
        <v>51</v>
      </c>
      <c r="H56" s="47" t="s">
        <v>50</v>
      </c>
      <c r="I56" s="48" t="n">
        <v>0.02574</v>
      </c>
      <c r="J56" s="49" t="n">
        <v>0</v>
      </c>
      <c r="K56" s="43"/>
      <c r="L56" s="43"/>
    </row>
    <row r="57" customFormat="false" ht="15" hidden="false" customHeight="false" outlineLevel="1" collapsed="false">
      <c r="A57" s="44"/>
      <c r="B57" s="44"/>
      <c r="C57" s="44"/>
      <c r="D57" s="44"/>
      <c r="E57" s="44"/>
      <c r="F57" s="44"/>
      <c r="G57" s="46" t="s">
        <v>52</v>
      </c>
      <c r="H57" s="47" t="s">
        <v>50</v>
      </c>
      <c r="I57" s="48" t="n">
        <v>15.3</v>
      </c>
      <c r="J57" s="49" t="n">
        <v>0</v>
      </c>
      <c r="K57" s="43"/>
      <c r="L57" s="43"/>
    </row>
    <row r="58" customFormat="false" ht="15" hidden="false" customHeight="false" outlineLevel="1" collapsed="false">
      <c r="A58" s="44"/>
      <c r="B58" s="44"/>
      <c r="C58" s="44"/>
      <c r="D58" s="44"/>
      <c r="E58" s="44"/>
      <c r="F58" s="44"/>
      <c r="G58" s="46" t="s">
        <v>53</v>
      </c>
      <c r="H58" s="47" t="s">
        <v>13</v>
      </c>
      <c r="I58" s="48" t="n">
        <v>0.1297</v>
      </c>
      <c r="J58" s="49" t="n">
        <v>0</v>
      </c>
      <c r="K58" s="43"/>
      <c r="L58" s="43"/>
    </row>
    <row r="59" customFormat="false" ht="15" hidden="false" customHeight="false" outlineLevel="1" collapsed="false">
      <c r="A59" s="44"/>
      <c r="B59" s="44"/>
      <c r="C59" s="44"/>
      <c r="D59" s="44"/>
      <c r="E59" s="44"/>
      <c r="F59" s="44"/>
      <c r="G59" s="46" t="s">
        <v>54</v>
      </c>
      <c r="H59" s="47" t="s">
        <v>55</v>
      </c>
      <c r="I59" s="48" t="n">
        <v>0.3</v>
      </c>
      <c r="J59" s="49" t="n">
        <v>0</v>
      </c>
      <c r="K59" s="43"/>
      <c r="L59" s="43"/>
    </row>
    <row r="60" customFormat="false" ht="15" hidden="false" customHeight="false" outlineLevel="1" collapsed="false">
      <c r="A60" s="44"/>
      <c r="B60" s="44"/>
      <c r="C60" s="44"/>
      <c r="D60" s="44"/>
      <c r="E60" s="44"/>
      <c r="F60" s="44"/>
      <c r="G60" s="46" t="s">
        <v>56</v>
      </c>
      <c r="H60" s="47" t="s">
        <v>55</v>
      </c>
      <c r="I60" s="48" t="n">
        <v>1.2</v>
      </c>
      <c r="J60" s="49" t="n">
        <v>0</v>
      </c>
      <c r="K60" s="43"/>
      <c r="L60" s="43"/>
    </row>
    <row r="61" customFormat="false" ht="77.25" hidden="false" customHeight="true" outlineLevel="1" collapsed="false">
      <c r="A61" s="44"/>
      <c r="B61" s="119" t="s">
        <v>57</v>
      </c>
      <c r="C61" s="120" t="s">
        <v>58</v>
      </c>
      <c r="D61" s="120" t="n">
        <v>180</v>
      </c>
      <c r="E61" s="124"/>
      <c r="F61" s="125" t="n">
        <f aca="false">D61*E61</f>
        <v>0</v>
      </c>
      <c r="G61" s="126" t="s">
        <v>59</v>
      </c>
      <c r="H61" s="47" t="s">
        <v>50</v>
      </c>
      <c r="I61" s="48" t="n">
        <v>0.0165</v>
      </c>
      <c r="J61" s="49" t="n">
        <v>0</v>
      </c>
      <c r="K61" s="43"/>
      <c r="L61" s="43"/>
    </row>
    <row r="62" customFormat="false" ht="15" hidden="false" customHeight="false" outlineLevel="1" collapsed="false">
      <c r="A62" s="43"/>
      <c r="B62" s="43"/>
      <c r="C62" s="43"/>
      <c r="D62" s="44"/>
      <c r="E62" s="44"/>
      <c r="F62" s="43"/>
      <c r="G62" s="46" t="s">
        <v>51</v>
      </c>
      <c r="H62" s="47" t="s">
        <v>50</v>
      </c>
      <c r="I62" s="48" t="n">
        <v>0.005625</v>
      </c>
      <c r="J62" s="49" t="n">
        <v>0</v>
      </c>
      <c r="K62" s="43"/>
      <c r="L62" s="43"/>
    </row>
    <row r="63" customFormat="false" ht="15" hidden="false" customHeight="false" outlineLevel="1" collapsed="false">
      <c r="A63" s="43"/>
      <c r="B63" s="43"/>
      <c r="C63" s="43"/>
      <c r="D63" s="44"/>
      <c r="E63" s="44"/>
      <c r="F63" s="43"/>
      <c r="G63" s="46" t="s">
        <v>60</v>
      </c>
      <c r="H63" s="47" t="s">
        <v>50</v>
      </c>
      <c r="I63" s="48" t="n">
        <v>3.06</v>
      </c>
      <c r="J63" s="49" t="n">
        <v>0</v>
      </c>
      <c r="K63" s="43"/>
      <c r="L63" s="43"/>
    </row>
    <row r="64" customFormat="false" ht="15" hidden="false" customHeight="false" outlineLevel="1" collapsed="false">
      <c r="A64" s="43"/>
      <c r="B64" s="43"/>
      <c r="C64" s="43"/>
      <c r="D64" s="44"/>
      <c r="E64" s="44"/>
      <c r="F64" s="43"/>
      <c r="G64" s="46" t="s">
        <v>54</v>
      </c>
      <c r="H64" s="47" t="s">
        <v>55</v>
      </c>
      <c r="I64" s="48" t="n">
        <v>1.55</v>
      </c>
      <c r="J64" s="49" t="n">
        <v>0</v>
      </c>
      <c r="K64" s="43"/>
      <c r="L64" s="43"/>
    </row>
    <row r="65" customFormat="false" ht="15.75" hidden="false" customHeight="false" outlineLevel="1" collapsed="false">
      <c r="A65" s="43"/>
      <c r="B65" s="43"/>
      <c r="C65" s="43"/>
      <c r="D65" s="44"/>
      <c r="E65" s="44"/>
      <c r="F65" s="43"/>
      <c r="G65" s="46" t="s">
        <v>61</v>
      </c>
      <c r="H65" s="47" t="s">
        <v>58</v>
      </c>
      <c r="I65" s="48" t="n">
        <v>0.7</v>
      </c>
      <c r="J65" s="49" t="n">
        <v>0</v>
      </c>
      <c r="K65" s="43"/>
      <c r="L65" s="43"/>
    </row>
    <row r="66" customFormat="false" ht="45" hidden="false" customHeight="false" outlineLevel="0" collapsed="false">
      <c r="A66" s="60" t="n">
        <v>4</v>
      </c>
      <c r="B66" s="61" t="s">
        <v>62</v>
      </c>
      <c r="C66" s="33" t="s">
        <v>30</v>
      </c>
      <c r="D66" s="34" t="n">
        <f aca="false">70+18.4</f>
        <v>88.4</v>
      </c>
      <c r="E66" s="35"/>
      <c r="F66" s="36" t="n">
        <f aca="false">D66*E66</f>
        <v>0</v>
      </c>
      <c r="G66" s="37" t="s">
        <v>14</v>
      </c>
      <c r="H66" s="33" t="s">
        <v>18</v>
      </c>
      <c r="I66" s="38" t="n">
        <v>1.5</v>
      </c>
      <c r="J66" s="39" t="n">
        <f aca="false">D66*I66</f>
        <v>132.6</v>
      </c>
      <c r="K66" s="40"/>
      <c r="L66" s="41"/>
    </row>
    <row r="67" customFormat="false" ht="15" hidden="false" customHeight="false" outlineLevel="0" collapsed="false">
      <c r="A67" s="42"/>
      <c r="B67" s="43"/>
      <c r="C67" s="43"/>
      <c r="D67" s="44"/>
      <c r="E67" s="45"/>
      <c r="F67" s="43"/>
      <c r="G67" s="46" t="s">
        <v>16</v>
      </c>
      <c r="H67" s="47" t="s">
        <v>18</v>
      </c>
      <c r="I67" s="48" t="n">
        <v>1.01</v>
      </c>
      <c r="J67" s="49" t="n">
        <f aca="false">D66*I67</f>
        <v>89.284</v>
      </c>
      <c r="K67" s="43"/>
      <c r="L67" s="50"/>
    </row>
    <row r="68" customFormat="false" ht="15" hidden="false" customHeight="false" outlineLevel="0" collapsed="false">
      <c r="A68" s="42"/>
      <c r="B68" s="43"/>
      <c r="C68" s="43"/>
      <c r="D68" s="44"/>
      <c r="E68" s="45"/>
      <c r="F68" s="43"/>
      <c r="G68" s="46" t="s">
        <v>22</v>
      </c>
      <c r="H68" s="47" t="s">
        <v>30</v>
      </c>
      <c r="I68" s="48" t="n">
        <v>1.5</v>
      </c>
      <c r="J68" s="49" t="n">
        <f aca="false">D66*I68</f>
        <v>132.6</v>
      </c>
      <c r="K68" s="43"/>
      <c r="L68" s="50"/>
    </row>
    <row r="69" customFormat="false" ht="15" hidden="false" customHeight="false" outlineLevel="0" collapsed="false">
      <c r="A69" s="42"/>
      <c r="B69" s="43"/>
      <c r="C69" s="43"/>
      <c r="D69" s="44"/>
      <c r="E69" s="45"/>
      <c r="F69" s="43"/>
      <c r="G69" s="46" t="s">
        <v>63</v>
      </c>
      <c r="H69" s="47" t="s">
        <v>30</v>
      </c>
      <c r="I69" s="48" t="n">
        <v>1.5</v>
      </c>
      <c r="J69" s="49" t="n">
        <f aca="false">D66*I69</f>
        <v>132.6</v>
      </c>
      <c r="K69" s="43"/>
      <c r="L69" s="50"/>
    </row>
    <row r="70" customFormat="false" ht="15" hidden="false" customHeight="false" outlineLevel="0" collapsed="false">
      <c r="A70" s="42"/>
      <c r="B70" s="43"/>
      <c r="C70" s="43"/>
      <c r="D70" s="44"/>
      <c r="E70" s="45"/>
      <c r="F70" s="43"/>
      <c r="G70" s="46" t="s">
        <v>23</v>
      </c>
      <c r="H70" s="47" t="s">
        <v>24</v>
      </c>
      <c r="I70" s="48" t="n">
        <v>0.45</v>
      </c>
      <c r="J70" s="49" t="n">
        <f aca="false">D66*I70</f>
        <v>39.78</v>
      </c>
      <c r="K70" s="43"/>
      <c r="L70" s="50"/>
    </row>
    <row r="71" customFormat="false" ht="15.75" hidden="false" customHeight="false" outlineLevel="0" collapsed="false">
      <c r="A71" s="52"/>
      <c r="B71" s="53"/>
      <c r="C71" s="53"/>
      <c r="D71" s="54"/>
      <c r="E71" s="54"/>
      <c r="F71" s="53"/>
      <c r="G71" s="55" t="s">
        <v>25</v>
      </c>
      <c r="H71" s="56" t="s">
        <v>13</v>
      </c>
      <c r="I71" s="57" t="n">
        <v>0.24</v>
      </c>
      <c r="J71" s="58" t="n">
        <f aca="false">D66*I71</f>
        <v>21.216</v>
      </c>
      <c r="K71" s="53"/>
      <c r="L71" s="59"/>
    </row>
    <row r="72" customFormat="false" ht="45" hidden="false" customHeight="false" outlineLevel="0" collapsed="false">
      <c r="A72" s="60" t="n">
        <v>4</v>
      </c>
      <c r="B72" s="61" t="s">
        <v>64</v>
      </c>
      <c r="C72" s="33" t="s">
        <v>30</v>
      </c>
      <c r="D72" s="34" t="n">
        <v>180</v>
      </c>
      <c r="E72" s="35"/>
      <c r="F72" s="36" t="n">
        <f aca="false">D72*E72</f>
        <v>0</v>
      </c>
      <c r="G72" s="37" t="s">
        <v>14</v>
      </c>
      <c r="H72" s="33" t="s">
        <v>18</v>
      </c>
      <c r="I72" s="38" t="n">
        <v>1.5</v>
      </c>
      <c r="J72" s="39" t="n">
        <f aca="false">D72*I72</f>
        <v>270</v>
      </c>
      <c r="K72" s="40"/>
      <c r="L72" s="41"/>
    </row>
    <row r="73" customFormat="false" ht="15" hidden="false" customHeight="false" outlineLevel="0" collapsed="false">
      <c r="A73" s="42"/>
      <c r="B73" s="43"/>
      <c r="C73" s="43"/>
      <c r="D73" s="44"/>
      <c r="E73" s="45"/>
      <c r="F73" s="43"/>
      <c r="G73" s="46" t="s">
        <v>16</v>
      </c>
      <c r="H73" s="47" t="s">
        <v>18</v>
      </c>
      <c r="I73" s="48" t="n">
        <v>1.01</v>
      </c>
      <c r="J73" s="49" t="n">
        <f aca="false">D72*I73</f>
        <v>181.8</v>
      </c>
      <c r="K73" s="43"/>
      <c r="L73" s="50"/>
    </row>
    <row r="74" customFormat="false" ht="15" hidden="false" customHeight="false" outlineLevel="0" collapsed="false">
      <c r="A74" s="42"/>
      <c r="B74" s="43"/>
      <c r="C74" s="43"/>
      <c r="D74" s="44"/>
      <c r="E74" s="45"/>
      <c r="F74" s="43"/>
      <c r="G74" s="46" t="s">
        <v>22</v>
      </c>
      <c r="H74" s="47" t="s">
        <v>30</v>
      </c>
      <c r="I74" s="48" t="n">
        <v>1.5</v>
      </c>
      <c r="J74" s="49" t="n">
        <f aca="false">D72*I74</f>
        <v>270</v>
      </c>
      <c r="K74" s="43"/>
      <c r="L74" s="50"/>
    </row>
    <row r="75" customFormat="false" ht="15" hidden="false" customHeight="false" outlineLevel="0" collapsed="false">
      <c r="A75" s="42"/>
      <c r="B75" s="43"/>
      <c r="C75" s="43"/>
      <c r="D75" s="44"/>
      <c r="E75" s="45"/>
      <c r="F75" s="43"/>
      <c r="G75" s="46" t="s">
        <v>63</v>
      </c>
      <c r="H75" s="47" t="s">
        <v>30</v>
      </c>
      <c r="I75" s="48" t="n">
        <v>1.5</v>
      </c>
      <c r="J75" s="49" t="n">
        <f aca="false">D72*I75</f>
        <v>270</v>
      </c>
      <c r="K75" s="43"/>
      <c r="L75" s="50"/>
    </row>
    <row r="76" customFormat="false" ht="15" hidden="false" customHeight="false" outlineLevel="0" collapsed="false">
      <c r="A76" s="42"/>
      <c r="B76" s="43"/>
      <c r="C76" s="43"/>
      <c r="D76" s="44"/>
      <c r="E76" s="45"/>
      <c r="F76" s="43"/>
      <c r="G76" s="46" t="s">
        <v>23</v>
      </c>
      <c r="H76" s="47" t="s">
        <v>24</v>
      </c>
      <c r="I76" s="48" t="n">
        <v>0.45</v>
      </c>
      <c r="J76" s="49" t="n">
        <f aca="false">D72*I76</f>
        <v>81</v>
      </c>
      <c r="K76" s="43"/>
      <c r="L76" s="50"/>
    </row>
    <row r="77" customFormat="false" ht="15.75" hidden="false" customHeight="false" outlineLevel="0" collapsed="false">
      <c r="A77" s="52"/>
      <c r="B77" s="53"/>
      <c r="C77" s="53"/>
      <c r="D77" s="54"/>
      <c r="E77" s="54"/>
      <c r="F77" s="53"/>
      <c r="G77" s="55" t="s">
        <v>25</v>
      </c>
      <c r="H77" s="56" t="s">
        <v>13</v>
      </c>
      <c r="I77" s="57" t="n">
        <v>0.24</v>
      </c>
      <c r="J77" s="58" t="n">
        <f aca="false">D72*I77</f>
        <v>43.2</v>
      </c>
      <c r="K77" s="53"/>
      <c r="L77" s="59"/>
    </row>
    <row r="78" customFormat="false" ht="30" hidden="false" customHeight="false" outlineLevel="0" collapsed="false">
      <c r="A78" s="60" t="n">
        <v>5</v>
      </c>
      <c r="B78" s="127" t="s">
        <v>65</v>
      </c>
      <c r="C78" s="38" t="s">
        <v>18</v>
      </c>
      <c r="D78" s="34" t="n">
        <v>12</v>
      </c>
      <c r="E78" s="35"/>
      <c r="F78" s="36" t="n">
        <f aca="false">D78*E78</f>
        <v>0</v>
      </c>
      <c r="G78" s="37" t="s">
        <v>66</v>
      </c>
      <c r="H78" s="33" t="s">
        <v>15</v>
      </c>
      <c r="I78" s="38" t="n">
        <v>7</v>
      </c>
      <c r="J78" s="39" t="n">
        <v>21</v>
      </c>
      <c r="K78" s="40"/>
      <c r="L78" s="41"/>
    </row>
    <row r="79" customFormat="false" ht="15.75" hidden="false" customHeight="false" outlineLevel="0" collapsed="false">
      <c r="A79" s="52"/>
      <c r="B79" s="53"/>
      <c r="C79" s="53"/>
      <c r="D79" s="54"/>
      <c r="E79" s="54"/>
      <c r="F79" s="53"/>
      <c r="G79" s="55" t="s">
        <v>67</v>
      </c>
      <c r="H79" s="56" t="s">
        <v>15</v>
      </c>
      <c r="I79" s="57" t="n">
        <v>7</v>
      </c>
      <c r="J79" s="58" t="n">
        <v>42</v>
      </c>
      <c r="K79" s="53"/>
      <c r="L79" s="59"/>
    </row>
    <row r="80" customFormat="false" ht="15" hidden="false" customHeight="false" outlineLevel="0" collapsed="false">
      <c r="A80" s="60" t="n">
        <v>6</v>
      </c>
      <c r="B80" s="127" t="s">
        <v>68</v>
      </c>
      <c r="C80" s="38" t="s">
        <v>13</v>
      </c>
      <c r="D80" s="34" t="n">
        <f aca="false">D11+D20</f>
        <v>260</v>
      </c>
      <c r="E80" s="35"/>
      <c r="F80" s="36" t="n">
        <f aca="false">D80*E80</f>
        <v>0</v>
      </c>
      <c r="G80" s="61" t="s">
        <v>69</v>
      </c>
      <c r="H80" s="33" t="s">
        <v>70</v>
      </c>
      <c r="I80" s="33" t="n">
        <v>0.2</v>
      </c>
      <c r="J80" s="39" t="n">
        <f aca="false">D80*I80</f>
        <v>52</v>
      </c>
      <c r="K80" s="40"/>
      <c r="L80" s="41"/>
    </row>
    <row r="81" customFormat="false" ht="15.75" hidden="false" customHeight="false" outlineLevel="0" collapsed="false">
      <c r="A81" s="52"/>
      <c r="B81" s="53"/>
      <c r="C81" s="53"/>
      <c r="D81" s="54"/>
      <c r="E81" s="54"/>
      <c r="F81" s="53"/>
      <c r="G81" s="128" t="s">
        <v>71</v>
      </c>
      <c r="H81" s="56" t="s">
        <v>24</v>
      </c>
      <c r="I81" s="56" t="n">
        <v>1.5</v>
      </c>
      <c r="J81" s="58" t="n">
        <f aca="false">D80*I81</f>
        <v>390</v>
      </c>
      <c r="K81" s="53"/>
      <c r="L81" s="59"/>
    </row>
    <row r="82" customFormat="false" ht="30" hidden="false" customHeight="false" outlineLevel="0" collapsed="false">
      <c r="A82" s="60" t="n">
        <v>7</v>
      </c>
      <c r="B82" s="127" t="s">
        <v>72</v>
      </c>
      <c r="C82" s="38" t="s">
        <v>30</v>
      </c>
      <c r="D82" s="34" t="n">
        <v>32</v>
      </c>
      <c r="E82" s="35"/>
      <c r="F82" s="36" t="n">
        <f aca="false">D82*E82</f>
        <v>0</v>
      </c>
      <c r="G82" s="61" t="s">
        <v>69</v>
      </c>
      <c r="H82" s="33" t="s">
        <v>70</v>
      </c>
      <c r="I82" s="33" t="n">
        <v>0.02</v>
      </c>
      <c r="J82" s="129" t="n">
        <f aca="false">D82*I82</f>
        <v>0.64</v>
      </c>
      <c r="K82" s="130"/>
      <c r="L82" s="131"/>
    </row>
    <row r="83" customFormat="false" ht="15.75" hidden="false" customHeight="false" outlineLevel="0" collapsed="false">
      <c r="A83" s="132"/>
      <c r="B83" s="133"/>
      <c r="C83" s="57"/>
      <c r="D83" s="134"/>
      <c r="E83" s="135"/>
      <c r="F83" s="136"/>
      <c r="G83" s="128" t="s">
        <v>71</v>
      </c>
      <c r="H83" s="56" t="s">
        <v>24</v>
      </c>
      <c r="I83" s="56" t="n">
        <v>0.15</v>
      </c>
      <c r="J83" s="137" t="n">
        <f aca="false">D82*I83</f>
        <v>4.8</v>
      </c>
      <c r="K83" s="138"/>
      <c r="L83" s="139"/>
    </row>
    <row r="84" customFormat="false" ht="15" hidden="false" customHeight="false" outlineLevel="0" collapsed="false">
      <c r="A84" s="60" t="n">
        <v>8</v>
      </c>
      <c r="B84" s="127" t="s">
        <v>73</v>
      </c>
      <c r="C84" s="38" t="s">
        <v>13</v>
      </c>
      <c r="D84" s="34" t="n">
        <f aca="false">260+384</f>
        <v>644</v>
      </c>
      <c r="E84" s="35"/>
      <c r="F84" s="36" t="n">
        <f aca="false">D84*E84</f>
        <v>0</v>
      </c>
      <c r="G84" s="61" t="s">
        <v>69</v>
      </c>
      <c r="H84" s="76" t="s">
        <v>70</v>
      </c>
      <c r="I84" s="33" t="n">
        <v>0.2</v>
      </c>
      <c r="J84" s="129" t="n">
        <f aca="false">D84*I84</f>
        <v>128.8</v>
      </c>
      <c r="K84" s="130"/>
      <c r="L84" s="131"/>
    </row>
    <row r="85" customFormat="false" ht="15" hidden="false" customHeight="false" outlineLevel="0" collapsed="false">
      <c r="A85" s="62"/>
      <c r="B85" s="140"/>
      <c r="C85" s="48"/>
      <c r="D85" s="141"/>
      <c r="E85" s="142"/>
      <c r="F85" s="143"/>
      <c r="G85" s="144" t="s">
        <v>74</v>
      </c>
      <c r="H85" s="78" t="s">
        <v>50</v>
      </c>
      <c r="I85" s="47" t="n">
        <v>0.45</v>
      </c>
      <c r="J85" s="145" t="n">
        <f aca="false">D84*I85</f>
        <v>289.8</v>
      </c>
      <c r="K85" s="146"/>
      <c r="L85" s="147"/>
    </row>
    <row r="86" customFormat="false" ht="15" hidden="false" customHeight="false" outlineLevel="0" collapsed="false">
      <c r="A86" s="62"/>
      <c r="B86" s="140"/>
      <c r="C86" s="48"/>
      <c r="D86" s="141"/>
      <c r="E86" s="142"/>
      <c r="F86" s="143"/>
      <c r="G86" s="144" t="s">
        <v>75</v>
      </c>
      <c r="H86" s="78" t="s">
        <v>13</v>
      </c>
      <c r="I86" s="47" t="n">
        <v>1.1</v>
      </c>
      <c r="J86" s="145" t="n">
        <f aca="false">D84*I86</f>
        <v>708.4</v>
      </c>
      <c r="K86" s="146"/>
      <c r="L86" s="147"/>
    </row>
    <row r="87" customFormat="false" ht="15.75" hidden="false" customHeight="false" outlineLevel="0" collapsed="false">
      <c r="A87" s="132"/>
      <c r="B87" s="133"/>
      <c r="C87" s="57"/>
      <c r="D87" s="134"/>
      <c r="E87" s="135"/>
      <c r="F87" s="136"/>
      <c r="G87" s="128" t="s">
        <v>76</v>
      </c>
      <c r="H87" s="105" t="s">
        <v>24</v>
      </c>
      <c r="I87" s="56" t="n">
        <v>1.2</v>
      </c>
      <c r="J87" s="137" t="n">
        <f aca="false">D84*I87</f>
        <v>772.8</v>
      </c>
      <c r="K87" s="138"/>
      <c r="L87" s="139"/>
    </row>
    <row r="88" customFormat="false" ht="15" hidden="false" customHeight="false" outlineLevel="0" collapsed="false">
      <c r="A88" s="60" t="n">
        <v>9</v>
      </c>
      <c r="B88" s="127" t="s">
        <v>77</v>
      </c>
      <c r="C88" s="38" t="s">
        <v>13</v>
      </c>
      <c r="D88" s="34" t="n">
        <v>225</v>
      </c>
      <c r="E88" s="35"/>
      <c r="F88" s="36" t="n">
        <f aca="false">D88*E88</f>
        <v>0</v>
      </c>
      <c r="G88" s="61" t="s">
        <v>78</v>
      </c>
      <c r="H88" s="76" t="s">
        <v>70</v>
      </c>
      <c r="I88" s="33" t="n">
        <v>0.2</v>
      </c>
      <c r="J88" s="129" t="n">
        <f aca="false">D88*I88</f>
        <v>45</v>
      </c>
      <c r="K88" s="130"/>
      <c r="L88" s="131"/>
    </row>
    <row r="89" customFormat="false" ht="15.75" hidden="false" customHeight="false" outlineLevel="0" collapsed="false">
      <c r="A89" s="132"/>
      <c r="B89" s="133"/>
      <c r="C89" s="57"/>
      <c r="D89" s="134"/>
      <c r="E89" s="135"/>
      <c r="F89" s="136"/>
      <c r="G89" s="148" t="s">
        <v>79</v>
      </c>
      <c r="H89" s="105" t="s">
        <v>70</v>
      </c>
      <c r="I89" s="56" t="n">
        <v>0.2</v>
      </c>
      <c r="J89" s="137" t="n">
        <f aca="false">D88*I89</f>
        <v>45</v>
      </c>
      <c r="K89" s="138"/>
      <c r="L89" s="139"/>
    </row>
    <row r="90" customFormat="false" ht="15" hidden="false" customHeight="false" outlineLevel="0" collapsed="false">
      <c r="A90" s="60" t="n">
        <v>10</v>
      </c>
      <c r="B90" s="127" t="s">
        <v>80</v>
      </c>
      <c r="C90" s="38" t="s">
        <v>13</v>
      </c>
      <c r="D90" s="34" t="n">
        <v>35</v>
      </c>
      <c r="E90" s="35"/>
      <c r="F90" s="149" t="n">
        <f aca="false">D90*E90</f>
        <v>0</v>
      </c>
      <c r="G90" s="144" t="s">
        <v>81</v>
      </c>
      <c r="H90" s="78" t="s">
        <v>70</v>
      </c>
      <c r="I90" s="47"/>
      <c r="J90" s="150"/>
      <c r="K90" s="151"/>
      <c r="L90" s="152"/>
    </row>
    <row r="91" customFormat="false" ht="15" hidden="false" customHeight="false" outlineLevel="0" collapsed="false">
      <c r="A91" s="153"/>
      <c r="B91" s="154"/>
      <c r="C91" s="155"/>
      <c r="D91" s="156"/>
      <c r="E91" s="157"/>
      <c r="F91" s="158"/>
      <c r="G91" s="144" t="s">
        <v>82</v>
      </c>
      <c r="H91" s="78" t="s">
        <v>50</v>
      </c>
      <c r="I91" s="47"/>
      <c r="J91" s="159"/>
      <c r="K91" s="160"/>
      <c r="L91" s="161"/>
    </row>
    <row r="92" customFormat="false" ht="15.75" hidden="false" customHeight="false" outlineLevel="0" collapsed="false">
      <c r="A92" s="132"/>
      <c r="B92" s="133"/>
      <c r="C92" s="57"/>
      <c r="D92" s="134"/>
      <c r="E92" s="135"/>
      <c r="F92" s="162"/>
      <c r="G92" s="148" t="s">
        <v>83</v>
      </c>
      <c r="H92" s="105" t="s">
        <v>70</v>
      </c>
      <c r="I92" s="57"/>
      <c r="J92" s="163"/>
      <c r="K92" s="164"/>
      <c r="L92" s="165"/>
    </row>
    <row r="93" customFormat="false" ht="30" hidden="false" customHeight="false" outlineLevel="0" collapsed="false">
      <c r="A93" s="60" t="n">
        <v>11</v>
      </c>
      <c r="B93" s="127" t="s">
        <v>84</v>
      </c>
      <c r="C93" s="38" t="s">
        <v>30</v>
      </c>
      <c r="D93" s="34" t="n">
        <v>40</v>
      </c>
      <c r="E93" s="35"/>
      <c r="F93" s="36" t="n">
        <f aca="false">D93*E93</f>
        <v>0</v>
      </c>
      <c r="G93" s="61" t="s">
        <v>78</v>
      </c>
      <c r="H93" s="76" t="s">
        <v>70</v>
      </c>
      <c r="I93" s="33" t="n">
        <v>0.02</v>
      </c>
      <c r="J93" s="129" t="n">
        <f aca="false">D93*I93</f>
        <v>0.8</v>
      </c>
      <c r="K93" s="130"/>
      <c r="L93" s="131"/>
    </row>
    <row r="94" customFormat="false" ht="15.75" hidden="false" customHeight="false" outlineLevel="0" collapsed="false">
      <c r="A94" s="132"/>
      <c r="B94" s="133"/>
      <c r="C94" s="57"/>
      <c r="D94" s="134"/>
      <c r="E94" s="135"/>
      <c r="F94" s="136"/>
      <c r="G94" s="148" t="s">
        <v>79</v>
      </c>
      <c r="H94" s="105" t="s">
        <v>70</v>
      </c>
      <c r="I94" s="56" t="n">
        <v>0.1</v>
      </c>
      <c r="J94" s="137" t="n">
        <f aca="false">D93*I94</f>
        <v>4</v>
      </c>
      <c r="K94" s="138"/>
      <c r="L94" s="139"/>
    </row>
    <row r="95" customFormat="false" ht="15" hidden="false" customHeight="false" outlineLevel="0" collapsed="false">
      <c r="A95" s="60" t="n">
        <v>12</v>
      </c>
      <c r="B95" s="127" t="s">
        <v>85</v>
      </c>
      <c r="C95" s="38" t="s">
        <v>13</v>
      </c>
      <c r="D95" s="34" t="n">
        <v>384</v>
      </c>
      <c r="E95" s="35"/>
      <c r="F95" s="36" t="n">
        <f aca="false">D95*E95</f>
        <v>0</v>
      </c>
      <c r="G95" s="166" t="s">
        <v>69</v>
      </c>
      <c r="H95" s="76" t="s">
        <v>70</v>
      </c>
      <c r="I95" s="33" t="n">
        <v>0.2</v>
      </c>
      <c r="J95" s="129" t="n">
        <f aca="false">D95*I95</f>
        <v>76.8</v>
      </c>
      <c r="K95" s="130"/>
      <c r="L95" s="131"/>
    </row>
    <row r="96" customFormat="false" ht="15.75" hidden="false" customHeight="false" outlineLevel="0" collapsed="false">
      <c r="A96" s="132"/>
      <c r="B96" s="133"/>
      <c r="C96" s="57"/>
      <c r="D96" s="134"/>
      <c r="E96" s="135"/>
      <c r="F96" s="136"/>
      <c r="G96" s="128" t="s">
        <v>71</v>
      </c>
      <c r="H96" s="105" t="s">
        <v>24</v>
      </c>
      <c r="I96" s="56" t="n">
        <v>1.5</v>
      </c>
      <c r="J96" s="137" t="n">
        <f aca="false">D95*I96</f>
        <v>576</v>
      </c>
      <c r="K96" s="138"/>
      <c r="L96" s="139"/>
    </row>
    <row r="97" customFormat="false" ht="15" hidden="false" customHeight="false" outlineLevel="0" collapsed="false">
      <c r="A97" s="60" t="n">
        <v>13</v>
      </c>
      <c r="B97" s="127" t="s">
        <v>86</v>
      </c>
      <c r="C97" s="38" t="s">
        <v>30</v>
      </c>
      <c r="D97" s="34" t="n">
        <f aca="false">D30+D66+D72-19.6</f>
        <v>288.8</v>
      </c>
      <c r="E97" s="35"/>
      <c r="F97" s="36" t="n">
        <f aca="false">D97*E97</f>
        <v>0</v>
      </c>
      <c r="G97" s="61" t="s">
        <v>69</v>
      </c>
      <c r="H97" s="76" t="s">
        <v>70</v>
      </c>
      <c r="I97" s="33" t="n">
        <v>0.02</v>
      </c>
      <c r="J97" s="129" t="n">
        <f aca="false">D97*I97</f>
        <v>5.776</v>
      </c>
      <c r="K97" s="130"/>
      <c r="L97" s="131"/>
    </row>
    <row r="98" customFormat="false" ht="15.75" hidden="false" customHeight="false" outlineLevel="0" collapsed="false">
      <c r="A98" s="132"/>
      <c r="B98" s="133"/>
      <c r="C98" s="57"/>
      <c r="D98" s="134"/>
      <c r="E98" s="135"/>
      <c r="F98" s="136"/>
      <c r="G98" s="128" t="s">
        <v>71</v>
      </c>
      <c r="H98" s="105" t="s">
        <v>24</v>
      </c>
      <c r="I98" s="56" t="n">
        <v>0.15</v>
      </c>
      <c r="J98" s="137" t="n">
        <f aca="false">D97*I98</f>
        <v>43.32</v>
      </c>
      <c r="K98" s="138"/>
      <c r="L98" s="139"/>
    </row>
    <row r="99" customFormat="false" ht="15.75" hidden="true" customHeight="false" outlineLevel="1" collapsed="false">
      <c r="A99" s="60" t="n">
        <v>18</v>
      </c>
      <c r="B99" s="127" t="s">
        <v>87</v>
      </c>
      <c r="C99" s="38" t="s">
        <v>13</v>
      </c>
      <c r="D99" s="34" t="n">
        <v>0</v>
      </c>
      <c r="E99" s="35"/>
      <c r="F99" s="36" t="n">
        <f aca="false">D99*E99</f>
        <v>0</v>
      </c>
      <c r="G99" s="167" t="s">
        <v>88</v>
      </c>
      <c r="H99" s="76" t="s">
        <v>13</v>
      </c>
      <c r="I99" s="33" t="n">
        <v>1.1</v>
      </c>
      <c r="J99" s="129" t="n">
        <f aca="false">D99*I99</f>
        <v>0</v>
      </c>
      <c r="K99" s="130"/>
      <c r="L99" s="131"/>
    </row>
    <row r="100" customFormat="false" ht="15.75" hidden="true" customHeight="false" outlineLevel="1" collapsed="false">
      <c r="A100" s="132"/>
      <c r="B100" s="133"/>
      <c r="C100" s="57"/>
      <c r="D100" s="134"/>
      <c r="E100" s="135"/>
      <c r="F100" s="136"/>
      <c r="G100" s="128" t="s">
        <v>89</v>
      </c>
      <c r="H100" s="105" t="s">
        <v>50</v>
      </c>
      <c r="I100" s="56" t="n">
        <v>0.01</v>
      </c>
      <c r="J100" s="137" t="n">
        <f aca="false">D99*I100</f>
        <v>0</v>
      </c>
      <c r="K100" s="138"/>
      <c r="L100" s="139"/>
    </row>
    <row r="101" customFormat="false" ht="15" hidden="false" customHeight="false" outlineLevel="0" collapsed="false">
      <c r="A101" s="60" t="n">
        <v>14</v>
      </c>
      <c r="B101" s="127" t="s">
        <v>90</v>
      </c>
      <c r="C101" s="38" t="s">
        <v>30</v>
      </c>
      <c r="D101" s="34" t="n">
        <f aca="false">D97</f>
        <v>288.8</v>
      </c>
      <c r="E101" s="35"/>
      <c r="F101" s="36" t="n">
        <f aca="false">D101*E101</f>
        <v>0</v>
      </c>
      <c r="G101" s="61" t="s">
        <v>69</v>
      </c>
      <c r="H101" s="33" t="s">
        <v>70</v>
      </c>
      <c r="I101" s="33" t="n">
        <v>0.02</v>
      </c>
      <c r="J101" s="129" t="n">
        <f aca="false">D101*I101</f>
        <v>5.776</v>
      </c>
      <c r="K101" s="130"/>
      <c r="L101" s="131"/>
    </row>
    <row r="102" customFormat="false" ht="15" hidden="false" customHeight="false" outlineLevel="0" collapsed="false">
      <c r="A102" s="62"/>
      <c r="B102" s="140"/>
      <c r="C102" s="48"/>
      <c r="D102" s="141"/>
      <c r="E102" s="142"/>
      <c r="F102" s="143"/>
      <c r="G102" s="144" t="s">
        <v>74</v>
      </c>
      <c r="H102" s="47" t="s">
        <v>70</v>
      </c>
      <c r="I102" s="47" t="n">
        <v>0.025</v>
      </c>
      <c r="J102" s="145" t="n">
        <f aca="false">D101*I102</f>
        <v>7.22</v>
      </c>
      <c r="K102" s="146"/>
      <c r="L102" s="147"/>
    </row>
    <row r="103" customFormat="false" ht="15" hidden="false" customHeight="false" outlineLevel="0" collapsed="false">
      <c r="A103" s="62"/>
      <c r="B103" s="140"/>
      <c r="C103" s="48"/>
      <c r="D103" s="141"/>
      <c r="E103" s="142"/>
      <c r="F103" s="143"/>
      <c r="G103" s="144" t="s">
        <v>75</v>
      </c>
      <c r="H103" s="47" t="s">
        <v>13</v>
      </c>
      <c r="I103" s="47" t="n">
        <v>0.11</v>
      </c>
      <c r="J103" s="145" t="n">
        <f aca="false">D101*I103</f>
        <v>31.768</v>
      </c>
      <c r="K103" s="146"/>
      <c r="L103" s="147"/>
    </row>
    <row r="104" customFormat="false" ht="15.75" hidden="false" customHeight="false" outlineLevel="0" collapsed="false">
      <c r="A104" s="132"/>
      <c r="B104" s="133"/>
      <c r="C104" s="57"/>
      <c r="D104" s="134"/>
      <c r="E104" s="135"/>
      <c r="F104" s="136"/>
      <c r="G104" s="128" t="s">
        <v>76</v>
      </c>
      <c r="H104" s="56" t="s">
        <v>24</v>
      </c>
      <c r="I104" s="56" t="n">
        <v>0.12</v>
      </c>
      <c r="J104" s="137" t="n">
        <f aca="false">D101*I104</f>
        <v>34.656</v>
      </c>
      <c r="K104" s="138"/>
      <c r="L104" s="139"/>
    </row>
    <row r="105" customFormat="false" ht="15" hidden="false" customHeight="false" outlineLevel="0" collapsed="false">
      <c r="A105" s="60" t="n">
        <v>15</v>
      </c>
      <c r="B105" s="127" t="s">
        <v>91</v>
      </c>
      <c r="C105" s="38" t="s">
        <v>13</v>
      </c>
      <c r="D105" s="34" t="n">
        <v>43</v>
      </c>
      <c r="E105" s="35"/>
      <c r="F105" s="36" t="n">
        <f aca="false">D105*E105</f>
        <v>0</v>
      </c>
      <c r="G105" s="61" t="s">
        <v>78</v>
      </c>
      <c r="H105" s="33" t="s">
        <v>70</v>
      </c>
      <c r="I105" s="33" t="n">
        <v>0.2</v>
      </c>
      <c r="J105" s="129" t="n">
        <f aca="false">D105*I105</f>
        <v>8.6</v>
      </c>
      <c r="K105" s="130"/>
      <c r="L105" s="131"/>
    </row>
    <row r="106" customFormat="false" ht="15.75" hidden="false" customHeight="false" outlineLevel="0" collapsed="false">
      <c r="A106" s="132"/>
      <c r="B106" s="133"/>
      <c r="C106" s="57"/>
      <c r="D106" s="134"/>
      <c r="E106" s="135"/>
      <c r="F106" s="136"/>
      <c r="G106" s="148" t="s">
        <v>79</v>
      </c>
      <c r="H106" s="56" t="s">
        <v>70</v>
      </c>
      <c r="I106" s="56" t="n">
        <v>0.2</v>
      </c>
      <c r="J106" s="137" t="n">
        <f aca="false">D105*I106</f>
        <v>8.6</v>
      </c>
      <c r="K106" s="138"/>
      <c r="L106" s="139"/>
    </row>
    <row r="107" customFormat="false" ht="15" hidden="false" customHeight="false" outlineLevel="0" collapsed="false">
      <c r="A107" s="60" t="n">
        <v>16</v>
      </c>
      <c r="B107" s="127" t="s">
        <v>92</v>
      </c>
      <c r="C107" s="38" t="s">
        <v>13</v>
      </c>
      <c r="D107" s="168" t="n">
        <v>286</v>
      </c>
      <c r="E107" s="35"/>
      <c r="F107" s="36" t="n">
        <f aca="false">D107*E107</f>
        <v>0</v>
      </c>
      <c r="G107" s="144" t="s">
        <v>81</v>
      </c>
      <c r="H107" s="78" t="s">
        <v>70</v>
      </c>
      <c r="I107" s="33"/>
      <c r="J107" s="129"/>
      <c r="K107" s="130"/>
      <c r="L107" s="131"/>
    </row>
    <row r="108" customFormat="false" ht="15" hidden="false" customHeight="false" outlineLevel="0" collapsed="false">
      <c r="A108" s="153"/>
      <c r="B108" s="154"/>
      <c r="C108" s="155"/>
      <c r="D108" s="156"/>
      <c r="E108" s="157"/>
      <c r="F108" s="169"/>
      <c r="G108" s="144" t="s">
        <v>82</v>
      </c>
      <c r="H108" s="78" t="s">
        <v>50</v>
      </c>
      <c r="I108" s="170"/>
      <c r="J108" s="171"/>
      <c r="K108" s="172"/>
      <c r="L108" s="173"/>
    </row>
    <row r="109" customFormat="false" ht="15.75" hidden="false" customHeight="false" outlineLevel="0" collapsed="false">
      <c r="A109" s="132"/>
      <c r="B109" s="133"/>
      <c r="C109" s="57"/>
      <c r="D109" s="134"/>
      <c r="E109" s="135"/>
      <c r="F109" s="136"/>
      <c r="G109" s="148" t="s">
        <v>83</v>
      </c>
      <c r="H109" s="174" t="s">
        <v>70</v>
      </c>
      <c r="I109" s="56"/>
      <c r="J109" s="137"/>
      <c r="K109" s="138"/>
      <c r="L109" s="139"/>
    </row>
    <row r="110" customFormat="false" ht="15.75" hidden="true" customHeight="false" outlineLevel="1" collapsed="false">
      <c r="A110" s="60" t="n">
        <v>22</v>
      </c>
      <c r="B110" s="127" t="s">
        <v>93</v>
      </c>
      <c r="C110" s="38" t="s">
        <v>13</v>
      </c>
      <c r="D110" s="34" t="n">
        <v>0</v>
      </c>
      <c r="E110" s="35"/>
      <c r="F110" s="36" t="n">
        <f aca="false">D110*E110</f>
        <v>0</v>
      </c>
      <c r="G110" s="61" t="s">
        <v>94</v>
      </c>
      <c r="H110" s="33" t="s">
        <v>13</v>
      </c>
      <c r="I110" s="33" t="n">
        <v>1.1</v>
      </c>
      <c r="J110" s="129" t="n">
        <f aca="false">D110*I110</f>
        <v>0</v>
      </c>
      <c r="K110" s="130"/>
      <c r="L110" s="131"/>
    </row>
    <row r="111" customFormat="false" ht="15.75" hidden="true" customHeight="false" outlineLevel="1" collapsed="false">
      <c r="A111" s="132"/>
      <c r="B111" s="133"/>
      <c r="C111" s="57"/>
      <c r="D111" s="134"/>
      <c r="E111" s="135"/>
      <c r="F111" s="136"/>
      <c r="G111" s="148" t="s">
        <v>95</v>
      </c>
      <c r="H111" s="56" t="s">
        <v>18</v>
      </c>
      <c r="I111" s="56"/>
      <c r="J111" s="137"/>
      <c r="K111" s="138"/>
      <c r="L111" s="139"/>
    </row>
    <row r="112" customFormat="false" ht="30.75" hidden="true" customHeight="false" outlineLevel="1" collapsed="false">
      <c r="A112" s="60" t="n">
        <v>23</v>
      </c>
      <c r="B112" s="127" t="s">
        <v>96</v>
      </c>
      <c r="C112" s="38" t="s">
        <v>13</v>
      </c>
      <c r="D112" s="34" t="n">
        <v>0</v>
      </c>
      <c r="E112" s="35"/>
      <c r="F112" s="36" t="n">
        <f aca="false">D112*E112</f>
        <v>0</v>
      </c>
      <c r="G112" s="61" t="s">
        <v>97</v>
      </c>
      <c r="H112" s="33" t="s">
        <v>13</v>
      </c>
      <c r="I112" s="33" t="n">
        <v>1.1</v>
      </c>
      <c r="J112" s="129" t="n">
        <f aca="false">D112*I112</f>
        <v>0</v>
      </c>
      <c r="K112" s="130"/>
      <c r="L112" s="131"/>
    </row>
    <row r="113" customFormat="false" ht="15.75" hidden="true" customHeight="false" outlineLevel="1" collapsed="false">
      <c r="A113" s="132"/>
      <c r="B113" s="133"/>
      <c r="C113" s="57"/>
      <c r="D113" s="134"/>
      <c r="E113" s="135"/>
      <c r="F113" s="136"/>
      <c r="G113" s="148" t="s">
        <v>95</v>
      </c>
      <c r="H113" s="56" t="s">
        <v>18</v>
      </c>
      <c r="I113" s="56"/>
      <c r="J113" s="137"/>
      <c r="K113" s="138"/>
      <c r="L113" s="139"/>
    </row>
    <row r="114" customFormat="false" ht="15" hidden="false" customHeight="false" outlineLevel="0" collapsed="false">
      <c r="A114" s="60" t="n">
        <v>17</v>
      </c>
      <c r="B114" s="127" t="s">
        <v>98</v>
      </c>
      <c r="C114" s="38" t="s">
        <v>30</v>
      </c>
      <c r="D114" s="34" t="n">
        <f aca="false">D101</f>
        <v>288.8</v>
      </c>
      <c r="E114" s="35"/>
      <c r="F114" s="36" t="n">
        <f aca="false">D114*E114</f>
        <v>0</v>
      </c>
      <c r="G114" s="61" t="s">
        <v>78</v>
      </c>
      <c r="H114" s="33" t="s">
        <v>70</v>
      </c>
      <c r="I114" s="33" t="n">
        <v>0.02</v>
      </c>
      <c r="J114" s="129" t="n">
        <f aca="false">D114*I114</f>
        <v>5.776</v>
      </c>
      <c r="K114" s="130"/>
      <c r="L114" s="131"/>
    </row>
    <row r="115" customFormat="false" ht="15.75" hidden="false" customHeight="false" outlineLevel="0" collapsed="false">
      <c r="A115" s="132"/>
      <c r="B115" s="133"/>
      <c r="C115" s="57"/>
      <c r="D115" s="134"/>
      <c r="E115" s="135"/>
      <c r="F115" s="136"/>
      <c r="G115" s="148" t="s">
        <v>79</v>
      </c>
      <c r="H115" s="56" t="s">
        <v>70</v>
      </c>
      <c r="I115" s="56" t="n">
        <v>0.1</v>
      </c>
      <c r="J115" s="137" t="n">
        <f aca="false">D114*I115</f>
        <v>28.88</v>
      </c>
      <c r="K115" s="138"/>
      <c r="L115" s="139"/>
    </row>
    <row r="116" customFormat="false" ht="30.75" hidden="true" customHeight="false" outlineLevel="1" collapsed="false">
      <c r="A116" s="60" t="n">
        <v>25</v>
      </c>
      <c r="B116" s="127" t="s">
        <v>99</v>
      </c>
      <c r="C116" s="38" t="s">
        <v>30</v>
      </c>
      <c r="D116" s="34" t="n">
        <v>0</v>
      </c>
      <c r="E116" s="35"/>
      <c r="F116" s="36" t="n">
        <f aca="false">D116*E116</f>
        <v>0</v>
      </c>
      <c r="G116" s="61" t="s">
        <v>69</v>
      </c>
      <c r="H116" s="33" t="s">
        <v>50</v>
      </c>
      <c r="I116" s="33" t="n">
        <v>0.2</v>
      </c>
      <c r="J116" s="129" t="n">
        <f aca="false">D116*I116</f>
        <v>0</v>
      </c>
      <c r="K116" s="130"/>
      <c r="L116" s="131"/>
    </row>
    <row r="117" customFormat="false" ht="15.75" hidden="true" customHeight="false" outlineLevel="1" collapsed="false">
      <c r="A117" s="132"/>
      <c r="B117" s="133"/>
      <c r="C117" s="57"/>
      <c r="D117" s="134"/>
      <c r="E117" s="135"/>
      <c r="F117" s="136"/>
      <c r="G117" s="148" t="s">
        <v>100</v>
      </c>
      <c r="H117" s="56" t="s">
        <v>70</v>
      </c>
      <c r="I117" s="56" t="n">
        <v>0.2</v>
      </c>
      <c r="J117" s="137" t="n">
        <f aca="false">D116*I117</f>
        <v>0</v>
      </c>
      <c r="K117" s="138"/>
      <c r="L117" s="139"/>
    </row>
    <row r="118" customFormat="false" ht="30" hidden="false" customHeight="false" outlineLevel="0" collapsed="false">
      <c r="A118" s="60" t="n">
        <v>18</v>
      </c>
      <c r="B118" s="127" t="s">
        <v>101</v>
      </c>
      <c r="C118" s="38" t="s">
        <v>13</v>
      </c>
      <c r="D118" s="34" t="n">
        <v>1.2</v>
      </c>
      <c r="E118" s="35"/>
      <c r="F118" s="36" t="n">
        <f aca="false">D118*E118</f>
        <v>0</v>
      </c>
      <c r="G118" s="61" t="s">
        <v>69</v>
      </c>
      <c r="H118" s="33" t="s">
        <v>50</v>
      </c>
      <c r="I118" s="33" t="n">
        <v>0.15</v>
      </c>
      <c r="J118" s="175" t="n">
        <f aca="false">D118*I118</f>
        <v>0.18</v>
      </c>
      <c r="K118" s="130"/>
      <c r="L118" s="131"/>
    </row>
    <row r="119" customFormat="false" ht="15" hidden="false" customHeight="false" outlineLevel="0" collapsed="false">
      <c r="A119" s="62"/>
      <c r="B119" s="140"/>
      <c r="C119" s="48"/>
      <c r="D119" s="141"/>
      <c r="E119" s="142"/>
      <c r="F119" s="143"/>
      <c r="G119" s="144" t="s">
        <v>102</v>
      </c>
      <c r="H119" s="47" t="s">
        <v>50</v>
      </c>
      <c r="I119" s="47" t="n">
        <v>6.5</v>
      </c>
      <c r="J119" s="145" t="n">
        <f aca="false">D118*I119</f>
        <v>7.8</v>
      </c>
      <c r="K119" s="146"/>
      <c r="L119" s="147"/>
    </row>
    <row r="120" customFormat="false" ht="15" hidden="false" customHeight="false" outlineLevel="0" collapsed="false">
      <c r="A120" s="62"/>
      <c r="B120" s="140"/>
      <c r="C120" s="48"/>
      <c r="D120" s="141"/>
      <c r="E120" s="142"/>
      <c r="F120" s="143"/>
      <c r="G120" s="144" t="s">
        <v>103</v>
      </c>
      <c r="H120" s="47" t="s">
        <v>50</v>
      </c>
      <c r="I120" s="47" t="n">
        <v>0.3</v>
      </c>
      <c r="J120" s="145" t="n">
        <f aca="false">D118*I120</f>
        <v>0.36</v>
      </c>
      <c r="K120" s="146"/>
      <c r="L120" s="147"/>
    </row>
    <row r="121" customFormat="false" ht="15.75" hidden="false" customHeight="false" outlineLevel="0" collapsed="false">
      <c r="A121" s="132"/>
      <c r="B121" s="133"/>
      <c r="C121" s="57"/>
      <c r="D121" s="134"/>
      <c r="E121" s="135"/>
      <c r="F121" s="136"/>
      <c r="G121" s="148" t="s">
        <v>104</v>
      </c>
      <c r="H121" s="56" t="s">
        <v>13</v>
      </c>
      <c r="I121" s="56" t="n">
        <v>1.03</v>
      </c>
      <c r="J121" s="137" t="n">
        <f aca="false">D118*I121</f>
        <v>1.236</v>
      </c>
      <c r="K121" s="138"/>
      <c r="L121" s="139"/>
    </row>
    <row r="122" customFormat="false" ht="45" hidden="false" customHeight="false" outlineLevel="0" collapsed="false">
      <c r="A122" s="60" t="n">
        <v>19</v>
      </c>
      <c r="B122" s="127" t="s">
        <v>105</v>
      </c>
      <c r="C122" s="38" t="s">
        <v>13</v>
      </c>
      <c r="D122" s="34" t="n">
        <v>46</v>
      </c>
      <c r="E122" s="35"/>
      <c r="F122" s="36" t="n">
        <f aca="false">D122*E122</f>
        <v>0</v>
      </c>
      <c r="G122" s="61" t="s">
        <v>69</v>
      </c>
      <c r="H122" s="33" t="s">
        <v>50</v>
      </c>
      <c r="I122" s="33" t="n">
        <v>0.15</v>
      </c>
      <c r="J122" s="129" t="n">
        <f aca="false">D122*I122</f>
        <v>6.9</v>
      </c>
      <c r="K122" s="130"/>
      <c r="L122" s="131"/>
    </row>
    <row r="123" customFormat="false" ht="15" hidden="false" customHeight="false" outlineLevel="0" collapsed="false">
      <c r="A123" s="62"/>
      <c r="B123" s="140"/>
      <c r="C123" s="48"/>
      <c r="D123" s="141"/>
      <c r="E123" s="142"/>
      <c r="F123" s="143"/>
      <c r="G123" s="144" t="s">
        <v>102</v>
      </c>
      <c r="H123" s="47" t="s">
        <v>50</v>
      </c>
      <c r="I123" s="47" t="n">
        <v>6.5</v>
      </c>
      <c r="J123" s="145" t="n">
        <f aca="false">D122*I123</f>
        <v>299</v>
      </c>
      <c r="K123" s="146"/>
      <c r="L123" s="147"/>
    </row>
    <row r="124" customFormat="false" ht="15" hidden="false" customHeight="false" outlineLevel="0" collapsed="false">
      <c r="A124" s="62"/>
      <c r="B124" s="140"/>
      <c r="C124" s="48"/>
      <c r="D124" s="141"/>
      <c r="E124" s="142"/>
      <c r="F124" s="143"/>
      <c r="G124" s="144" t="s">
        <v>103</v>
      </c>
      <c r="H124" s="47" t="s">
        <v>50</v>
      </c>
      <c r="I124" s="47" t="n">
        <v>0.3</v>
      </c>
      <c r="J124" s="145" t="n">
        <f aca="false">D122*I124</f>
        <v>13.8</v>
      </c>
      <c r="K124" s="146"/>
      <c r="L124" s="147"/>
    </row>
    <row r="125" customFormat="false" ht="30.75" hidden="false" customHeight="false" outlineLevel="0" collapsed="false">
      <c r="A125" s="132"/>
      <c r="B125" s="133"/>
      <c r="C125" s="57"/>
      <c r="D125" s="134"/>
      <c r="E125" s="135"/>
      <c r="F125" s="136"/>
      <c r="G125" s="148" t="s">
        <v>106</v>
      </c>
      <c r="H125" s="56" t="s">
        <v>13</v>
      </c>
      <c r="I125" s="56" t="n">
        <v>1.03</v>
      </c>
      <c r="J125" s="137" t="n">
        <f aca="false">D122*I125</f>
        <v>47.38</v>
      </c>
      <c r="K125" s="138"/>
      <c r="L125" s="139"/>
    </row>
    <row r="126" customFormat="false" ht="45" hidden="false" customHeight="false" outlineLevel="0" collapsed="false">
      <c r="A126" s="60" t="n">
        <v>20</v>
      </c>
      <c r="B126" s="127" t="s">
        <v>107</v>
      </c>
      <c r="C126" s="38" t="s">
        <v>13</v>
      </c>
      <c r="D126" s="34" t="n">
        <v>7</v>
      </c>
      <c r="E126" s="35"/>
      <c r="F126" s="36" t="n">
        <f aca="false">D126*E126</f>
        <v>0</v>
      </c>
      <c r="G126" s="61" t="s">
        <v>69</v>
      </c>
      <c r="H126" s="33" t="s">
        <v>50</v>
      </c>
      <c r="I126" s="33" t="n">
        <v>0.15</v>
      </c>
      <c r="J126" s="129" t="n">
        <f aca="false">D126*I126</f>
        <v>1.05</v>
      </c>
      <c r="K126" s="130"/>
      <c r="L126" s="131"/>
    </row>
    <row r="127" customFormat="false" ht="15" hidden="false" customHeight="false" outlineLevel="0" collapsed="false">
      <c r="A127" s="62"/>
      <c r="B127" s="140"/>
      <c r="C127" s="48"/>
      <c r="D127" s="141"/>
      <c r="E127" s="142"/>
      <c r="F127" s="143"/>
      <c r="G127" s="144" t="s">
        <v>102</v>
      </c>
      <c r="H127" s="47" t="s">
        <v>50</v>
      </c>
      <c r="I127" s="47" t="n">
        <v>6.5</v>
      </c>
      <c r="J127" s="145" t="n">
        <f aca="false">D126*I127</f>
        <v>45.5</v>
      </c>
      <c r="K127" s="146"/>
      <c r="L127" s="147"/>
    </row>
    <row r="128" customFormat="false" ht="15" hidden="false" customHeight="false" outlineLevel="0" collapsed="false">
      <c r="A128" s="62"/>
      <c r="B128" s="140"/>
      <c r="C128" s="48"/>
      <c r="D128" s="141"/>
      <c r="E128" s="142"/>
      <c r="F128" s="143"/>
      <c r="G128" s="144" t="s">
        <v>103</v>
      </c>
      <c r="H128" s="47" t="s">
        <v>50</v>
      </c>
      <c r="I128" s="47" t="n">
        <v>0.3</v>
      </c>
      <c r="J128" s="145" t="n">
        <f aca="false">D126*I128</f>
        <v>2.1</v>
      </c>
      <c r="K128" s="146"/>
      <c r="L128" s="147"/>
    </row>
    <row r="129" customFormat="false" ht="30.75" hidden="false" customHeight="false" outlineLevel="0" collapsed="false">
      <c r="A129" s="132"/>
      <c r="B129" s="133"/>
      <c r="C129" s="57"/>
      <c r="D129" s="134"/>
      <c r="E129" s="135"/>
      <c r="F129" s="136"/>
      <c r="G129" s="148" t="s">
        <v>108</v>
      </c>
      <c r="H129" s="56" t="s">
        <v>13</v>
      </c>
      <c r="I129" s="56" t="n">
        <v>1.03</v>
      </c>
      <c r="J129" s="137" t="n">
        <f aca="false">D126*I129</f>
        <v>7.21</v>
      </c>
      <c r="K129" s="138"/>
      <c r="L129" s="139"/>
    </row>
    <row r="130" customFormat="false" ht="45.75" hidden="true" customHeight="false" outlineLevel="1" collapsed="false">
      <c r="A130" s="60" t="n">
        <v>29</v>
      </c>
      <c r="B130" s="127" t="s">
        <v>109</v>
      </c>
      <c r="C130" s="38" t="s">
        <v>13</v>
      </c>
      <c r="D130" s="34" t="n">
        <v>0</v>
      </c>
      <c r="E130" s="35"/>
      <c r="F130" s="36" t="n">
        <f aca="false">D130*E130</f>
        <v>0</v>
      </c>
      <c r="G130" s="61" t="s">
        <v>69</v>
      </c>
      <c r="H130" s="33" t="s">
        <v>50</v>
      </c>
      <c r="I130" s="33" t="n">
        <v>0.15</v>
      </c>
      <c r="J130" s="129" t="n">
        <f aca="false">D130*I130</f>
        <v>0</v>
      </c>
      <c r="K130" s="130"/>
      <c r="L130" s="131"/>
    </row>
    <row r="131" customFormat="false" ht="15.75" hidden="true" customHeight="false" outlineLevel="1" collapsed="false">
      <c r="A131" s="62"/>
      <c r="B131" s="140"/>
      <c r="C131" s="48"/>
      <c r="D131" s="141"/>
      <c r="E131" s="142"/>
      <c r="F131" s="143"/>
      <c r="G131" s="144" t="s">
        <v>102</v>
      </c>
      <c r="H131" s="47" t="s">
        <v>50</v>
      </c>
      <c r="I131" s="47" t="n">
        <v>6.5</v>
      </c>
      <c r="J131" s="145" t="n">
        <f aca="false">D130*I131</f>
        <v>0</v>
      </c>
      <c r="K131" s="146"/>
      <c r="L131" s="147"/>
    </row>
    <row r="132" customFormat="false" ht="15.75" hidden="true" customHeight="false" outlineLevel="1" collapsed="false">
      <c r="A132" s="62"/>
      <c r="B132" s="140"/>
      <c r="C132" s="48"/>
      <c r="D132" s="141"/>
      <c r="E132" s="142"/>
      <c r="F132" s="143"/>
      <c r="G132" s="144" t="s">
        <v>103</v>
      </c>
      <c r="H132" s="47" t="s">
        <v>50</v>
      </c>
      <c r="I132" s="47" t="n">
        <v>0.3</v>
      </c>
      <c r="J132" s="145" t="n">
        <f aca="false">D130*I132</f>
        <v>0</v>
      </c>
      <c r="K132" s="146"/>
      <c r="L132" s="147"/>
    </row>
    <row r="133" customFormat="false" ht="30.75" hidden="true" customHeight="false" outlineLevel="1" collapsed="false">
      <c r="A133" s="132"/>
      <c r="B133" s="133"/>
      <c r="C133" s="57"/>
      <c r="D133" s="134"/>
      <c r="E133" s="135"/>
      <c r="F133" s="136"/>
      <c r="G133" s="148" t="s">
        <v>110</v>
      </c>
      <c r="H133" s="56" t="s">
        <v>13</v>
      </c>
      <c r="I133" s="56" t="n">
        <v>1.03</v>
      </c>
      <c r="J133" s="137" t="n">
        <f aca="false">D130*I133</f>
        <v>0</v>
      </c>
      <c r="K133" s="138"/>
      <c r="L133" s="139"/>
    </row>
    <row r="134" customFormat="false" ht="45.75" hidden="true" customHeight="false" outlineLevel="1" collapsed="false">
      <c r="A134" s="60" t="n">
        <v>30</v>
      </c>
      <c r="B134" s="127" t="s">
        <v>111</v>
      </c>
      <c r="C134" s="38" t="s">
        <v>13</v>
      </c>
      <c r="D134" s="34" t="n">
        <v>0</v>
      </c>
      <c r="E134" s="35"/>
      <c r="F134" s="36" t="n">
        <f aca="false">D134*E134</f>
        <v>0</v>
      </c>
      <c r="G134" s="61" t="s">
        <v>69</v>
      </c>
      <c r="H134" s="33" t="s">
        <v>50</v>
      </c>
      <c r="I134" s="33" t="n">
        <v>0.15</v>
      </c>
      <c r="J134" s="129" t="n">
        <f aca="false">D134*I134</f>
        <v>0</v>
      </c>
      <c r="K134" s="130"/>
      <c r="L134" s="131"/>
    </row>
    <row r="135" customFormat="false" ht="15.75" hidden="true" customHeight="false" outlineLevel="1" collapsed="false">
      <c r="A135" s="62"/>
      <c r="B135" s="140"/>
      <c r="C135" s="48"/>
      <c r="D135" s="141"/>
      <c r="E135" s="142"/>
      <c r="F135" s="143"/>
      <c r="G135" s="144" t="s">
        <v>102</v>
      </c>
      <c r="H135" s="47" t="s">
        <v>50</v>
      </c>
      <c r="I135" s="47" t="n">
        <v>6.5</v>
      </c>
      <c r="J135" s="145" t="n">
        <f aca="false">D134*I135</f>
        <v>0</v>
      </c>
      <c r="K135" s="146"/>
      <c r="L135" s="147"/>
    </row>
    <row r="136" customFormat="false" ht="15.75" hidden="true" customHeight="false" outlineLevel="1" collapsed="false">
      <c r="A136" s="62"/>
      <c r="B136" s="140"/>
      <c r="C136" s="48"/>
      <c r="D136" s="141"/>
      <c r="E136" s="142"/>
      <c r="F136" s="143"/>
      <c r="G136" s="144" t="s">
        <v>103</v>
      </c>
      <c r="H136" s="47" t="s">
        <v>50</v>
      </c>
      <c r="I136" s="47" t="n">
        <v>0.3</v>
      </c>
      <c r="J136" s="145" t="n">
        <f aca="false">D134*I136</f>
        <v>0</v>
      </c>
      <c r="K136" s="146"/>
      <c r="L136" s="147"/>
    </row>
    <row r="137" customFormat="false" ht="30.75" hidden="true" customHeight="false" outlineLevel="1" collapsed="false">
      <c r="A137" s="132"/>
      <c r="B137" s="133"/>
      <c r="C137" s="57"/>
      <c r="D137" s="134"/>
      <c r="E137" s="135"/>
      <c r="F137" s="136"/>
      <c r="G137" s="148" t="s">
        <v>112</v>
      </c>
      <c r="H137" s="56" t="s">
        <v>13</v>
      </c>
      <c r="I137" s="56" t="n">
        <v>1.03</v>
      </c>
      <c r="J137" s="137" t="n">
        <f aca="false">D134*I137</f>
        <v>0</v>
      </c>
      <c r="K137" s="138"/>
      <c r="L137" s="139"/>
    </row>
    <row r="138" customFormat="false" ht="45.75" hidden="true" customHeight="false" outlineLevel="1" collapsed="false">
      <c r="A138" s="60" t="n">
        <v>31</v>
      </c>
      <c r="B138" s="127" t="s">
        <v>113</v>
      </c>
      <c r="C138" s="38" t="s">
        <v>13</v>
      </c>
      <c r="D138" s="34" t="n">
        <v>0</v>
      </c>
      <c r="E138" s="35"/>
      <c r="F138" s="36" t="n">
        <f aca="false">D138*E138</f>
        <v>0</v>
      </c>
      <c r="G138" s="61" t="s">
        <v>69</v>
      </c>
      <c r="H138" s="33" t="s">
        <v>50</v>
      </c>
      <c r="I138" s="33" t="n">
        <v>0.15</v>
      </c>
      <c r="J138" s="129" t="n">
        <f aca="false">D138*I138</f>
        <v>0</v>
      </c>
      <c r="K138" s="130"/>
      <c r="L138" s="131"/>
    </row>
    <row r="139" customFormat="false" ht="15.75" hidden="true" customHeight="false" outlineLevel="1" collapsed="false">
      <c r="A139" s="62"/>
      <c r="B139" s="140"/>
      <c r="C139" s="48"/>
      <c r="D139" s="141"/>
      <c r="E139" s="142"/>
      <c r="F139" s="143"/>
      <c r="G139" s="144" t="s">
        <v>102</v>
      </c>
      <c r="H139" s="47" t="s">
        <v>50</v>
      </c>
      <c r="I139" s="47" t="n">
        <v>6.5</v>
      </c>
      <c r="J139" s="145" t="n">
        <f aca="false">D138*I139</f>
        <v>0</v>
      </c>
      <c r="K139" s="146"/>
      <c r="L139" s="147"/>
    </row>
    <row r="140" customFormat="false" ht="15.75" hidden="true" customHeight="false" outlineLevel="1" collapsed="false">
      <c r="A140" s="62"/>
      <c r="B140" s="140"/>
      <c r="C140" s="48"/>
      <c r="D140" s="141"/>
      <c r="E140" s="142"/>
      <c r="F140" s="143"/>
      <c r="G140" s="144" t="s">
        <v>103</v>
      </c>
      <c r="H140" s="47" t="s">
        <v>50</v>
      </c>
      <c r="I140" s="47" t="n">
        <v>0.3</v>
      </c>
      <c r="J140" s="145" t="n">
        <f aca="false">D138*I140</f>
        <v>0</v>
      </c>
      <c r="K140" s="146"/>
      <c r="L140" s="147"/>
    </row>
    <row r="141" customFormat="false" ht="15.75" hidden="true" customHeight="false" outlineLevel="1" collapsed="false">
      <c r="A141" s="132"/>
      <c r="B141" s="133"/>
      <c r="C141" s="57"/>
      <c r="D141" s="134"/>
      <c r="E141" s="135"/>
      <c r="F141" s="136"/>
      <c r="G141" s="148" t="s">
        <v>114</v>
      </c>
      <c r="H141" s="56" t="s">
        <v>13</v>
      </c>
      <c r="I141" s="56" t="n">
        <v>1.03</v>
      </c>
      <c r="J141" s="137" t="n">
        <f aca="false">D138*I141</f>
        <v>0</v>
      </c>
      <c r="K141" s="138"/>
      <c r="L141" s="139"/>
    </row>
    <row r="142" customFormat="false" ht="30.75" hidden="true" customHeight="false" outlineLevel="1" collapsed="false">
      <c r="A142" s="60" t="n">
        <v>32</v>
      </c>
      <c r="B142" s="127" t="s">
        <v>115</v>
      </c>
      <c r="C142" s="38" t="s">
        <v>13</v>
      </c>
      <c r="D142" s="34" t="n">
        <v>0</v>
      </c>
      <c r="E142" s="35"/>
      <c r="F142" s="36" t="n">
        <f aca="false">D142*E142</f>
        <v>0</v>
      </c>
      <c r="G142" s="61" t="s">
        <v>69</v>
      </c>
      <c r="H142" s="33" t="s">
        <v>50</v>
      </c>
      <c r="I142" s="33" t="n">
        <v>0.15</v>
      </c>
      <c r="J142" s="129" t="n">
        <f aca="false">D142*I142</f>
        <v>0</v>
      </c>
      <c r="K142" s="130"/>
      <c r="L142" s="131"/>
    </row>
    <row r="143" customFormat="false" ht="15.75" hidden="true" customHeight="false" outlineLevel="1" collapsed="false">
      <c r="A143" s="62"/>
      <c r="B143" s="140"/>
      <c r="C143" s="48"/>
      <c r="D143" s="141"/>
      <c r="E143" s="142"/>
      <c r="F143" s="143"/>
      <c r="G143" s="144" t="s">
        <v>102</v>
      </c>
      <c r="H143" s="47" t="s">
        <v>50</v>
      </c>
      <c r="I143" s="47" t="n">
        <v>6.5</v>
      </c>
      <c r="J143" s="145" t="n">
        <f aca="false">D142*I143</f>
        <v>0</v>
      </c>
      <c r="K143" s="146"/>
      <c r="L143" s="147"/>
    </row>
    <row r="144" customFormat="false" ht="15.75" hidden="true" customHeight="false" outlineLevel="1" collapsed="false">
      <c r="A144" s="62"/>
      <c r="B144" s="140"/>
      <c r="C144" s="48"/>
      <c r="D144" s="141"/>
      <c r="E144" s="142"/>
      <c r="F144" s="143"/>
      <c r="G144" s="144" t="s">
        <v>103</v>
      </c>
      <c r="H144" s="47" t="s">
        <v>50</v>
      </c>
      <c r="I144" s="47" t="n">
        <v>0.3</v>
      </c>
      <c r="J144" s="145" t="n">
        <f aca="false">D142*I144</f>
        <v>0</v>
      </c>
      <c r="K144" s="146"/>
      <c r="L144" s="147"/>
    </row>
    <row r="145" customFormat="false" ht="15.75" hidden="true" customHeight="false" outlineLevel="1" collapsed="false">
      <c r="A145" s="132"/>
      <c r="B145" s="133"/>
      <c r="C145" s="57"/>
      <c r="D145" s="134"/>
      <c r="E145" s="135"/>
      <c r="F145" s="136"/>
      <c r="G145" s="176" t="s">
        <v>116</v>
      </c>
      <c r="H145" s="56" t="s">
        <v>13</v>
      </c>
      <c r="I145" s="56" t="n">
        <v>1.03</v>
      </c>
      <c r="J145" s="137" t="n">
        <f aca="false">D142*I145</f>
        <v>0</v>
      </c>
      <c r="K145" s="138"/>
      <c r="L145" s="139"/>
    </row>
    <row r="146" customFormat="false" ht="30" hidden="false" customHeight="false" outlineLevel="0" collapsed="false">
      <c r="A146" s="60" t="n">
        <v>21</v>
      </c>
      <c r="B146" s="127" t="s">
        <v>117</v>
      </c>
      <c r="C146" s="38" t="s">
        <v>13</v>
      </c>
      <c r="D146" s="34" t="n">
        <v>13.5</v>
      </c>
      <c r="E146" s="35"/>
      <c r="F146" s="36" t="n">
        <f aca="false">D146*E146</f>
        <v>0</v>
      </c>
      <c r="G146" s="61" t="s">
        <v>69</v>
      </c>
      <c r="H146" s="33" t="s">
        <v>50</v>
      </c>
      <c r="I146" s="33" t="n">
        <v>0.15</v>
      </c>
      <c r="J146" s="129" t="n">
        <f aca="false">D146*I146</f>
        <v>2.025</v>
      </c>
      <c r="K146" s="130"/>
      <c r="L146" s="131"/>
    </row>
    <row r="147" customFormat="false" ht="15" hidden="false" customHeight="false" outlineLevel="0" collapsed="false">
      <c r="A147" s="62"/>
      <c r="B147" s="140"/>
      <c r="C147" s="48"/>
      <c r="D147" s="141"/>
      <c r="E147" s="142"/>
      <c r="F147" s="143"/>
      <c r="G147" s="144" t="s">
        <v>102</v>
      </c>
      <c r="H147" s="47" t="s">
        <v>50</v>
      </c>
      <c r="I147" s="47" t="n">
        <v>6.5</v>
      </c>
      <c r="J147" s="145" t="n">
        <f aca="false">D146*I147</f>
        <v>87.75</v>
      </c>
      <c r="K147" s="146"/>
      <c r="L147" s="147"/>
    </row>
    <row r="148" customFormat="false" ht="15" hidden="false" customHeight="false" outlineLevel="0" collapsed="false">
      <c r="A148" s="62"/>
      <c r="B148" s="140"/>
      <c r="C148" s="48"/>
      <c r="D148" s="141"/>
      <c r="E148" s="142"/>
      <c r="F148" s="143"/>
      <c r="G148" s="144" t="s">
        <v>103</v>
      </c>
      <c r="H148" s="47" t="s">
        <v>50</v>
      </c>
      <c r="I148" s="47" t="n">
        <v>0.3</v>
      </c>
      <c r="J148" s="145" t="n">
        <f aca="false">D146*I148</f>
        <v>4.05</v>
      </c>
      <c r="K148" s="146"/>
      <c r="L148" s="147"/>
    </row>
    <row r="149" customFormat="false" ht="32.45" hidden="false" customHeight="true" outlineLevel="0" collapsed="false">
      <c r="A149" s="132"/>
      <c r="B149" s="133"/>
      <c r="C149" s="57"/>
      <c r="D149" s="134"/>
      <c r="E149" s="135"/>
      <c r="F149" s="136"/>
      <c r="G149" s="148" t="s">
        <v>118</v>
      </c>
      <c r="H149" s="56" t="s">
        <v>13</v>
      </c>
      <c r="I149" s="56" t="n">
        <v>1.03</v>
      </c>
      <c r="J149" s="137" t="n">
        <f aca="false">D146*I149</f>
        <v>13.905</v>
      </c>
      <c r="K149" s="138"/>
      <c r="L149" s="139"/>
    </row>
    <row r="150" customFormat="false" ht="30.75" hidden="true" customHeight="false" outlineLevel="1" collapsed="false">
      <c r="A150" s="60" t="n">
        <v>34</v>
      </c>
      <c r="B150" s="127" t="s">
        <v>119</v>
      </c>
      <c r="C150" s="38" t="s">
        <v>13</v>
      </c>
      <c r="D150" s="34" t="n">
        <v>0</v>
      </c>
      <c r="E150" s="35"/>
      <c r="F150" s="36" t="n">
        <f aca="false">D150*E150</f>
        <v>0</v>
      </c>
      <c r="G150" s="61" t="s">
        <v>69</v>
      </c>
      <c r="H150" s="33" t="s">
        <v>50</v>
      </c>
      <c r="I150" s="33" t="n">
        <v>0.15</v>
      </c>
      <c r="J150" s="175" t="n">
        <f aca="false">D150*I150</f>
        <v>0</v>
      </c>
      <c r="K150" s="130"/>
      <c r="L150" s="131"/>
    </row>
    <row r="151" customFormat="false" ht="15.75" hidden="true" customHeight="false" outlineLevel="1" collapsed="false">
      <c r="A151" s="62"/>
      <c r="B151" s="140"/>
      <c r="C151" s="48"/>
      <c r="D151" s="141"/>
      <c r="E151" s="142"/>
      <c r="F151" s="143"/>
      <c r="G151" s="144" t="s">
        <v>102</v>
      </c>
      <c r="H151" s="47" t="s">
        <v>50</v>
      </c>
      <c r="I151" s="47" t="n">
        <v>6.5</v>
      </c>
      <c r="J151" s="145" t="n">
        <f aca="false">D150*I151</f>
        <v>0</v>
      </c>
      <c r="K151" s="146"/>
      <c r="L151" s="147"/>
    </row>
    <row r="152" customFormat="false" ht="15.75" hidden="true" customHeight="false" outlineLevel="1" collapsed="false">
      <c r="A152" s="62"/>
      <c r="B152" s="140"/>
      <c r="C152" s="48"/>
      <c r="D152" s="141"/>
      <c r="E152" s="142"/>
      <c r="F152" s="143"/>
      <c r="G152" s="144" t="s">
        <v>103</v>
      </c>
      <c r="H152" s="47" t="s">
        <v>50</v>
      </c>
      <c r="I152" s="47" t="n">
        <v>0.3</v>
      </c>
      <c r="J152" s="145" t="n">
        <f aca="false">D150*I152</f>
        <v>0</v>
      </c>
      <c r="K152" s="146"/>
      <c r="L152" s="147"/>
    </row>
    <row r="153" customFormat="false" ht="30.75" hidden="true" customHeight="false" outlineLevel="1" collapsed="false">
      <c r="A153" s="132"/>
      <c r="B153" s="133"/>
      <c r="C153" s="57"/>
      <c r="D153" s="134"/>
      <c r="E153" s="135"/>
      <c r="F153" s="136"/>
      <c r="G153" s="148" t="s">
        <v>120</v>
      </c>
      <c r="H153" s="56" t="s">
        <v>13</v>
      </c>
      <c r="I153" s="56" t="n">
        <v>1.03</v>
      </c>
      <c r="J153" s="137" t="n">
        <f aca="false">D150*I153</f>
        <v>0</v>
      </c>
      <c r="K153" s="138"/>
      <c r="L153" s="139"/>
    </row>
    <row r="154" customFormat="false" ht="30.75" hidden="true" customHeight="false" outlineLevel="1" collapsed="false">
      <c r="A154" s="60" t="n">
        <v>35</v>
      </c>
      <c r="B154" s="127" t="s">
        <v>119</v>
      </c>
      <c r="C154" s="38" t="s">
        <v>13</v>
      </c>
      <c r="D154" s="34" t="n">
        <v>0</v>
      </c>
      <c r="E154" s="35"/>
      <c r="F154" s="36" t="n">
        <f aca="false">D154*E154</f>
        <v>0</v>
      </c>
      <c r="G154" s="61" t="s">
        <v>69</v>
      </c>
      <c r="H154" s="33" t="s">
        <v>50</v>
      </c>
      <c r="I154" s="33" t="n">
        <v>0.15</v>
      </c>
      <c r="J154" s="175" t="n">
        <f aca="false">D154*I154</f>
        <v>0</v>
      </c>
      <c r="K154" s="130"/>
      <c r="L154" s="131"/>
    </row>
    <row r="155" customFormat="false" ht="15.75" hidden="true" customHeight="false" outlineLevel="1" collapsed="false">
      <c r="A155" s="62"/>
      <c r="B155" s="140"/>
      <c r="C155" s="48"/>
      <c r="D155" s="141"/>
      <c r="E155" s="142"/>
      <c r="F155" s="143"/>
      <c r="G155" s="144" t="s">
        <v>102</v>
      </c>
      <c r="H155" s="47" t="s">
        <v>50</v>
      </c>
      <c r="I155" s="47" t="n">
        <v>6.5</v>
      </c>
      <c r="J155" s="145" t="n">
        <f aca="false">D154*I155</f>
        <v>0</v>
      </c>
      <c r="K155" s="146"/>
      <c r="L155" s="147"/>
    </row>
    <row r="156" customFormat="false" ht="15.75" hidden="true" customHeight="false" outlineLevel="1" collapsed="false">
      <c r="A156" s="62"/>
      <c r="B156" s="140"/>
      <c r="C156" s="48"/>
      <c r="D156" s="141"/>
      <c r="E156" s="142"/>
      <c r="F156" s="143"/>
      <c r="G156" s="144" t="s">
        <v>103</v>
      </c>
      <c r="H156" s="47" t="s">
        <v>50</v>
      </c>
      <c r="I156" s="47" t="n">
        <v>0.3</v>
      </c>
      <c r="J156" s="145" t="n">
        <f aca="false">D154*I156</f>
        <v>0</v>
      </c>
      <c r="K156" s="146"/>
      <c r="L156" s="147"/>
    </row>
    <row r="157" customFormat="false" ht="30.75" hidden="true" customHeight="false" outlineLevel="1" collapsed="false">
      <c r="A157" s="132"/>
      <c r="B157" s="133"/>
      <c r="C157" s="57"/>
      <c r="D157" s="134"/>
      <c r="E157" s="135"/>
      <c r="F157" s="136"/>
      <c r="G157" s="148" t="s">
        <v>120</v>
      </c>
      <c r="H157" s="56" t="s">
        <v>13</v>
      </c>
      <c r="I157" s="56" t="n">
        <v>1.03</v>
      </c>
      <c r="J157" s="137" t="n">
        <f aca="false">D154*I157</f>
        <v>0</v>
      </c>
      <c r="K157" s="138"/>
      <c r="L157" s="139"/>
    </row>
    <row r="158" customFormat="false" ht="30.75" hidden="true" customHeight="false" outlineLevel="1" collapsed="false">
      <c r="A158" s="60" t="n">
        <v>36</v>
      </c>
      <c r="B158" s="127" t="s">
        <v>121</v>
      </c>
      <c r="C158" s="38" t="s">
        <v>13</v>
      </c>
      <c r="D158" s="34" t="n">
        <v>0</v>
      </c>
      <c r="E158" s="35"/>
      <c r="F158" s="36" t="n">
        <f aca="false">D158*E158</f>
        <v>0</v>
      </c>
      <c r="G158" s="61" t="s">
        <v>69</v>
      </c>
      <c r="H158" s="33" t="s">
        <v>50</v>
      </c>
      <c r="I158" s="33" t="n">
        <v>0.15</v>
      </c>
      <c r="J158" s="175" t="n">
        <f aca="false">D158*I158</f>
        <v>0</v>
      </c>
      <c r="K158" s="130"/>
      <c r="L158" s="131"/>
    </row>
    <row r="159" customFormat="false" ht="15.75" hidden="true" customHeight="false" outlineLevel="1" collapsed="false">
      <c r="A159" s="62"/>
      <c r="B159" s="140"/>
      <c r="C159" s="48"/>
      <c r="D159" s="141"/>
      <c r="E159" s="142"/>
      <c r="F159" s="143"/>
      <c r="G159" s="144" t="s">
        <v>102</v>
      </c>
      <c r="H159" s="47" t="s">
        <v>50</v>
      </c>
      <c r="I159" s="47" t="n">
        <v>6.5</v>
      </c>
      <c r="J159" s="145" t="n">
        <f aca="false">D158*I159</f>
        <v>0</v>
      </c>
      <c r="K159" s="146"/>
      <c r="L159" s="147"/>
    </row>
    <row r="160" customFormat="false" ht="15.75" hidden="true" customHeight="false" outlineLevel="1" collapsed="false">
      <c r="A160" s="62"/>
      <c r="B160" s="140"/>
      <c r="C160" s="48"/>
      <c r="D160" s="141"/>
      <c r="E160" s="142"/>
      <c r="F160" s="143"/>
      <c r="G160" s="144" t="s">
        <v>103</v>
      </c>
      <c r="H160" s="47" t="s">
        <v>50</v>
      </c>
      <c r="I160" s="47" t="n">
        <v>0.3</v>
      </c>
      <c r="J160" s="145" t="n">
        <f aca="false">D158*I160</f>
        <v>0</v>
      </c>
      <c r="K160" s="146"/>
      <c r="L160" s="147"/>
    </row>
    <row r="161" customFormat="false" ht="15.75" hidden="true" customHeight="false" outlineLevel="1" collapsed="false">
      <c r="A161" s="132"/>
      <c r="B161" s="133"/>
      <c r="C161" s="57"/>
      <c r="D161" s="134"/>
      <c r="E161" s="135"/>
      <c r="F161" s="136"/>
      <c r="G161" s="176" t="s">
        <v>122</v>
      </c>
      <c r="H161" s="56" t="s">
        <v>13</v>
      </c>
      <c r="I161" s="56" t="n">
        <v>1.03</v>
      </c>
      <c r="J161" s="137" t="n">
        <f aca="false">D158*I161</f>
        <v>0</v>
      </c>
      <c r="K161" s="138"/>
      <c r="L161" s="139"/>
    </row>
    <row r="162" customFormat="false" ht="15.75" hidden="true" customHeight="false" outlineLevel="1" collapsed="false">
      <c r="A162" s="60" t="n">
        <v>37</v>
      </c>
      <c r="B162" s="127" t="s">
        <v>123</v>
      </c>
      <c r="C162" s="38" t="s">
        <v>13</v>
      </c>
      <c r="D162" s="34" t="n">
        <v>0</v>
      </c>
      <c r="E162" s="35"/>
      <c r="F162" s="36" t="n">
        <f aca="false">D162*E162</f>
        <v>0</v>
      </c>
      <c r="G162" s="61" t="s">
        <v>69</v>
      </c>
      <c r="H162" s="33" t="s">
        <v>50</v>
      </c>
      <c r="I162" s="33" t="n">
        <v>0.15</v>
      </c>
      <c r="J162" s="129" t="n">
        <f aca="false">D162*I162</f>
        <v>0</v>
      </c>
      <c r="K162" s="130"/>
      <c r="L162" s="131"/>
    </row>
    <row r="163" customFormat="false" ht="15.75" hidden="true" customHeight="false" outlineLevel="1" collapsed="false">
      <c r="A163" s="62"/>
      <c r="B163" s="140"/>
      <c r="C163" s="48"/>
      <c r="D163" s="141"/>
      <c r="E163" s="142"/>
      <c r="F163" s="143"/>
      <c r="G163" s="144" t="s">
        <v>102</v>
      </c>
      <c r="H163" s="47" t="s">
        <v>50</v>
      </c>
      <c r="I163" s="47" t="n">
        <v>6.5</v>
      </c>
      <c r="J163" s="145" t="n">
        <f aca="false">D162*I163</f>
        <v>0</v>
      </c>
      <c r="K163" s="146"/>
      <c r="L163" s="147"/>
    </row>
    <row r="164" customFormat="false" ht="15.75" hidden="true" customHeight="false" outlineLevel="1" collapsed="false">
      <c r="A164" s="62"/>
      <c r="B164" s="140"/>
      <c r="C164" s="48"/>
      <c r="D164" s="141"/>
      <c r="E164" s="142"/>
      <c r="F164" s="143"/>
      <c r="G164" s="144" t="s">
        <v>103</v>
      </c>
      <c r="H164" s="47" t="s">
        <v>50</v>
      </c>
      <c r="I164" s="47" t="n">
        <v>0.3</v>
      </c>
      <c r="J164" s="145" t="n">
        <f aca="false">D162*I164</f>
        <v>0</v>
      </c>
      <c r="K164" s="146"/>
      <c r="L164" s="147"/>
    </row>
    <row r="165" customFormat="false" ht="15.75" hidden="true" customHeight="false" outlineLevel="1" collapsed="false">
      <c r="A165" s="132"/>
      <c r="B165" s="133"/>
      <c r="C165" s="57"/>
      <c r="D165" s="134"/>
      <c r="E165" s="135"/>
      <c r="F165" s="136"/>
      <c r="G165" s="176" t="s">
        <v>122</v>
      </c>
      <c r="H165" s="56" t="s">
        <v>13</v>
      </c>
      <c r="I165" s="56" t="n">
        <v>1.03</v>
      </c>
      <c r="J165" s="137" t="n">
        <f aca="false">D162*I165</f>
        <v>0</v>
      </c>
      <c r="K165" s="138"/>
      <c r="L165" s="139"/>
    </row>
    <row r="166" customFormat="false" ht="45" hidden="false" customHeight="false" outlineLevel="0" collapsed="false">
      <c r="A166" s="60" t="n">
        <v>22</v>
      </c>
      <c r="B166" s="127" t="s">
        <v>124</v>
      </c>
      <c r="C166" s="38" t="s">
        <v>13</v>
      </c>
      <c r="D166" s="34" t="n">
        <v>189</v>
      </c>
      <c r="E166" s="35"/>
      <c r="F166" s="36" t="n">
        <f aca="false">D166*E166</f>
        <v>0</v>
      </c>
      <c r="G166" s="61" t="s">
        <v>125</v>
      </c>
      <c r="H166" s="33" t="s">
        <v>50</v>
      </c>
      <c r="I166" s="33" t="n">
        <v>0.04</v>
      </c>
      <c r="J166" s="129" t="n">
        <f aca="false">D166*I166</f>
        <v>7.56</v>
      </c>
      <c r="K166" s="130"/>
      <c r="L166" s="131"/>
    </row>
    <row r="167" customFormat="false" ht="15" hidden="false" customHeight="false" outlineLevel="0" collapsed="false">
      <c r="A167" s="62"/>
      <c r="B167" s="140"/>
      <c r="C167" s="48"/>
      <c r="D167" s="141"/>
      <c r="E167" s="142"/>
      <c r="F167" s="143"/>
      <c r="G167" s="144" t="s">
        <v>126</v>
      </c>
      <c r="H167" s="47" t="s">
        <v>50</v>
      </c>
      <c r="I167" s="47" t="n">
        <v>8.9</v>
      </c>
      <c r="J167" s="145" t="n">
        <f aca="false">D166*I167</f>
        <v>1682.1</v>
      </c>
      <c r="K167" s="146"/>
      <c r="L167" s="147"/>
    </row>
    <row r="168" customFormat="false" ht="15.75" hidden="false" customHeight="false" outlineLevel="0" collapsed="false">
      <c r="A168" s="132"/>
      <c r="B168" s="133"/>
      <c r="C168" s="57"/>
      <c r="D168" s="134"/>
      <c r="E168" s="135"/>
      <c r="F168" s="136"/>
      <c r="G168" s="148" t="s">
        <v>127</v>
      </c>
      <c r="H168" s="56" t="s">
        <v>50</v>
      </c>
      <c r="I168" s="56" t="n">
        <v>0.3</v>
      </c>
      <c r="J168" s="137" t="n">
        <f aca="false">D166*I168</f>
        <v>56.7</v>
      </c>
      <c r="K168" s="138"/>
      <c r="L168" s="139"/>
    </row>
    <row r="169" customFormat="false" ht="15" hidden="false" customHeight="false" outlineLevel="0" collapsed="false">
      <c r="A169" s="60" t="n">
        <v>23</v>
      </c>
      <c r="B169" s="127" t="s">
        <v>128</v>
      </c>
      <c r="C169" s="38" t="s">
        <v>13</v>
      </c>
      <c r="D169" s="34" t="n">
        <f aca="false">D166</f>
        <v>189</v>
      </c>
      <c r="E169" s="35"/>
      <c r="F169" s="36" t="n">
        <f aca="false">D169*E169</f>
        <v>0</v>
      </c>
      <c r="G169" s="61" t="s">
        <v>129</v>
      </c>
      <c r="H169" s="33" t="s">
        <v>50</v>
      </c>
      <c r="I169" s="33" t="n">
        <v>0.32</v>
      </c>
      <c r="J169" s="129" t="n">
        <f aca="false">D169*I169</f>
        <v>60.48</v>
      </c>
      <c r="K169" s="130"/>
      <c r="L169" s="131"/>
    </row>
    <row r="170" customFormat="false" ht="15" hidden="false" customHeight="false" outlineLevel="0" collapsed="false">
      <c r="A170" s="62"/>
      <c r="B170" s="140"/>
      <c r="C170" s="48"/>
      <c r="D170" s="141"/>
      <c r="E170" s="142"/>
      <c r="F170" s="143"/>
      <c r="G170" s="144" t="s">
        <v>125</v>
      </c>
      <c r="H170" s="47" t="s">
        <v>50</v>
      </c>
      <c r="I170" s="47" t="n">
        <v>0.04</v>
      </c>
      <c r="J170" s="145" t="n">
        <f aca="false">D169*I170</f>
        <v>7.56</v>
      </c>
      <c r="K170" s="146"/>
      <c r="L170" s="147"/>
    </row>
    <row r="171" customFormat="false" ht="15" hidden="false" customHeight="false" outlineLevel="0" collapsed="false">
      <c r="A171" s="62"/>
      <c r="B171" s="140"/>
      <c r="C171" s="48"/>
      <c r="D171" s="141"/>
      <c r="E171" s="142"/>
      <c r="F171" s="143"/>
      <c r="G171" s="144" t="s">
        <v>130</v>
      </c>
      <c r="H171" s="47" t="s">
        <v>30</v>
      </c>
      <c r="I171" s="47" t="n">
        <v>0.6</v>
      </c>
      <c r="J171" s="145" t="n">
        <f aca="false">D169*I171</f>
        <v>113.4</v>
      </c>
      <c r="K171" s="146"/>
      <c r="L171" s="147"/>
    </row>
    <row r="172" customFormat="false" ht="15.75" hidden="false" customHeight="false" outlineLevel="0" collapsed="false">
      <c r="A172" s="132"/>
      <c r="B172" s="133"/>
      <c r="C172" s="57"/>
      <c r="D172" s="134"/>
      <c r="E172" s="135"/>
      <c r="F172" s="136"/>
      <c r="G172" s="148" t="s">
        <v>131</v>
      </c>
      <c r="H172" s="56" t="s">
        <v>13</v>
      </c>
      <c r="I172" s="57" t="n">
        <v>1.1</v>
      </c>
      <c r="J172" s="137" t="n">
        <f aca="false">D169*I172</f>
        <v>207.9</v>
      </c>
      <c r="K172" s="138"/>
      <c r="L172" s="139"/>
    </row>
    <row r="173" customFormat="false" ht="15" hidden="false" customHeight="false" outlineLevel="0" collapsed="false">
      <c r="A173" s="60" t="n">
        <v>24</v>
      </c>
      <c r="B173" s="127" t="s">
        <v>132</v>
      </c>
      <c r="C173" s="38" t="s">
        <v>30</v>
      </c>
      <c r="D173" s="34" t="n">
        <v>133</v>
      </c>
      <c r="E173" s="35"/>
      <c r="F173" s="36" t="n">
        <f aca="false">D173*E173</f>
        <v>0</v>
      </c>
      <c r="G173" s="61" t="s">
        <v>133</v>
      </c>
      <c r="H173" s="33" t="s">
        <v>30</v>
      </c>
      <c r="I173" s="38" t="n">
        <v>1.1</v>
      </c>
      <c r="J173" s="129" t="n">
        <f aca="false">D173*I173</f>
        <v>146.3</v>
      </c>
      <c r="K173" s="130"/>
      <c r="L173" s="131"/>
    </row>
    <row r="174" customFormat="false" ht="15.75" hidden="false" customHeight="false" outlineLevel="0" collapsed="false">
      <c r="A174" s="62"/>
      <c r="B174" s="140"/>
      <c r="C174" s="48"/>
      <c r="D174" s="141"/>
      <c r="E174" s="142"/>
      <c r="F174" s="143"/>
      <c r="G174" s="144" t="s">
        <v>134</v>
      </c>
      <c r="H174" s="47" t="s">
        <v>18</v>
      </c>
      <c r="I174" s="47" t="n">
        <v>2.5</v>
      </c>
      <c r="J174" s="145" t="n">
        <f aca="false">D173*I174</f>
        <v>332.5</v>
      </c>
      <c r="K174" s="146"/>
      <c r="L174" s="147"/>
    </row>
    <row r="175" customFormat="false" ht="30" hidden="false" customHeight="true" outlineLevel="0" collapsed="false">
      <c r="A175" s="60" t="n">
        <v>3</v>
      </c>
      <c r="B175" s="61" t="s">
        <v>135</v>
      </c>
      <c r="C175" s="33" t="s">
        <v>30</v>
      </c>
      <c r="D175" s="34" t="n">
        <v>50</v>
      </c>
      <c r="E175" s="35"/>
      <c r="F175" s="36" t="n">
        <f aca="false">D175*E175</f>
        <v>0</v>
      </c>
      <c r="G175" s="37" t="s">
        <v>136</v>
      </c>
      <c r="H175" s="33" t="s">
        <v>50</v>
      </c>
      <c r="I175" s="38" t="n">
        <v>0.5</v>
      </c>
      <c r="J175" s="177" t="n">
        <f aca="false">D175*I175</f>
        <v>25</v>
      </c>
      <c r="K175" s="40"/>
      <c r="L175" s="41"/>
    </row>
    <row r="176" customFormat="false" ht="60" hidden="false" customHeight="false" outlineLevel="0" collapsed="false">
      <c r="A176" s="60" t="n">
        <v>5</v>
      </c>
      <c r="B176" s="61" t="s">
        <v>137</v>
      </c>
      <c r="C176" s="33" t="s">
        <v>18</v>
      </c>
      <c r="D176" s="34" t="n">
        <v>11</v>
      </c>
      <c r="E176" s="35"/>
      <c r="F176" s="36" t="n">
        <f aca="false">D176*E176</f>
        <v>0</v>
      </c>
      <c r="G176" s="37" t="s">
        <v>138</v>
      </c>
      <c r="H176" s="33" t="s">
        <v>18</v>
      </c>
      <c r="I176" s="38" t="n">
        <v>1</v>
      </c>
      <c r="J176" s="177" t="n">
        <f aca="false">D176*I176</f>
        <v>11</v>
      </c>
      <c r="K176" s="40"/>
      <c r="L176" s="41"/>
    </row>
    <row r="177" customFormat="false" ht="17.25" hidden="false" customHeight="true" outlineLevel="0" collapsed="false">
      <c r="A177" s="94" t="n">
        <v>1</v>
      </c>
      <c r="B177" s="93" t="s">
        <v>139</v>
      </c>
      <c r="C177" s="94" t="s">
        <v>18</v>
      </c>
      <c r="D177" s="95" t="n">
        <v>4</v>
      </c>
      <c r="E177" s="96"/>
      <c r="F177" s="97" t="n">
        <f aca="false">D177*E177</f>
        <v>0</v>
      </c>
      <c r="G177" s="46" t="s">
        <v>14</v>
      </c>
      <c r="H177" s="47" t="s">
        <v>140</v>
      </c>
      <c r="I177" s="48" t="n">
        <v>0</v>
      </c>
      <c r="J177" s="178" t="n">
        <v>3</v>
      </c>
      <c r="K177" s="97"/>
      <c r="L177" s="43"/>
    </row>
    <row r="178" customFormat="false" ht="15" hidden="false" customHeight="false" outlineLevel="0" collapsed="false">
      <c r="A178" s="94"/>
      <c r="B178" s="93"/>
      <c r="C178" s="94"/>
      <c r="D178" s="179"/>
      <c r="E178" s="96"/>
      <c r="F178" s="97"/>
      <c r="G178" s="46" t="s">
        <v>16</v>
      </c>
      <c r="H178" s="47" t="s">
        <v>140</v>
      </c>
      <c r="I178" s="48" t="n">
        <v>0</v>
      </c>
      <c r="J178" s="178" t="n">
        <v>6</v>
      </c>
      <c r="K178" s="97"/>
      <c r="L178" s="43"/>
    </row>
    <row r="179" customFormat="false" ht="15" hidden="false" customHeight="false" outlineLevel="0" collapsed="false">
      <c r="A179" s="101"/>
      <c r="B179" s="101"/>
      <c r="C179" s="101"/>
      <c r="D179" s="102"/>
      <c r="E179" s="102"/>
      <c r="F179" s="97"/>
      <c r="G179" s="46" t="s">
        <v>25</v>
      </c>
      <c r="H179" s="47" t="s">
        <v>13</v>
      </c>
      <c r="I179" s="48" t="n">
        <v>0</v>
      </c>
      <c r="J179" s="178" t="n">
        <v>2.5</v>
      </c>
      <c r="K179" s="97"/>
      <c r="L179" s="43"/>
    </row>
    <row r="180" customFormat="false" ht="45" hidden="false" customHeight="false" outlineLevel="0" collapsed="false">
      <c r="A180" s="43" t="n">
        <v>14</v>
      </c>
      <c r="B180" s="63" t="s">
        <v>141</v>
      </c>
      <c r="C180" s="43" t="s">
        <v>140</v>
      </c>
      <c r="D180" s="44" t="n">
        <v>2</v>
      </c>
      <c r="E180" s="44"/>
      <c r="F180" s="97" t="n">
        <f aca="false">D180*E180</f>
        <v>0</v>
      </c>
      <c r="G180" s="46" t="s">
        <v>14</v>
      </c>
      <c r="H180" s="47" t="s">
        <v>140</v>
      </c>
      <c r="I180" s="48" t="n">
        <v>1.5</v>
      </c>
      <c r="J180" s="178" t="n">
        <f aca="false">D180*I180</f>
        <v>3</v>
      </c>
      <c r="K180" s="143"/>
      <c r="L180" s="43"/>
    </row>
    <row r="181" customFormat="false" ht="15" hidden="false" customHeight="false" outlineLevel="0" collapsed="false">
      <c r="A181" s="43"/>
      <c r="B181" s="63"/>
      <c r="C181" s="43"/>
      <c r="D181" s="44"/>
      <c r="E181" s="44"/>
      <c r="F181" s="97"/>
      <c r="G181" s="46" t="s">
        <v>16</v>
      </c>
      <c r="H181" s="47" t="s">
        <v>140</v>
      </c>
      <c r="I181" s="48" t="n">
        <v>1.01</v>
      </c>
      <c r="J181" s="178" t="n">
        <f aca="false">D180*I181</f>
        <v>2.02</v>
      </c>
      <c r="K181" s="143"/>
      <c r="L181" s="43"/>
    </row>
    <row r="182" customFormat="false" ht="15" hidden="false" customHeight="false" outlineLevel="0" collapsed="false">
      <c r="A182" s="43"/>
      <c r="B182" s="63"/>
      <c r="C182" s="43"/>
      <c r="D182" s="44"/>
      <c r="E182" s="44"/>
      <c r="F182" s="97"/>
      <c r="G182" s="46" t="s">
        <v>25</v>
      </c>
      <c r="H182" s="47" t="s">
        <v>13</v>
      </c>
      <c r="I182" s="48" t="n">
        <v>0.8</v>
      </c>
      <c r="J182" s="178" t="n">
        <f aca="false">D180*I182</f>
        <v>1.6</v>
      </c>
      <c r="K182" s="143"/>
      <c r="L182" s="43"/>
    </row>
    <row r="183" s="10" customFormat="true" ht="30.75" hidden="false" customHeight="true" outlineLevel="0" collapsed="false">
      <c r="A183" s="180"/>
      <c r="B183" s="181" t="s">
        <v>142</v>
      </c>
      <c r="C183" s="180"/>
      <c r="D183" s="180"/>
      <c r="E183" s="180"/>
      <c r="F183" s="182" t="n">
        <f aca="false">SUM(F11:F182)</f>
        <v>0</v>
      </c>
      <c r="G183" s="181"/>
      <c r="H183" s="180"/>
      <c r="I183" s="180"/>
      <c r="J183" s="180"/>
      <c r="K183" s="180"/>
      <c r="L183" s="182"/>
      <c r="M183" s="183"/>
    </row>
    <row r="184" s="10" customFormat="true" ht="15" hidden="false" customHeight="true" outlineLevel="0" collapsed="false">
      <c r="A184" s="184"/>
      <c r="B184" s="184"/>
      <c r="C184" s="184"/>
      <c r="D184" s="184"/>
      <c r="E184" s="184"/>
      <c r="F184" s="185"/>
      <c r="G184" s="184"/>
      <c r="H184" s="184"/>
      <c r="I184" s="184"/>
      <c r="J184" s="184"/>
      <c r="K184" s="184"/>
      <c r="L184" s="185"/>
    </row>
    <row r="185" s="10" customFormat="true" ht="15" hidden="false" customHeight="true" outlineLevel="0" collapsed="false">
      <c r="A185" s="184"/>
      <c r="B185" s="186"/>
      <c r="C185" s="184"/>
      <c r="D185" s="184"/>
      <c r="E185" s="184"/>
      <c r="F185" s="187"/>
      <c r="G185" s="186"/>
      <c r="H185" s="184"/>
      <c r="I185" s="184"/>
      <c r="J185" s="184"/>
      <c r="K185" s="184"/>
      <c r="L185" s="187"/>
    </row>
    <row r="186" s="190" customFormat="true" ht="15" hidden="false" customHeight="true" outlineLevel="0" collapsed="false">
      <c r="A186" s="188"/>
      <c r="B186" s="189"/>
      <c r="C186" s="189"/>
      <c r="D186" s="189"/>
      <c r="E186" s="189"/>
      <c r="F186" s="189"/>
      <c r="G186" s="189"/>
      <c r="H186" s="189"/>
      <c r="I186" s="189"/>
      <c r="J186" s="189"/>
      <c r="K186" s="189"/>
      <c r="L186" s="187"/>
    </row>
    <row r="187" s="190" customFormat="true" ht="15" hidden="false" customHeight="true" outlineLevel="0" collapsed="false">
      <c r="A187" s="191"/>
      <c r="B187" s="192"/>
      <c r="C187" s="192"/>
      <c r="D187" s="192"/>
      <c r="E187" s="192"/>
      <c r="F187" s="192"/>
      <c r="G187" s="192"/>
      <c r="H187" s="192"/>
      <c r="I187" s="192"/>
      <c r="J187" s="192"/>
      <c r="K187" s="192"/>
      <c r="L187" s="185"/>
    </row>
    <row r="188" s="190" customFormat="true" ht="15.75" hidden="false" customHeight="true" outlineLevel="0" collapsed="false">
      <c r="A188" s="191"/>
      <c r="B188" s="189"/>
      <c r="C188" s="189"/>
      <c r="D188" s="189"/>
      <c r="E188" s="189"/>
      <c r="F188" s="189"/>
      <c r="G188" s="189"/>
      <c r="H188" s="189"/>
      <c r="I188" s="189"/>
      <c r="J188" s="189"/>
      <c r="K188" s="189"/>
      <c r="L188" s="187"/>
    </row>
    <row r="189" s="10" customFormat="true" ht="15" hidden="false" customHeight="false" outlineLevel="0" collapsed="false">
      <c r="B189" s="23"/>
      <c r="E189" s="11"/>
      <c r="F189" s="11"/>
      <c r="J189" s="24"/>
      <c r="K189" s="25"/>
      <c r="L189" s="25"/>
    </row>
    <row r="190" s="10" customFormat="true" ht="31.15" hidden="false" customHeight="true" outlineLevel="0" collapsed="false">
      <c r="B190" s="193" t="s">
        <v>143</v>
      </c>
      <c r="C190" s="194"/>
      <c r="D190" s="194"/>
      <c r="E190" s="195"/>
      <c r="F190" s="11"/>
      <c r="G190" s="196" t="s">
        <v>144</v>
      </c>
      <c r="H190" s="196"/>
      <c r="I190" s="196"/>
      <c r="J190" s="24"/>
      <c r="K190" s="25"/>
      <c r="L190" s="25"/>
    </row>
    <row r="191" s="10" customFormat="true" ht="15.75" hidden="false" customHeight="false" outlineLevel="0" collapsed="false">
      <c r="B191" s="193"/>
      <c r="C191" s="194"/>
      <c r="D191" s="194"/>
      <c r="E191" s="195"/>
      <c r="F191" s="11"/>
      <c r="G191" s="193"/>
      <c r="H191" s="194"/>
      <c r="I191" s="194"/>
      <c r="J191" s="24"/>
      <c r="K191" s="25"/>
      <c r="L191" s="25"/>
    </row>
    <row r="192" s="10" customFormat="true" ht="15" hidden="false" customHeight="false" outlineLevel="0" collapsed="false">
      <c r="B192" s="197"/>
      <c r="C192" s="197"/>
      <c r="E192" s="11"/>
      <c r="F192" s="11"/>
      <c r="G192" s="198" t="s">
        <v>145</v>
      </c>
      <c r="J192" s="24"/>
      <c r="K192" s="25"/>
      <c r="L192" s="25"/>
    </row>
    <row r="193" s="10" customFormat="true" ht="15.75" hidden="false" customHeight="false" outlineLevel="0" collapsed="false">
      <c r="B193" s="190" t="s">
        <v>146</v>
      </c>
      <c r="C193" s="20"/>
      <c r="D193" s="195"/>
      <c r="E193" s="11"/>
      <c r="F193" s="11"/>
      <c r="G193" s="190" t="s">
        <v>146</v>
      </c>
      <c r="H193" s="20"/>
      <c r="I193" s="195"/>
      <c r="J193" s="24"/>
      <c r="K193" s="25"/>
      <c r="L193" s="25"/>
    </row>
  </sheetData>
  <autoFilter ref="A9:L82"/>
  <mergeCells count="13">
    <mergeCell ref="A1:B1"/>
    <mergeCell ref="H1:L1"/>
    <mergeCell ref="A2:B2"/>
    <mergeCell ref="H2:L2"/>
    <mergeCell ref="A3:L3"/>
    <mergeCell ref="A4:L4"/>
    <mergeCell ref="A5:B5"/>
    <mergeCell ref="A6:L6"/>
    <mergeCell ref="A7:L7"/>
    <mergeCell ref="B186:K186"/>
    <mergeCell ref="B187:K187"/>
    <mergeCell ref="B188:K188"/>
    <mergeCell ref="G190:I19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0T12:32:58Z</dcterms:created>
  <dc:creator>User</dc:creator>
  <dc:description/>
  <dc:language>en-US</dc:language>
  <cp:lastModifiedBy>Tender</cp:lastModifiedBy>
  <cp:lastPrinted>2020-02-12T16:22:30Z</cp:lastPrinted>
  <dcterms:modified xsi:type="dcterms:W3CDTF">2021-06-08T14:12:43Z</dcterms:modified>
  <cp:revision>0</cp:revision>
  <dc:subject/>
  <dc:title/>
</cp:coreProperties>
</file>