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0"/>
  </bookViews>
  <sheets>
    <sheet name="Коробка дома" sheetId="1" state="visible" r:id="rId2"/>
  </sheets>
  <definedNames>
    <definedName function="false" hidden="false" localSheetId="0" name="_xlnm.Print_Area" vbProcedure="false">'Коробка дома'!$A$12:$G$65</definedName>
    <definedName function="false" hidden="false" name="AquaMast" vbProcedure="false">#REF!</definedName>
    <definedName function="false" hidden="false" name="_xlfn_CEILING_MATH" vbProcedure="false"/>
    <definedName function="false" hidden="false" name="Арматура_ф10_А240с" vbProcedure="false">#REF!</definedName>
    <definedName function="false" hidden="false" name="Арматура_ф12_А400С" vbProcedure="false">#REF!</definedName>
    <definedName function="false" hidden="false" name="Арматура_ф16_А400С" vbProcedure="false">#REF!</definedName>
    <definedName function="false" hidden="false" name="Арматура_ф6_5_А240С" vbProcedure="false">#REF!</definedName>
    <definedName function="false" hidden="false" name="Арматура_ф8_А240С" vbProcedure="false">#REF!</definedName>
    <definedName function="false" hidden="false" name="Арматура_ф8_А400С" vbProcedure="false">#REF!</definedName>
    <definedName function="false" hidden="false" name="Арматураф12" vbProcedure="false">#REF!</definedName>
    <definedName function="false" hidden="false" name="Бетон_В_15" vbProcedure="false">#REF!</definedName>
    <definedName function="false" hidden="false" name="Бетон_В_20" vbProcedure="false">#REF!</definedName>
    <definedName function="false" hidden="false" name="Бетон_В_7_5" vbProcedure="false">#REF!</definedName>
    <definedName function="false" hidden="false" name="Брус_дер_100х50" vbProcedure="false">#REF!</definedName>
    <definedName function="false" hidden="false" name="Доставка_бетоновоз_10_м3" vbProcedure="false">#REF!</definedName>
    <definedName function="false" hidden="false" name="Доставка_бетоновоз_7_м3" vbProcedure="false">#REF!</definedName>
    <definedName function="false" hidden="false" name="Песок_строит" vbProcedure="false">#REF!</definedName>
    <definedName function="false" hidden="false" name="Проволока_вязальная" vbProcedure="false">#REF!</definedName>
    <definedName function="false" hidden="false" name="Фанера_влагостойкая" vbProcedure="false">#REF!</definedName>
    <definedName function="false" hidden="false" name="Фанера_ламинир" vbProcedure="false">#REF!</definedName>
    <definedName function="false" hidden="false" name="Цемент_М500_25кг" vbProcedure="false">#REF!</definedName>
    <definedName function="false" hidden="false" localSheetId="0" name="AquaMast" vbProcedure="false">#REF!</definedName>
    <definedName function="false" hidden="false" localSheetId="0" name="Excel_BuiltIn__FilterDatabase" vbProcedure="false">'Коробка дома'!$A$44:$I$65</definedName>
    <definedName function="false" hidden="false" localSheetId="0" name="Арматура_ф10_А240с" vbProcedure="false">#REF!</definedName>
    <definedName function="false" hidden="false" localSheetId="0" name="Арматура_ф12_А400С" vbProcedure="false">#REF!</definedName>
    <definedName function="false" hidden="false" localSheetId="0" name="Арматура_ф16_А400С" vbProcedure="false">#REF!</definedName>
    <definedName function="false" hidden="false" localSheetId="0" name="Арматура_ф6_5_А240С" vbProcedure="false">#REF!</definedName>
    <definedName function="false" hidden="false" localSheetId="0" name="Арматура_ф8_А240С" vbProcedure="false">#REF!</definedName>
    <definedName function="false" hidden="false" localSheetId="0" name="Арматура_ф8_А400С" vbProcedure="false">#REF!</definedName>
    <definedName function="false" hidden="false" localSheetId="0" name="Арматураф12" vbProcedure="false">#REF!</definedName>
    <definedName function="false" hidden="false" localSheetId="0" name="Бетон_В_15" vbProcedure="false">#REF!</definedName>
    <definedName function="false" hidden="false" localSheetId="0" name="Бетон_В_20" vbProcedure="false">#REF!</definedName>
    <definedName function="false" hidden="false" localSheetId="0" name="Бетон_В_7_5" vbProcedure="false">#REF!</definedName>
    <definedName function="false" hidden="false" localSheetId="0" name="Брус_дер_100х50" vbProcedure="false">#REF!</definedName>
    <definedName function="false" hidden="false" localSheetId="0" name="Доставка_бетоновоз_10_м3" vbProcedure="false">#REF!</definedName>
    <definedName function="false" hidden="false" localSheetId="0" name="Доставка_бетоновоз_7_м3" vbProcedure="false">#REF!</definedName>
    <definedName function="false" hidden="false" localSheetId="0" name="Песок_строит" vbProcedure="false">#REF!</definedName>
    <definedName function="false" hidden="false" localSheetId="0" name="Проволока_вязальная" vbProcedure="false">#REF!</definedName>
    <definedName function="false" hidden="false" localSheetId="0" name="Фанера_влагостойкая" vbProcedure="false">#REF!</definedName>
    <definedName function="false" hidden="false" localSheetId="0" name="Фанера_ламинир" vbProcedure="false">#REF!</definedName>
    <definedName function="false" hidden="false" localSheetId="0" name="Цемент_М500_25кг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2">
  <si>
    <t xml:space="preserve">№</t>
  </si>
  <si>
    <t xml:space="preserve">Наименование работ и материалов</t>
  </si>
  <si>
    <t xml:space="preserve">Ед. измер.</t>
  </si>
  <si>
    <t xml:space="preserve">Кол-во</t>
  </si>
  <si>
    <t xml:space="preserve">Цена, грн</t>
  </si>
  <si>
    <t xml:space="preserve">Стоимость, грн</t>
  </si>
  <si>
    <t xml:space="preserve"> 1. Геодезические работы</t>
  </si>
  <si>
    <t xml:space="preserve">Работы</t>
  </si>
  <si>
    <t xml:space="preserve">Вынос геодезической основы, разбивка и закрепление осей здания с высотными отметками на площадке</t>
  </si>
  <si>
    <t xml:space="preserve">ось</t>
  </si>
  <si>
    <t xml:space="preserve">Итого по работам:</t>
  </si>
  <si>
    <t xml:space="preserve">2.  Земельные работы</t>
  </si>
  <si>
    <t xml:space="preserve">Срезание верхнего растительного слоя</t>
  </si>
  <si>
    <t xml:space="preserve">м2</t>
  </si>
  <si>
    <t xml:space="preserve">Разработка грунта вручную</t>
  </si>
  <si>
    <t xml:space="preserve">м3</t>
  </si>
  <si>
    <t xml:space="preserve">Материалы</t>
  </si>
  <si>
    <t xml:space="preserve">Итого материалы:</t>
  </si>
  <si>
    <t xml:space="preserve">Всего:</t>
  </si>
  <si>
    <t xml:space="preserve">3. Работы по устройству монолитного ленточного ж/б фундамента и цоколя из кирпича</t>
  </si>
  <si>
    <t xml:space="preserve">Устройство монолитного ленточного фундамента  из бетона кл. В20 (бетонирование+армирование)</t>
  </si>
  <si>
    <t xml:space="preserve">Кладка кирпича, цоколь</t>
  </si>
  <si>
    <t xml:space="preserve">Бетон В20 с доставкой</t>
  </si>
  <si>
    <t xml:space="preserve">Кирпич с доставкой</t>
  </si>
  <si>
    <t xml:space="preserve">Арматура ф10 А500С</t>
  </si>
  <si>
    <t xml:space="preserve">мпг</t>
  </si>
  <si>
    <t xml:space="preserve">Арматура ф12 А500С</t>
  </si>
  <si>
    <t xml:space="preserve">Вязальная проволока</t>
  </si>
  <si>
    <t xml:space="preserve">кг</t>
  </si>
  <si>
    <t xml:space="preserve">Фиксатор защитного слоя (100 шт)</t>
  </si>
  <si>
    <t xml:space="preserve">упак</t>
  </si>
  <si>
    <t xml:space="preserve">4.  Работы по устройству монолитной плиты</t>
  </si>
  <si>
    <t xml:space="preserve">Устройство песчаной подушки с уплотнением</t>
  </si>
  <si>
    <t xml:space="preserve">Устройство щебеночной подушки с постойным уплотнением виброплитой (100мм)</t>
  </si>
  <si>
    <t xml:space="preserve">Укладка защитной пленки</t>
  </si>
  <si>
    <t xml:space="preserve">Устройство монолитной ж/б плиты пола из бетона кл. В25 (бетонирование+армирование) 100мм</t>
  </si>
  <si>
    <t xml:space="preserve">Щебень фракции 20-40</t>
  </si>
  <si>
    <t xml:space="preserve">т</t>
  </si>
  <si>
    <t xml:space="preserve">Песок с доставкой</t>
  </si>
  <si>
    <t xml:space="preserve">Пленка черная</t>
  </si>
  <si>
    <t xml:space="preserve">5. Устройство стен гаражей</t>
  </si>
  <si>
    <t xml:space="preserve">Устройство горизонтальной рубероидной гидроизоляции </t>
  </si>
  <si>
    <t xml:space="preserve">мп</t>
  </si>
  <si>
    <t xml:space="preserve">Кладка внешних и несущих стен из газоблока (250мм)</t>
  </si>
  <si>
    <t xml:space="preserve">Кладка внутренних перегородок из газоблока (200мм)</t>
  </si>
  <si>
    <t xml:space="preserve">Устройство перемычек из уголков (несущие стены)</t>
  </si>
  <si>
    <t xml:space="preserve">Монтаж перемычек из углков (перегородки)</t>
  </si>
  <si>
    <t xml:space="preserve">Устройство монолитных ж/б пояса из бетона кл. В25 (бетонирование+опалубка+армирование)</t>
  </si>
  <si>
    <t xml:space="preserve">Устройство закладных для мауэрлата (шпильки)</t>
  </si>
  <si>
    <t xml:space="preserve">шт</t>
  </si>
  <si>
    <t xml:space="preserve">Рубероид ХПП 2,5мм</t>
  </si>
  <si>
    <t xml:space="preserve">рулон</t>
  </si>
  <si>
    <t xml:space="preserve">Газоблок 250 мм</t>
  </si>
  <si>
    <t xml:space="preserve">Газоблок 200 мм</t>
  </si>
  <si>
    <t xml:space="preserve">Клей для газобетона (25 кг)</t>
  </si>
  <si>
    <t xml:space="preserve">меш</t>
  </si>
  <si>
    <t xml:space="preserve">Цемент М500</t>
  </si>
  <si>
    <t xml:space="preserve">шпилька М12 (0,5 м)</t>
  </si>
  <si>
    <t xml:space="preserve">уголки L100x100x8</t>
  </si>
  <si>
    <t xml:space="preserve">Арматура д.12 А500С</t>
  </si>
  <si>
    <t xml:space="preserve">м</t>
  </si>
  <si>
    <t xml:space="preserve">Арматура д.10 А500С</t>
  </si>
  <si>
    <t xml:space="preserve">6. Устройство кровли</t>
  </si>
  <si>
    <t xml:space="preserve">Устройства стропильной системы и мауэрлата</t>
  </si>
  <si>
    <t xml:space="preserve">Обработка пиломатериалов огнебиозащитой</t>
  </si>
  <si>
    <t xml:space="preserve">Устройство гидроизоляционной пленки</t>
  </si>
  <si>
    <t xml:space="preserve">Устройство контробрешетки</t>
  </si>
  <si>
    <t xml:space="preserve">Устройство ОСБ</t>
  </si>
  <si>
    <t xml:space="preserve">Устройство обрешетки </t>
  </si>
  <si>
    <t xml:space="preserve">Устройство подстилочного ковра</t>
  </si>
  <si>
    <t xml:space="preserve">Устройство металла на парапеты</t>
  </si>
  <si>
    <t xml:space="preserve">Устройство покрытия из битумной черепицы</t>
  </si>
  <si>
    <t xml:space="preserve">Устройство подшива кровли из софита</t>
  </si>
  <si>
    <t xml:space="preserve">брус 150х100 (мауэрлат)</t>
  </si>
  <si>
    <t xml:space="preserve">брус 150х50 (стропила)</t>
  </si>
  <si>
    <t xml:space="preserve">брус 50х50 (контробрешетка)</t>
  </si>
  <si>
    <t xml:space="preserve">доска 100х20 (стропила)</t>
  </si>
  <si>
    <t xml:space="preserve">Огнебиозащита</t>
  </si>
  <si>
    <t xml:space="preserve">Супердиффузийная мембрана -Евробарьер</t>
  </si>
  <si>
    <t xml:space="preserve">Подстилочный ковер</t>
  </si>
  <si>
    <t xml:space="preserve">Гвозди строительные</t>
  </si>
  <si>
    <t xml:space="preserve">Саморез 3,3*55-3,5*75</t>
  </si>
  <si>
    <t xml:space="preserve">Металл на парапеты</t>
  </si>
  <si>
    <t xml:space="preserve">Битумная черепица </t>
  </si>
  <si>
    <t xml:space="preserve">Битумная черепица конек </t>
  </si>
  <si>
    <t xml:space="preserve">Битумная черепица вдоль парапетов</t>
  </si>
  <si>
    <t xml:space="preserve">Планка с торца</t>
  </si>
  <si>
    <t xml:space="preserve">7. Устройство фасада гаражей</t>
  </si>
  <si>
    <t xml:space="preserve">нанесение армирующего слоя (клей + сетка + клей) по газоблоку</t>
  </si>
  <si>
    <t xml:space="preserve">нанесение декоративной штукатурки механизированным способом</t>
  </si>
  <si>
    <t xml:space="preserve">нанесение краски механизированным способом</t>
  </si>
  <si>
    <t xml:space="preserve">Откосы армирующий слой</t>
  </si>
  <si>
    <t xml:space="preserve">Устройство декоративного сайдинга</t>
  </si>
  <si>
    <t xml:space="preserve">Откосы штукатурка</t>
  </si>
  <si>
    <t xml:space="preserve">Устройство водостойной системы</t>
  </si>
  <si>
    <t xml:space="preserve">клей</t>
  </si>
  <si>
    <t xml:space="preserve">фасадная сетка</t>
  </si>
  <si>
    <t xml:space="preserve">декоративная штукатурка барашек</t>
  </si>
  <si>
    <t xml:space="preserve">краска фасадная</t>
  </si>
  <si>
    <t xml:space="preserve">л</t>
  </si>
  <si>
    <t xml:space="preserve">Вагонка, сайдинг</t>
  </si>
  <si>
    <t xml:space="preserve">уголок перфорированны с сетко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0.0"/>
    <numFmt numFmtId="167" formatCode="_-* #,##0.00\ _₽_-;\-* #,##0.00\ _₽_-;_-* \-??\ _₽_-;_-@_-"/>
    <numFmt numFmtId="168" formatCode="0.00"/>
    <numFmt numFmtId="169" formatCode="#,##0.00_р_."/>
    <numFmt numFmtId="170" formatCode="#,##0.00"/>
    <numFmt numFmtId="171" formatCode="#,##0.00\ _₽"/>
    <numFmt numFmtId="172" formatCode="_-* #,##0.00_г_р_н_._-;\-* #,##0.00_г_р_н_._-;_-* \-??_г_р_н_._-;_-@_-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11"/>
      <name val="Tahoma"/>
      <family val="2"/>
      <charset val="204"/>
    </font>
    <font>
      <sz val="11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sz val="12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7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4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 3" xfId="22"/>
    <cellStyle name="20% - Акцент1 3" xfId="23"/>
    <cellStyle name="20% - Акцент1 3 2" xfId="24"/>
    <cellStyle name="20% - Акцент1 3 3" xfId="25"/>
    <cellStyle name="20% - Акцент1 4" xfId="26"/>
    <cellStyle name="20% - Акцент1 4 2" xfId="27"/>
    <cellStyle name="20% - Акцент1 4 3" xfId="28"/>
    <cellStyle name="20% - Акцент1 5" xfId="29"/>
    <cellStyle name="20% - Акцент1 5 2" xfId="30"/>
    <cellStyle name="20% - Акцент1 5 3" xfId="31"/>
    <cellStyle name="20% - Акцент2 2" xfId="32"/>
    <cellStyle name="20% - Акцент2 2 2" xfId="33"/>
    <cellStyle name="20% - Акцент2 2 3" xfId="34"/>
    <cellStyle name="20% - Акцент2 3" xfId="35"/>
    <cellStyle name="20% - Акцент2 3 2" xfId="36"/>
    <cellStyle name="20% - Акцент2 3 3" xfId="37"/>
    <cellStyle name="20% - Акцент2 4" xfId="38"/>
    <cellStyle name="20% - Акцент2 4 2" xfId="39"/>
    <cellStyle name="20% - Акцент2 4 3" xfId="40"/>
    <cellStyle name="20% - Акцент2 5" xfId="41"/>
    <cellStyle name="20% - Акцент2 5 2" xfId="42"/>
    <cellStyle name="20% - Акцент2 5 3" xfId="43"/>
    <cellStyle name="20% - Акцент3 2" xfId="44"/>
    <cellStyle name="20% - Акцент3 2 2" xfId="45"/>
    <cellStyle name="20% - Акцент3 2 3" xfId="46"/>
    <cellStyle name="20% - Акцент3 3" xfId="47"/>
    <cellStyle name="20% - Акцент3 3 2" xfId="48"/>
    <cellStyle name="20% - Акцент3 3 3" xfId="49"/>
    <cellStyle name="20% - Акцент3 4" xfId="50"/>
    <cellStyle name="20% - Акцент3 4 2" xfId="51"/>
    <cellStyle name="20% - Акцент3 4 3" xfId="52"/>
    <cellStyle name="20% - Акцент3 5" xfId="53"/>
    <cellStyle name="20% - Акцент3 5 2" xfId="54"/>
    <cellStyle name="20% - Акцент3 5 3" xfId="55"/>
    <cellStyle name="20% - Акцент4 2" xfId="56"/>
    <cellStyle name="20% - Акцент4 2 2" xfId="57"/>
    <cellStyle name="20% - Акцент4 2 3" xfId="58"/>
    <cellStyle name="20% - Акцент4 3" xfId="59"/>
    <cellStyle name="20% - Акцент4 3 2" xfId="60"/>
    <cellStyle name="20% - Акцент4 3 3" xfId="61"/>
    <cellStyle name="20% - Акцент4 4" xfId="62"/>
    <cellStyle name="20% - Акцент4 4 2" xfId="63"/>
    <cellStyle name="20% - Акцент4 4 3" xfId="64"/>
    <cellStyle name="20% - Акцент4 5" xfId="65"/>
    <cellStyle name="20% - Акцент4 5 2" xfId="66"/>
    <cellStyle name="20% - Акцент4 5 3" xfId="67"/>
    <cellStyle name="20% - Акцент5 2" xfId="68"/>
    <cellStyle name="20% - Акцент5 2 2" xfId="69"/>
    <cellStyle name="20% - Акцент5 2 3" xfId="70"/>
    <cellStyle name="20% - Акцент5 3" xfId="71"/>
    <cellStyle name="20% - Акцент5 3 2" xfId="72"/>
    <cellStyle name="20% - Акцент5 3 3" xfId="73"/>
    <cellStyle name="20% - Акцент5 4" xfId="74"/>
    <cellStyle name="20% - Акцент5 4 2" xfId="75"/>
    <cellStyle name="20% - Акцент5 4 3" xfId="76"/>
    <cellStyle name="20% - Акцент5 5" xfId="77"/>
    <cellStyle name="20% - Акцент5 5 2" xfId="78"/>
    <cellStyle name="20% - Акцент5 5 3" xfId="79"/>
    <cellStyle name="20% - Акцент6 2" xfId="80"/>
    <cellStyle name="20% - Акцент6 2 2" xfId="81"/>
    <cellStyle name="20% - Акцент6 2 3" xfId="82"/>
    <cellStyle name="20% - Акцент6 3" xfId="83"/>
    <cellStyle name="20% - Акцент6 3 2" xfId="84"/>
    <cellStyle name="20% - Акцент6 3 3" xfId="85"/>
    <cellStyle name="20% - Акцент6 4" xfId="86"/>
    <cellStyle name="20% - Акцент6 4 2" xfId="87"/>
    <cellStyle name="20% - Акцент6 4 3" xfId="88"/>
    <cellStyle name="20% - Акцент6 5" xfId="89"/>
    <cellStyle name="20% - Акцент6 5 2" xfId="90"/>
    <cellStyle name="20% - Акцент6 5 3" xfId="91"/>
    <cellStyle name="40% - Акцент1 2" xfId="92"/>
    <cellStyle name="40% - Акцент1 2 2" xfId="93"/>
    <cellStyle name="40% - Акцент1 2 3" xfId="94"/>
    <cellStyle name="40% - Акцент1 3" xfId="95"/>
    <cellStyle name="40% - Акцент1 3 2" xfId="96"/>
    <cellStyle name="40% - Акцент1 3 3" xfId="97"/>
    <cellStyle name="40% - Акцент1 4" xfId="98"/>
    <cellStyle name="40% - Акцент1 4 2" xfId="99"/>
    <cellStyle name="40% - Акцент1 4 3" xfId="100"/>
    <cellStyle name="40% - Акцент1 5" xfId="101"/>
    <cellStyle name="40% - Акцент1 5 2" xfId="102"/>
    <cellStyle name="40% - Акцент1 5 3" xfId="103"/>
    <cellStyle name="40% - Акцент2 2" xfId="104"/>
    <cellStyle name="40% - Акцент2 2 2" xfId="105"/>
    <cellStyle name="40% - Акцент2 2 3" xfId="106"/>
    <cellStyle name="40% - Акцент2 3" xfId="107"/>
    <cellStyle name="40% - Акцент2 3 2" xfId="108"/>
    <cellStyle name="40% - Акцент2 3 3" xfId="109"/>
    <cellStyle name="40% - Акцент2 4" xfId="110"/>
    <cellStyle name="40% - Акцент2 4 2" xfId="111"/>
    <cellStyle name="40% - Акцент2 4 3" xfId="112"/>
    <cellStyle name="40% - Акцент2 5" xfId="113"/>
    <cellStyle name="40% - Акцент2 5 2" xfId="114"/>
    <cellStyle name="40% - Акцент2 5 3" xfId="115"/>
    <cellStyle name="40% - Акцент3 2" xfId="116"/>
    <cellStyle name="40% - Акцент3 2 2" xfId="117"/>
    <cellStyle name="40% - Акцент3 2 3" xfId="118"/>
    <cellStyle name="40% - Акцент3 3" xfId="119"/>
    <cellStyle name="40% - Акцент3 3 2" xfId="120"/>
    <cellStyle name="40% - Акцент3 3 3" xfId="121"/>
    <cellStyle name="40% - Акцент3 4" xfId="122"/>
    <cellStyle name="40% - Акцент3 4 2" xfId="123"/>
    <cellStyle name="40% - Акцент3 4 3" xfId="124"/>
    <cellStyle name="40% - Акцент3 5" xfId="125"/>
    <cellStyle name="40% - Акцент3 5 2" xfId="126"/>
    <cellStyle name="40% - Акцент3 5 3" xfId="127"/>
    <cellStyle name="40% - Акцент4 2" xfId="128"/>
    <cellStyle name="40% - Акцент4 2 2" xfId="129"/>
    <cellStyle name="40% - Акцент4 2 3" xfId="130"/>
    <cellStyle name="40% - Акцент4 3" xfId="131"/>
    <cellStyle name="40% - Акцент4 3 2" xfId="132"/>
    <cellStyle name="40% - Акцент4 3 3" xfId="133"/>
    <cellStyle name="40% - Акцент4 4" xfId="134"/>
    <cellStyle name="40% - Акцент4 4 2" xfId="135"/>
    <cellStyle name="40% - Акцент4 4 3" xfId="136"/>
    <cellStyle name="40% - Акцент4 5" xfId="137"/>
    <cellStyle name="40% - Акцент4 5 2" xfId="138"/>
    <cellStyle name="40% - Акцент4 5 3" xfId="139"/>
    <cellStyle name="40% - Акцент5 2" xfId="140"/>
    <cellStyle name="40% - Акцент5 2 2" xfId="141"/>
    <cellStyle name="40% - Акцент5 2 3" xfId="142"/>
    <cellStyle name="40% - Акцент5 3" xfId="143"/>
    <cellStyle name="40% - Акцент5 3 2" xfId="144"/>
    <cellStyle name="40% - Акцент5 3 3" xfId="145"/>
    <cellStyle name="40% - Акцент5 4" xfId="146"/>
    <cellStyle name="40% - Акцент5 4 2" xfId="147"/>
    <cellStyle name="40% - Акцент5 4 3" xfId="148"/>
    <cellStyle name="40% - Акцент5 5" xfId="149"/>
    <cellStyle name="40% - Акцент5 5 2" xfId="150"/>
    <cellStyle name="40% - Акцент5 5 3" xfId="151"/>
    <cellStyle name="40% - Акцент6 2" xfId="152"/>
    <cellStyle name="40% - Акцент6 2 2" xfId="153"/>
    <cellStyle name="40% - Акцент6 2 3" xfId="154"/>
    <cellStyle name="40% - Акцент6 3" xfId="155"/>
    <cellStyle name="40% - Акцент6 3 2" xfId="156"/>
    <cellStyle name="40% - Акцент6 3 3" xfId="157"/>
    <cellStyle name="40% - Акцент6 4" xfId="158"/>
    <cellStyle name="40% - Акцент6 4 2" xfId="159"/>
    <cellStyle name="40% - Акцент6 4 3" xfId="160"/>
    <cellStyle name="40% - Акцент6 5" xfId="161"/>
    <cellStyle name="40% - Акцент6 5 2" xfId="162"/>
    <cellStyle name="40% - Акцент6 5 3" xfId="163"/>
    <cellStyle name="60% - Акцент1 2" xfId="164"/>
    <cellStyle name="60% - Акцент1 2 2" xfId="165"/>
    <cellStyle name="60% - Акцент1 2 3" xfId="166"/>
    <cellStyle name="60% - Акцент1 3" xfId="167"/>
    <cellStyle name="60% - Акцент1 3 2" xfId="168"/>
    <cellStyle name="60% - Акцент1 3 3" xfId="169"/>
    <cellStyle name="60% - Акцент1 4" xfId="170"/>
    <cellStyle name="60% - Акцент1 4 2" xfId="171"/>
    <cellStyle name="60% - Акцент1 4 3" xfId="172"/>
    <cellStyle name="60% - Акцент1 5" xfId="173"/>
    <cellStyle name="60% - Акцент1 5 2" xfId="174"/>
    <cellStyle name="60% - Акцент1 5 3" xfId="175"/>
    <cellStyle name="60% - Акцент2 2" xfId="176"/>
    <cellStyle name="60% - Акцент2 2 2" xfId="177"/>
    <cellStyle name="60% - Акцент2 2 3" xfId="178"/>
    <cellStyle name="60% - Акцент2 3" xfId="179"/>
    <cellStyle name="60% - Акцент2 3 2" xfId="180"/>
    <cellStyle name="60% - Акцент2 3 3" xfId="181"/>
    <cellStyle name="60% - Акцент2 4" xfId="182"/>
    <cellStyle name="60% - Акцент2 4 2" xfId="183"/>
    <cellStyle name="60% - Акцент2 4 3" xfId="184"/>
    <cellStyle name="60% - Акцент2 5" xfId="185"/>
    <cellStyle name="60% - Акцент2 5 2" xfId="186"/>
    <cellStyle name="60% - Акцент2 5 3" xfId="187"/>
    <cellStyle name="60% - Акцент3 2" xfId="188"/>
    <cellStyle name="60% - Акцент3 2 2" xfId="189"/>
    <cellStyle name="60% - Акцент3 2 3" xfId="190"/>
    <cellStyle name="60% - Акцент3 3" xfId="191"/>
    <cellStyle name="60% - Акцент3 3 2" xfId="192"/>
    <cellStyle name="60% - Акцент3 3 3" xfId="193"/>
    <cellStyle name="60% - Акцент3 4" xfId="194"/>
    <cellStyle name="60% - Акцент3 4 2" xfId="195"/>
    <cellStyle name="60% - Акцент3 4 3" xfId="196"/>
    <cellStyle name="60% - Акцент3 5" xfId="197"/>
    <cellStyle name="60% - Акцент3 5 2" xfId="198"/>
    <cellStyle name="60% - Акцент3 5 3" xfId="199"/>
    <cellStyle name="60% - Акцент4 2" xfId="200"/>
    <cellStyle name="60% - Акцент4 2 2" xfId="201"/>
    <cellStyle name="60% - Акцент4 2 3" xfId="202"/>
    <cellStyle name="60% - Акцент4 3" xfId="203"/>
    <cellStyle name="60% - Акцент4 3 2" xfId="204"/>
    <cellStyle name="60% - Акцент4 3 3" xfId="205"/>
    <cellStyle name="60% - Акцент4 4" xfId="206"/>
    <cellStyle name="60% - Акцент4 4 2" xfId="207"/>
    <cellStyle name="60% - Акцент4 4 3" xfId="208"/>
    <cellStyle name="60% - Акцент4 5" xfId="209"/>
    <cellStyle name="60% - Акцент4 5 2" xfId="210"/>
    <cellStyle name="60% - Акцент4 5 3" xfId="211"/>
    <cellStyle name="60% - Акцент5 2" xfId="212"/>
    <cellStyle name="60% - Акцент5 2 2" xfId="213"/>
    <cellStyle name="60% - Акцент5 2 3" xfId="214"/>
    <cellStyle name="60% - Акцент5 3" xfId="215"/>
    <cellStyle name="60% - Акцент5 3 2" xfId="216"/>
    <cellStyle name="60% - Акцент5 3 3" xfId="217"/>
    <cellStyle name="60% - Акцент5 4" xfId="218"/>
    <cellStyle name="60% - Акцент5 4 2" xfId="219"/>
    <cellStyle name="60% - Акцент5 4 3" xfId="220"/>
    <cellStyle name="60% - Акцент5 5" xfId="221"/>
    <cellStyle name="60% - Акцент5 5 2" xfId="222"/>
    <cellStyle name="60% - Акцент5 5 3" xfId="223"/>
    <cellStyle name="60% - Акцент6 2" xfId="224"/>
    <cellStyle name="60% - Акцент6 2 2" xfId="225"/>
    <cellStyle name="60% - Акцент6 2 3" xfId="226"/>
    <cellStyle name="60% - Акцент6 3" xfId="227"/>
    <cellStyle name="60% - Акцент6 3 2" xfId="228"/>
    <cellStyle name="60% - Акцент6 3 3" xfId="229"/>
    <cellStyle name="60% - Акцент6 4" xfId="230"/>
    <cellStyle name="60% - Акцент6 4 2" xfId="231"/>
    <cellStyle name="60% - Акцент6 4 3" xfId="232"/>
    <cellStyle name="60% - Акцент6 5" xfId="233"/>
    <cellStyle name="60% - Акцент6 5 2" xfId="234"/>
    <cellStyle name="60% - Акцент6 5 3" xfId="235"/>
    <cellStyle name="Акцент1 2" xfId="236"/>
    <cellStyle name="Акцент1 2 2" xfId="237"/>
    <cellStyle name="Акцент1 2 3" xfId="238"/>
    <cellStyle name="Акцент1 3" xfId="239"/>
    <cellStyle name="Акцент1 3 2" xfId="240"/>
    <cellStyle name="Акцент1 3 3" xfId="241"/>
    <cellStyle name="Акцент1 4" xfId="242"/>
    <cellStyle name="Акцент1 4 2" xfId="243"/>
    <cellStyle name="Акцент1 4 3" xfId="244"/>
    <cellStyle name="Акцент1 5" xfId="245"/>
    <cellStyle name="Акцент1 5 2" xfId="246"/>
    <cellStyle name="Акцент1 5 3" xfId="247"/>
    <cellStyle name="Акцент2 2" xfId="248"/>
    <cellStyle name="Акцент2 2 2" xfId="249"/>
    <cellStyle name="Акцент2 2 3" xfId="250"/>
    <cellStyle name="Акцент2 3" xfId="251"/>
    <cellStyle name="Акцент2 3 2" xfId="252"/>
    <cellStyle name="Акцент2 3 3" xfId="253"/>
    <cellStyle name="Акцент2 4" xfId="254"/>
    <cellStyle name="Акцент2 4 2" xfId="255"/>
    <cellStyle name="Акцент2 4 3" xfId="256"/>
    <cellStyle name="Акцент2 5" xfId="257"/>
    <cellStyle name="Акцент2 5 2" xfId="258"/>
    <cellStyle name="Акцент2 5 3" xfId="259"/>
    <cellStyle name="Акцент3 2" xfId="260"/>
    <cellStyle name="Акцент3 2 2" xfId="261"/>
    <cellStyle name="Акцент3 2 3" xfId="262"/>
    <cellStyle name="Акцент3 3" xfId="263"/>
    <cellStyle name="Акцент3 3 2" xfId="264"/>
    <cellStyle name="Акцент3 3 3" xfId="265"/>
    <cellStyle name="Акцент3 4" xfId="266"/>
    <cellStyle name="Акцент3 4 2" xfId="267"/>
    <cellStyle name="Акцент3 4 3" xfId="268"/>
    <cellStyle name="Акцент3 5" xfId="269"/>
    <cellStyle name="Акцент3 5 2" xfId="270"/>
    <cellStyle name="Акцент3 5 3" xfId="271"/>
    <cellStyle name="Акцент4 2" xfId="272"/>
    <cellStyle name="Акцент4 2 2" xfId="273"/>
    <cellStyle name="Акцент4 2 3" xfId="274"/>
    <cellStyle name="Акцент4 3" xfId="275"/>
    <cellStyle name="Акцент4 3 2" xfId="276"/>
    <cellStyle name="Акцент4 3 3" xfId="277"/>
    <cellStyle name="Акцент4 4" xfId="278"/>
    <cellStyle name="Акцент4 4 2" xfId="279"/>
    <cellStyle name="Акцент4 4 3" xfId="280"/>
    <cellStyle name="Акцент4 5" xfId="281"/>
    <cellStyle name="Акцент4 5 2" xfId="282"/>
    <cellStyle name="Акцент4 5 3" xfId="283"/>
    <cellStyle name="Акцент5 2" xfId="284"/>
    <cellStyle name="Акцент5 2 2" xfId="285"/>
    <cellStyle name="Акцент5 2 3" xfId="286"/>
    <cellStyle name="Акцент5 3" xfId="287"/>
    <cellStyle name="Акцент5 3 2" xfId="288"/>
    <cellStyle name="Акцент5 3 3" xfId="289"/>
    <cellStyle name="Акцент5 4" xfId="290"/>
    <cellStyle name="Акцент5 4 2" xfId="291"/>
    <cellStyle name="Акцент5 4 3" xfId="292"/>
    <cellStyle name="Акцент5 5" xfId="293"/>
    <cellStyle name="Акцент5 5 2" xfId="294"/>
    <cellStyle name="Акцент5 5 3" xfId="295"/>
    <cellStyle name="Акцент6 2" xfId="296"/>
    <cellStyle name="Акцент6 2 2" xfId="297"/>
    <cellStyle name="Акцент6 2 3" xfId="298"/>
    <cellStyle name="Акцент6 3" xfId="299"/>
    <cellStyle name="Акцент6 3 2" xfId="300"/>
    <cellStyle name="Акцент6 3 3" xfId="301"/>
    <cellStyle name="Акцент6 4" xfId="302"/>
    <cellStyle name="Акцент6 4 2" xfId="303"/>
    <cellStyle name="Акцент6 4 3" xfId="304"/>
    <cellStyle name="Акцент6 5" xfId="305"/>
    <cellStyle name="Акцент6 5 2" xfId="306"/>
    <cellStyle name="Акцент6 5 3" xfId="307"/>
    <cellStyle name="Ввод  2" xfId="308"/>
    <cellStyle name="Ввод  2 2" xfId="309"/>
    <cellStyle name="Ввод  2 3" xfId="310"/>
    <cellStyle name="Ввод  3" xfId="311"/>
    <cellStyle name="Ввод  3 2" xfId="312"/>
    <cellStyle name="Ввод  3 3" xfId="313"/>
    <cellStyle name="Ввод  4" xfId="314"/>
    <cellStyle name="Ввод  4 2" xfId="315"/>
    <cellStyle name="Ввод  4 3" xfId="316"/>
    <cellStyle name="Ввод  5" xfId="317"/>
    <cellStyle name="Ввод  5 2" xfId="318"/>
    <cellStyle name="Ввод  5 3" xfId="319"/>
    <cellStyle name="Вывод 2" xfId="320"/>
    <cellStyle name="Вывод 2 2" xfId="321"/>
    <cellStyle name="Вывод 2 3" xfId="322"/>
    <cellStyle name="Вывод 3" xfId="323"/>
    <cellStyle name="Вывод 3 2" xfId="324"/>
    <cellStyle name="Вывод 3 3" xfId="325"/>
    <cellStyle name="Вывод 4" xfId="326"/>
    <cellStyle name="Вывод 4 2" xfId="327"/>
    <cellStyle name="Вывод 4 3" xfId="328"/>
    <cellStyle name="Вывод 5" xfId="329"/>
    <cellStyle name="Вывод 5 2" xfId="330"/>
    <cellStyle name="Вывод 5 3" xfId="331"/>
    <cellStyle name="Вычисление 2" xfId="332"/>
    <cellStyle name="Вычисление 2 2" xfId="333"/>
    <cellStyle name="Вычисление 2 3" xfId="334"/>
    <cellStyle name="Вычисление 3" xfId="335"/>
    <cellStyle name="Вычисление 3 2" xfId="336"/>
    <cellStyle name="Вычисление 3 3" xfId="337"/>
    <cellStyle name="Вычисление 4" xfId="338"/>
    <cellStyle name="Вычисление 4 2" xfId="339"/>
    <cellStyle name="Вычисление 4 3" xfId="340"/>
    <cellStyle name="Вычисление 5" xfId="341"/>
    <cellStyle name="Вычисление 5 2" xfId="342"/>
    <cellStyle name="Вычисление 5 3" xfId="343"/>
    <cellStyle name="Гиперссылка 2" xfId="344"/>
    <cellStyle name="Заголовок 1 2" xfId="345"/>
    <cellStyle name="Заголовок 1 2 2" xfId="346"/>
    <cellStyle name="Заголовок 1 2 3" xfId="347"/>
    <cellStyle name="Заголовок 1 3" xfId="348"/>
    <cellStyle name="Заголовок 1 3 2" xfId="349"/>
    <cellStyle name="Заголовок 1 3 3" xfId="350"/>
    <cellStyle name="Заголовок 1 4" xfId="351"/>
    <cellStyle name="Заголовок 1 4 2" xfId="352"/>
    <cellStyle name="Заголовок 1 4 3" xfId="353"/>
    <cellStyle name="Заголовок 1 5" xfId="354"/>
    <cellStyle name="Заголовок 1 5 2" xfId="355"/>
    <cellStyle name="Заголовок 1 5 3" xfId="356"/>
    <cellStyle name="Заголовок 2 2" xfId="357"/>
    <cellStyle name="Заголовок 2 2 2" xfId="358"/>
    <cellStyle name="Заголовок 2 2 3" xfId="359"/>
    <cellStyle name="Заголовок 2 3" xfId="360"/>
    <cellStyle name="Заголовок 2 3 2" xfId="361"/>
    <cellStyle name="Заголовок 2 3 3" xfId="362"/>
    <cellStyle name="Заголовок 2 4" xfId="363"/>
    <cellStyle name="Заголовок 2 4 2" xfId="364"/>
    <cellStyle name="Заголовок 2 4 3" xfId="365"/>
    <cellStyle name="Заголовок 2 5" xfId="366"/>
    <cellStyle name="Заголовок 2 5 2" xfId="367"/>
    <cellStyle name="Заголовок 2 5 3" xfId="368"/>
    <cellStyle name="Заголовок 3 2" xfId="369"/>
    <cellStyle name="Заголовок 3 2 2" xfId="370"/>
    <cellStyle name="Заголовок 3 2 3" xfId="371"/>
    <cellStyle name="Заголовок 3 3" xfId="372"/>
    <cellStyle name="Заголовок 3 3 2" xfId="373"/>
    <cellStyle name="Заголовок 3 3 3" xfId="374"/>
    <cellStyle name="Заголовок 3 4" xfId="375"/>
    <cellStyle name="Заголовок 3 4 2" xfId="376"/>
    <cellStyle name="Заголовок 3 4 3" xfId="377"/>
    <cellStyle name="Заголовок 3 5" xfId="378"/>
    <cellStyle name="Заголовок 3 5 2" xfId="379"/>
    <cellStyle name="Заголовок 3 5 3" xfId="380"/>
    <cellStyle name="Заголовок 4 2" xfId="381"/>
    <cellStyle name="Заголовок 4 2 2" xfId="382"/>
    <cellStyle name="Заголовок 4 2 3" xfId="383"/>
    <cellStyle name="Заголовок 4 3" xfId="384"/>
    <cellStyle name="Заголовок 4 3 2" xfId="385"/>
    <cellStyle name="Заголовок 4 3 3" xfId="386"/>
    <cellStyle name="Заголовок 4 4" xfId="387"/>
    <cellStyle name="Заголовок 4 4 2" xfId="388"/>
    <cellStyle name="Заголовок 4 4 3" xfId="389"/>
    <cellStyle name="Заголовок 4 5" xfId="390"/>
    <cellStyle name="Заголовок 4 5 2" xfId="391"/>
    <cellStyle name="Заголовок 4 5 3" xfId="392"/>
    <cellStyle name="Итог 2" xfId="393"/>
    <cellStyle name="Итог 2 2" xfId="394"/>
    <cellStyle name="Итог 2 3" xfId="395"/>
    <cellStyle name="Итог 3" xfId="396"/>
    <cellStyle name="Итог 3 2" xfId="397"/>
    <cellStyle name="Итог 3 3" xfId="398"/>
    <cellStyle name="Итог 4" xfId="399"/>
    <cellStyle name="Итог 4 2" xfId="400"/>
    <cellStyle name="Итог 4 3" xfId="401"/>
    <cellStyle name="Итог 5" xfId="402"/>
    <cellStyle name="Итог 5 2" xfId="403"/>
    <cellStyle name="Итог 5 3" xfId="404"/>
    <cellStyle name="Контрольная ячейка 2" xfId="405"/>
    <cellStyle name="Контрольная ячейка 2 2" xfId="406"/>
    <cellStyle name="Контрольная ячейка 2 3" xfId="407"/>
    <cellStyle name="Контрольная ячейка 3" xfId="408"/>
    <cellStyle name="Контрольная ячейка 3 2" xfId="409"/>
    <cellStyle name="Контрольная ячейка 3 3" xfId="410"/>
    <cellStyle name="Контрольная ячейка 4" xfId="411"/>
    <cellStyle name="Контрольная ячейка 4 2" xfId="412"/>
    <cellStyle name="Контрольная ячейка 4 3" xfId="413"/>
    <cellStyle name="Контрольная ячейка 5" xfId="414"/>
    <cellStyle name="Контрольная ячейка 5 2" xfId="415"/>
    <cellStyle name="Контрольная ячейка 5 3" xfId="416"/>
    <cellStyle name="Название 2" xfId="417"/>
    <cellStyle name="Название 2 2" xfId="418"/>
    <cellStyle name="Название 2 3" xfId="419"/>
    <cellStyle name="Название 3" xfId="420"/>
    <cellStyle name="Название 3 2" xfId="421"/>
    <cellStyle name="Название 3 3" xfId="422"/>
    <cellStyle name="Название 4" xfId="423"/>
    <cellStyle name="Название 4 2" xfId="424"/>
    <cellStyle name="Название 4 3" xfId="425"/>
    <cellStyle name="Название 5" xfId="426"/>
    <cellStyle name="Название 5 2" xfId="427"/>
    <cellStyle name="Название 5 3" xfId="428"/>
    <cellStyle name="Нейтральный 2" xfId="429"/>
    <cellStyle name="Нейтральный 2 2" xfId="430"/>
    <cellStyle name="Нейтральный 2 3" xfId="431"/>
    <cellStyle name="Нейтральный 3" xfId="432"/>
    <cellStyle name="Нейтральный 3 2" xfId="433"/>
    <cellStyle name="Нейтральный 3 3" xfId="434"/>
    <cellStyle name="Нейтральный 4" xfId="435"/>
    <cellStyle name="Нейтральный 4 2" xfId="436"/>
    <cellStyle name="Нейтральный 4 3" xfId="437"/>
    <cellStyle name="Нейтральный 5" xfId="438"/>
    <cellStyle name="Нейтральный 5 2" xfId="439"/>
    <cellStyle name="Нейтральный 5 3" xfId="440"/>
    <cellStyle name="Обычный 10" xfId="441"/>
    <cellStyle name="Обычный 11" xfId="442"/>
    <cellStyle name="Обычный 12" xfId="443"/>
    <cellStyle name="Обычный 15" xfId="444"/>
    <cellStyle name="Обычный 2" xfId="445"/>
    <cellStyle name="Обычный 2 10" xfId="446"/>
    <cellStyle name="Обычный 2 11" xfId="447"/>
    <cellStyle name="Обычный 2 12" xfId="448"/>
    <cellStyle name="Обычный 2 13" xfId="449"/>
    <cellStyle name="Обычный 2 14" xfId="450"/>
    <cellStyle name="Обычный 2 15" xfId="451"/>
    <cellStyle name="Обычный 2 16" xfId="452"/>
    <cellStyle name="Обычный 2 17" xfId="453"/>
    <cellStyle name="Обычный 2 18" xfId="454"/>
    <cellStyle name="Обычный 2 19" xfId="455"/>
    <cellStyle name="Обычный 2 2" xfId="456"/>
    <cellStyle name="Обычный 2 2 2" xfId="457"/>
    <cellStyle name="Обычный 2 2 2 2" xfId="458"/>
    <cellStyle name="Обычный 2 2 3" xfId="459"/>
    <cellStyle name="Обычный 2 2 3 2" xfId="460"/>
    <cellStyle name="Обычный 2 2 4" xfId="461"/>
    <cellStyle name="Обычный 2 2 4 2" xfId="462"/>
    <cellStyle name="Обычный 2 2 5" xfId="463"/>
    <cellStyle name="Обычный 2 2 5 2" xfId="464"/>
    <cellStyle name="Обычный 2 2 6" xfId="465"/>
    <cellStyle name="Обычный 2 20" xfId="466"/>
    <cellStyle name="Обычный 2 2_Лист1" xfId="467"/>
    <cellStyle name="Обычный 2 3" xfId="468"/>
    <cellStyle name="Обычный 2 3 2" xfId="469"/>
    <cellStyle name="Обычный 2 3 2 2" xfId="470"/>
    <cellStyle name="Обычный 2 3 3" xfId="471"/>
    <cellStyle name="Обычный 2 3 3 2" xfId="472"/>
    <cellStyle name="Обычный 2 3 4" xfId="473"/>
    <cellStyle name="Обычный 2 3 4 2" xfId="474"/>
    <cellStyle name="Обычный 2 3 5" xfId="475"/>
    <cellStyle name="Обычный 2 3 5 2" xfId="476"/>
    <cellStyle name="Обычный 2 3 6" xfId="477"/>
    <cellStyle name="Обычный 2 3_Лист1" xfId="478"/>
    <cellStyle name="Обычный 2 4" xfId="479"/>
    <cellStyle name="Обычный 2 4 2" xfId="480"/>
    <cellStyle name="Обычный 2 5" xfId="481"/>
    <cellStyle name="Обычный 2 6" xfId="482"/>
    <cellStyle name="Обычный 2 7" xfId="483"/>
    <cellStyle name="Обычный 2 8" xfId="484"/>
    <cellStyle name="Обычный 2 9" xfId="485"/>
    <cellStyle name="Обычный 3" xfId="486"/>
    <cellStyle name="Обычный 3 10" xfId="487"/>
    <cellStyle name="Обычный 3 11" xfId="488"/>
    <cellStyle name="Обычный 3 12" xfId="489"/>
    <cellStyle name="Обычный 3 13" xfId="490"/>
    <cellStyle name="Обычный 3 14" xfId="491"/>
    <cellStyle name="Обычный 3 15" xfId="492"/>
    <cellStyle name="Обычный 3 16" xfId="493"/>
    <cellStyle name="Обычный 3 17" xfId="494"/>
    <cellStyle name="Обычный 3 2" xfId="495"/>
    <cellStyle name="Обычный 3 3" xfId="496"/>
    <cellStyle name="Обычный 3 4" xfId="497"/>
    <cellStyle name="Обычный 3 5" xfId="498"/>
    <cellStyle name="Обычный 3 6" xfId="499"/>
    <cellStyle name="Обычный 3 7" xfId="500"/>
    <cellStyle name="Обычный 3 8" xfId="501"/>
    <cellStyle name="Обычный 3 9" xfId="502"/>
    <cellStyle name="Обычный 4" xfId="503"/>
    <cellStyle name="Обычный 4 2" xfId="504"/>
    <cellStyle name="Обычный 4 3" xfId="505"/>
    <cellStyle name="Обычный 4 4" xfId="506"/>
    <cellStyle name="Обычный 4 5" xfId="507"/>
    <cellStyle name="Обычный 4 6" xfId="508"/>
    <cellStyle name="Обычный 4 7" xfId="509"/>
    <cellStyle name="Обычный 4 8" xfId="510"/>
    <cellStyle name="Обычный 4 9" xfId="511"/>
    <cellStyle name="Обычный 5" xfId="512"/>
    <cellStyle name="Обычный 5 10" xfId="513"/>
    <cellStyle name="Обычный 5 10 2" xfId="514"/>
    <cellStyle name="Обычный 5 11" xfId="515"/>
    <cellStyle name="Обычный 5 12" xfId="516"/>
    <cellStyle name="Обычный 5 13" xfId="517"/>
    <cellStyle name="Обычный 5 14" xfId="518"/>
    <cellStyle name="Обычный 5 15" xfId="519"/>
    <cellStyle name="Обычный 5 2" xfId="520"/>
    <cellStyle name="Обычный 5 2 2" xfId="521"/>
    <cellStyle name="Обычный 5 3" xfId="522"/>
    <cellStyle name="Обычный 5 4" xfId="523"/>
    <cellStyle name="Обычный 5 5" xfId="524"/>
    <cellStyle name="Обычный 5 6" xfId="525"/>
    <cellStyle name="Обычный 5 6 10" xfId="526"/>
    <cellStyle name="Обычный 5 6 2" xfId="527"/>
    <cellStyle name="Обычный 5 6 3" xfId="528"/>
    <cellStyle name="Обычный 5 6 4" xfId="529"/>
    <cellStyle name="Обычный 5 6 5" xfId="530"/>
    <cellStyle name="Обычный 5 6 6" xfId="531"/>
    <cellStyle name="Обычный 5 6 7" xfId="532"/>
    <cellStyle name="Обычный 5 6 8" xfId="533"/>
    <cellStyle name="Обычный 5 6 9" xfId="534"/>
    <cellStyle name="Обычный 5 6_Акт№1 Экономическая_25_офис" xfId="535"/>
    <cellStyle name="Обычный 5 7" xfId="536"/>
    <cellStyle name="Обычный 5 8" xfId="537"/>
    <cellStyle name="Обычный 5 9" xfId="538"/>
    <cellStyle name="Обычный 5 9 2" xfId="539"/>
    <cellStyle name="Обычный 6" xfId="540"/>
    <cellStyle name="Обычный 6 10" xfId="541"/>
    <cellStyle name="Обычный 6 11" xfId="542"/>
    <cellStyle name="Обычный 6 12" xfId="543"/>
    <cellStyle name="Обычный 6 2" xfId="544"/>
    <cellStyle name="Обычный 6 3" xfId="545"/>
    <cellStyle name="Обычный 6 4" xfId="546"/>
    <cellStyle name="Обычный 6 5" xfId="547"/>
    <cellStyle name="Обычный 6 6" xfId="548"/>
    <cellStyle name="Обычный 6 7" xfId="549"/>
    <cellStyle name="Обычный 6 8" xfId="550"/>
    <cellStyle name="Обычный 6 9" xfId="551"/>
    <cellStyle name="Обычный 7" xfId="552"/>
    <cellStyle name="Обычный 7 2" xfId="553"/>
    <cellStyle name="Обычный 7 3" xfId="554"/>
    <cellStyle name="Обычный 7 4" xfId="555"/>
    <cellStyle name="Обычный 7 5" xfId="556"/>
    <cellStyle name="Обычный 7 6" xfId="557"/>
    <cellStyle name="Обычный 7 7" xfId="558"/>
    <cellStyle name="Обычный 7 8" xfId="559"/>
    <cellStyle name="Обычный 7 9" xfId="560"/>
    <cellStyle name="Обычный 8" xfId="561"/>
    <cellStyle name="Обычный 9" xfId="562"/>
    <cellStyle name="Плохой 2" xfId="563"/>
    <cellStyle name="Плохой 2 2" xfId="564"/>
    <cellStyle name="Плохой 2 3" xfId="565"/>
    <cellStyle name="Плохой 3" xfId="566"/>
    <cellStyle name="Плохой 3 2" xfId="567"/>
    <cellStyle name="Плохой 3 3" xfId="568"/>
    <cellStyle name="Плохой 4" xfId="569"/>
    <cellStyle name="Плохой 4 2" xfId="570"/>
    <cellStyle name="Плохой 4 3" xfId="571"/>
    <cellStyle name="Плохой 5" xfId="572"/>
    <cellStyle name="Плохой 5 2" xfId="573"/>
    <cellStyle name="Плохой 5 3" xfId="574"/>
    <cellStyle name="Пояснение 2" xfId="575"/>
    <cellStyle name="Пояснение 2 2" xfId="576"/>
    <cellStyle name="Пояснение 2 3" xfId="577"/>
    <cellStyle name="Пояснение 3" xfId="578"/>
    <cellStyle name="Пояснение 3 2" xfId="579"/>
    <cellStyle name="Пояснение 3 3" xfId="580"/>
    <cellStyle name="Пояснение 4" xfId="581"/>
    <cellStyle name="Пояснение 4 2" xfId="582"/>
    <cellStyle name="Пояснение 4 3" xfId="583"/>
    <cellStyle name="Пояснение 5" xfId="584"/>
    <cellStyle name="Пояснение 5 2" xfId="585"/>
    <cellStyle name="Пояснение 5 3" xfId="586"/>
    <cellStyle name="Примечание 2" xfId="587"/>
    <cellStyle name="Примечание 2 10" xfId="588"/>
    <cellStyle name="Примечание 2 11" xfId="589"/>
    <cellStyle name="Примечание 2 12" xfId="590"/>
    <cellStyle name="Примечание 2 2" xfId="591"/>
    <cellStyle name="Примечание 2 2 10" xfId="592"/>
    <cellStyle name="Примечание 2 2 2" xfId="593"/>
    <cellStyle name="Примечание 2 2 3" xfId="594"/>
    <cellStyle name="Примечание 2 2 4" xfId="595"/>
    <cellStyle name="Примечание 2 2 5" xfId="596"/>
    <cellStyle name="Примечание 2 2 6" xfId="597"/>
    <cellStyle name="Примечание 2 2 7" xfId="598"/>
    <cellStyle name="Примечание 2 2 8" xfId="599"/>
    <cellStyle name="Примечание 2 2 9" xfId="600"/>
    <cellStyle name="Примечание 2 3" xfId="601"/>
    <cellStyle name="Примечание 2 3 10" xfId="602"/>
    <cellStyle name="Примечание 2 3 2" xfId="603"/>
    <cellStyle name="Примечание 2 3 3" xfId="604"/>
    <cellStyle name="Примечание 2 3 4" xfId="605"/>
    <cellStyle name="Примечание 2 3 5" xfId="606"/>
    <cellStyle name="Примечание 2 3 6" xfId="607"/>
    <cellStyle name="Примечание 2 3 7" xfId="608"/>
    <cellStyle name="Примечание 2 3 8" xfId="609"/>
    <cellStyle name="Примечание 2 3 9" xfId="610"/>
    <cellStyle name="Примечание 2 4" xfId="611"/>
    <cellStyle name="Примечание 2 5" xfId="612"/>
    <cellStyle name="Примечание 2 6" xfId="613"/>
    <cellStyle name="Примечание 2 7" xfId="614"/>
    <cellStyle name="Примечание 2 8" xfId="615"/>
    <cellStyle name="Примечание 2 9" xfId="616"/>
    <cellStyle name="Примечание 3" xfId="617"/>
    <cellStyle name="Примечание 3 10" xfId="618"/>
    <cellStyle name="Примечание 3 11" xfId="619"/>
    <cellStyle name="Примечание 3 12" xfId="620"/>
    <cellStyle name="Примечание 3 2" xfId="621"/>
    <cellStyle name="Примечание 3 2 10" xfId="622"/>
    <cellStyle name="Примечание 3 2 2" xfId="623"/>
    <cellStyle name="Примечание 3 2 3" xfId="624"/>
    <cellStyle name="Примечание 3 2 4" xfId="625"/>
    <cellStyle name="Примечание 3 2 5" xfId="626"/>
    <cellStyle name="Примечание 3 2 6" xfId="627"/>
    <cellStyle name="Примечание 3 2 7" xfId="628"/>
    <cellStyle name="Примечание 3 2 8" xfId="629"/>
    <cellStyle name="Примечание 3 2 9" xfId="630"/>
    <cellStyle name="Примечание 3 3" xfId="631"/>
    <cellStyle name="Примечание 3 3 10" xfId="632"/>
    <cellStyle name="Примечание 3 3 2" xfId="633"/>
    <cellStyle name="Примечание 3 3 3" xfId="634"/>
    <cellStyle name="Примечание 3 3 4" xfId="635"/>
    <cellStyle name="Примечание 3 3 5" xfId="636"/>
    <cellStyle name="Примечание 3 3 6" xfId="637"/>
    <cellStyle name="Примечание 3 3 7" xfId="638"/>
    <cellStyle name="Примечание 3 3 8" xfId="639"/>
    <cellStyle name="Примечание 3 3 9" xfId="640"/>
    <cellStyle name="Примечание 3 4" xfId="641"/>
    <cellStyle name="Примечание 3 5" xfId="642"/>
    <cellStyle name="Примечание 3 6" xfId="643"/>
    <cellStyle name="Примечание 3 7" xfId="644"/>
    <cellStyle name="Примечание 3 8" xfId="645"/>
    <cellStyle name="Примечание 3 9" xfId="646"/>
    <cellStyle name="Примечание 4" xfId="647"/>
    <cellStyle name="Примечание 4 10" xfId="648"/>
    <cellStyle name="Примечание 4 11" xfId="649"/>
    <cellStyle name="Примечание 4 12" xfId="650"/>
    <cellStyle name="Примечание 4 2" xfId="651"/>
    <cellStyle name="Примечание 4 2 10" xfId="652"/>
    <cellStyle name="Примечание 4 2 2" xfId="653"/>
    <cellStyle name="Примечание 4 2 3" xfId="654"/>
    <cellStyle name="Примечание 4 2 4" xfId="655"/>
    <cellStyle name="Примечание 4 2 5" xfId="656"/>
    <cellStyle name="Примечание 4 2 6" xfId="657"/>
    <cellStyle name="Примечание 4 2 7" xfId="658"/>
    <cellStyle name="Примечание 4 2 8" xfId="659"/>
    <cellStyle name="Примечание 4 2 9" xfId="660"/>
    <cellStyle name="Примечание 4 3" xfId="661"/>
    <cellStyle name="Примечание 4 3 10" xfId="662"/>
    <cellStyle name="Примечание 4 3 2" xfId="663"/>
    <cellStyle name="Примечание 4 3 3" xfId="664"/>
    <cellStyle name="Примечание 4 3 4" xfId="665"/>
    <cellStyle name="Примечание 4 3 5" xfId="666"/>
    <cellStyle name="Примечание 4 3 6" xfId="667"/>
    <cellStyle name="Примечание 4 3 7" xfId="668"/>
    <cellStyle name="Примечание 4 3 8" xfId="669"/>
    <cellStyle name="Примечание 4 3 9" xfId="670"/>
    <cellStyle name="Примечание 4 4" xfId="671"/>
    <cellStyle name="Примечание 4 5" xfId="672"/>
    <cellStyle name="Примечание 4 6" xfId="673"/>
    <cellStyle name="Примечание 4 7" xfId="674"/>
    <cellStyle name="Примечание 4 8" xfId="675"/>
    <cellStyle name="Примечание 4 9" xfId="676"/>
    <cellStyle name="Примечание 5" xfId="677"/>
    <cellStyle name="Примечание 5 10" xfId="678"/>
    <cellStyle name="Примечание 5 11" xfId="679"/>
    <cellStyle name="Примечание 5 12" xfId="680"/>
    <cellStyle name="Примечание 5 2" xfId="681"/>
    <cellStyle name="Примечание 5 2 10" xfId="682"/>
    <cellStyle name="Примечание 5 2 2" xfId="683"/>
    <cellStyle name="Примечание 5 2 3" xfId="684"/>
    <cellStyle name="Примечание 5 2 4" xfId="685"/>
    <cellStyle name="Примечание 5 2 5" xfId="686"/>
    <cellStyle name="Примечание 5 2 6" xfId="687"/>
    <cellStyle name="Примечание 5 2 7" xfId="688"/>
    <cellStyle name="Примечание 5 2 8" xfId="689"/>
    <cellStyle name="Примечание 5 2 9" xfId="690"/>
    <cellStyle name="Примечание 5 3" xfId="691"/>
    <cellStyle name="Примечание 5 3 10" xfId="692"/>
    <cellStyle name="Примечание 5 3 2" xfId="693"/>
    <cellStyle name="Примечание 5 3 3" xfId="694"/>
    <cellStyle name="Примечание 5 3 4" xfId="695"/>
    <cellStyle name="Примечание 5 3 5" xfId="696"/>
    <cellStyle name="Примечание 5 3 6" xfId="697"/>
    <cellStyle name="Примечание 5 3 7" xfId="698"/>
    <cellStyle name="Примечание 5 3 8" xfId="699"/>
    <cellStyle name="Примечание 5 3 9" xfId="700"/>
    <cellStyle name="Примечание 5 4" xfId="701"/>
    <cellStyle name="Примечание 5 5" xfId="702"/>
    <cellStyle name="Примечание 5 6" xfId="703"/>
    <cellStyle name="Примечание 5 7" xfId="704"/>
    <cellStyle name="Примечание 5 8" xfId="705"/>
    <cellStyle name="Примечание 5 9" xfId="706"/>
    <cellStyle name="Связанная ячейка 2" xfId="707"/>
    <cellStyle name="Связанная ячейка 2 2" xfId="708"/>
    <cellStyle name="Связанная ячейка 2 3" xfId="709"/>
    <cellStyle name="Связанная ячейка 3" xfId="710"/>
    <cellStyle name="Связанная ячейка 3 2" xfId="711"/>
    <cellStyle name="Связанная ячейка 3 3" xfId="712"/>
    <cellStyle name="Связанная ячейка 4" xfId="713"/>
    <cellStyle name="Связанная ячейка 4 2" xfId="714"/>
    <cellStyle name="Связанная ячейка 4 3" xfId="715"/>
    <cellStyle name="Связанная ячейка 5" xfId="716"/>
    <cellStyle name="Связанная ячейка 5 2" xfId="717"/>
    <cellStyle name="Связанная ячейка 5 3" xfId="718"/>
    <cellStyle name="Текст предупреждения 2" xfId="719"/>
    <cellStyle name="Текст предупреждения 2 2" xfId="720"/>
    <cellStyle name="Текст предупреждения 2 3" xfId="721"/>
    <cellStyle name="Текст предупреждения 3" xfId="722"/>
    <cellStyle name="Текст предупреждения 3 2" xfId="723"/>
    <cellStyle name="Текст предупреждения 3 3" xfId="724"/>
    <cellStyle name="Текст предупреждения 4" xfId="725"/>
    <cellStyle name="Текст предупреждения 4 2" xfId="726"/>
    <cellStyle name="Текст предупреждения 4 3" xfId="727"/>
    <cellStyle name="Текст предупреждения 5" xfId="728"/>
    <cellStyle name="Текст предупреждения 5 2" xfId="729"/>
    <cellStyle name="Текст предупреждения 5 3" xfId="730"/>
    <cellStyle name="Финансовый 2" xfId="731"/>
    <cellStyle name="Хороший 2" xfId="732"/>
    <cellStyle name="Хороший 2 2" xfId="733"/>
    <cellStyle name="Хороший 2 3" xfId="734"/>
    <cellStyle name="Хороший 3" xfId="735"/>
    <cellStyle name="Хороший 3 2" xfId="736"/>
    <cellStyle name="Хороший 3 3" xfId="737"/>
    <cellStyle name="Хороший 4" xfId="738"/>
    <cellStyle name="Хороший 4 2" xfId="739"/>
    <cellStyle name="Хороший 4 3" xfId="740"/>
    <cellStyle name="Хороший 5" xfId="741"/>
    <cellStyle name="Хороший 5 2" xfId="742"/>
    <cellStyle name="Хороший 5 3" xfId="7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5"/>
  <sheetViews>
    <sheetView showFormulas="false" showGridLines="true" showRowColHeaders="true" showZeros="true" rightToLeft="false" tabSelected="true" showOutlineSymbols="true" defaultGridColor="true" view="normal" topLeftCell="A49" colorId="64" zoomScale="90" zoomScaleNormal="90" zoomScalePageLayoutView="100" workbookViewId="0">
      <selection pane="topLeft" activeCell="C143" activeCellId="0" sqref="C14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56"/>
    <col collapsed="false" customWidth="true" hidden="false" outlineLevel="0" max="3" min="3" style="0" width="52.99"/>
    <col collapsed="false" customWidth="true" hidden="false" outlineLevel="0" max="4" min="4" style="0" width="8.14"/>
    <col collapsed="false" customWidth="true" hidden="false" outlineLevel="0" max="5" min="5" style="1" width="11.13"/>
    <col collapsed="false" customWidth="true" hidden="false" outlineLevel="0" max="6" min="6" style="2" width="13.99"/>
    <col collapsed="false" customWidth="true" hidden="false" outlineLevel="0" max="7" min="7" style="2" width="19.99"/>
    <col collapsed="false" customWidth="true" hidden="false" outlineLevel="0" max="9" min="9" style="0" width="11.13"/>
    <col collapsed="false" customWidth="true" hidden="false" outlineLevel="0" max="10" min="10" style="0" width="14.28"/>
    <col collapsed="false" customWidth="true" hidden="false" outlineLevel="0" max="11" min="11" style="0" width="14.99"/>
    <col collapsed="false" customWidth="true" hidden="false" outlineLevel="0" max="12" min="12" style="0" width="18.14"/>
  </cols>
  <sheetData>
    <row r="1" customFormat="false" ht="46.5" hidden="false" customHeight="true" outlineLevel="0" collapsed="false">
      <c r="E1" s="0"/>
      <c r="F1" s="0"/>
      <c r="G1" s="0"/>
    </row>
    <row r="2" customFormat="false" ht="15" hidden="false" customHeight="true" outlineLevel="0" collapsed="false">
      <c r="E2" s="0"/>
      <c r="F2" s="0"/>
      <c r="G2" s="0"/>
    </row>
    <row r="3" s="3" customFormat="true" ht="15.75" hidden="false" customHeight="true" outlineLevel="0" collapsed="false"/>
    <row r="4" s="3" customFormat="true" ht="15.75" hidden="false" customHeight="true" outlineLevel="0" collapsed="false"/>
    <row r="5" s="3" customFormat="true" ht="35.25" hidden="false" customHeight="true" outlineLevel="0" collapsed="false"/>
    <row r="6" s="3" customFormat="true" ht="33.75" hidden="false" customHeight="true" outlineLevel="0" collapsed="false"/>
    <row r="7" s="3" customFormat="true" ht="15.75" hidden="false" customHeight="true" outlineLevel="0" collapsed="false"/>
    <row r="8" s="3" customFormat="true" ht="15.75" hidden="false" customHeight="true" outlineLevel="0" collapsed="false"/>
    <row r="9" customFormat="false" ht="15" hidden="false" customHeight="false" outlineLevel="0" collapsed="false">
      <c r="E9" s="0"/>
      <c r="F9" s="0"/>
      <c r="G9" s="0"/>
    </row>
    <row r="10" customFormat="false" ht="15" hidden="false" customHeight="false" outlineLevel="0" collapsed="false">
      <c r="E10" s="0"/>
      <c r="F10" s="0"/>
      <c r="G10" s="0"/>
    </row>
    <row r="11" customFormat="false" ht="18.75" hidden="false" customHeight="true" outlineLevel="0" collapsed="false">
      <c r="E11" s="0"/>
      <c r="F11" s="0"/>
      <c r="G11" s="0"/>
    </row>
    <row r="12" customFormat="false" ht="18.75" hidden="false" customHeight="true" outlineLevel="0" collapsed="false">
      <c r="B12" s="4"/>
      <c r="C12" s="5"/>
      <c r="D12" s="6"/>
      <c r="E12" s="7"/>
      <c r="F12" s="8"/>
      <c r="G12" s="9"/>
    </row>
    <row r="13" s="17" customFormat="true" ht="43.5" hidden="false" customHeight="false" outlineLevel="0" collapsed="false">
      <c r="A13" s="10"/>
      <c r="B13" s="11" t="s">
        <v>0</v>
      </c>
      <c r="C13" s="12" t="s">
        <v>1</v>
      </c>
      <c r="D13" s="13" t="s">
        <v>2</v>
      </c>
      <c r="E13" s="14" t="s">
        <v>3</v>
      </c>
      <c r="F13" s="15" t="s">
        <v>4</v>
      </c>
      <c r="G13" s="16" t="s">
        <v>5</v>
      </c>
      <c r="J13" s="18"/>
    </row>
    <row r="14" s="21" customFormat="true" ht="15.75" hidden="false" customHeight="true" outlineLevel="0" collapsed="false">
      <c r="A14" s="19"/>
      <c r="B14" s="20" t="s">
        <v>6</v>
      </c>
      <c r="C14" s="20"/>
      <c r="D14" s="20"/>
      <c r="E14" s="20"/>
      <c r="F14" s="20"/>
      <c r="G14" s="20"/>
    </row>
    <row r="15" s="23" customFormat="true" ht="14.25" hidden="false" customHeight="true" outlineLevel="0" collapsed="false">
      <c r="A15" s="22"/>
      <c r="B15" s="20" t="s">
        <v>7</v>
      </c>
      <c r="C15" s="20"/>
      <c r="D15" s="20"/>
      <c r="E15" s="20"/>
      <c r="F15" s="20"/>
      <c r="G15" s="20"/>
    </row>
    <row r="16" s="17" customFormat="true" ht="30" hidden="false" customHeight="true" outlineLevel="0" collapsed="false">
      <c r="A16" s="24"/>
      <c r="B16" s="25" t="n">
        <v>1</v>
      </c>
      <c r="C16" s="26" t="s">
        <v>8</v>
      </c>
      <c r="D16" s="27" t="s">
        <v>9</v>
      </c>
      <c r="E16" s="28" t="n">
        <v>6</v>
      </c>
      <c r="F16" s="29"/>
      <c r="G16" s="30" t="n">
        <f aca="false">E16*F16</f>
        <v>0</v>
      </c>
    </row>
    <row r="17" s="17" customFormat="true" ht="15" hidden="false" customHeight="true" outlineLevel="0" collapsed="false">
      <c r="A17" s="31"/>
      <c r="B17" s="32" t="s">
        <v>10</v>
      </c>
      <c r="C17" s="32"/>
      <c r="D17" s="32"/>
      <c r="E17" s="32"/>
      <c r="F17" s="32"/>
      <c r="G17" s="33" t="n">
        <f aca="false">SUM(G13:G16)</f>
        <v>0</v>
      </c>
    </row>
    <row r="18" s="21" customFormat="true" ht="14.25" hidden="false" customHeight="true" outlineLevel="0" collapsed="false">
      <c r="A18" s="19"/>
      <c r="B18" s="34" t="s">
        <v>11</v>
      </c>
      <c r="C18" s="34"/>
      <c r="D18" s="34"/>
      <c r="E18" s="34"/>
      <c r="F18" s="34"/>
      <c r="G18" s="34"/>
    </row>
    <row r="19" s="23" customFormat="true" ht="14.25" hidden="false" customHeight="true" outlineLevel="0" collapsed="false">
      <c r="A19" s="22"/>
      <c r="B19" s="20" t="s">
        <v>7</v>
      </c>
      <c r="C19" s="20"/>
      <c r="D19" s="20"/>
      <c r="E19" s="20"/>
      <c r="F19" s="20"/>
      <c r="G19" s="20"/>
    </row>
    <row r="20" s="17" customFormat="true" ht="14.25" hidden="false" customHeight="false" outlineLevel="0" collapsed="false">
      <c r="A20" s="31"/>
      <c r="B20" s="35" t="n">
        <v>1</v>
      </c>
      <c r="C20" s="36" t="s">
        <v>12</v>
      </c>
      <c r="D20" s="37" t="s">
        <v>13</v>
      </c>
      <c r="E20" s="38" t="n">
        <v>79</v>
      </c>
      <c r="F20" s="39"/>
      <c r="G20" s="40" t="n">
        <f aca="false">E20*F20</f>
        <v>0</v>
      </c>
    </row>
    <row r="21" s="17" customFormat="true" ht="14.25" hidden="false" customHeight="false" outlineLevel="0" collapsed="false">
      <c r="A21" s="31"/>
      <c r="B21" s="35" t="n">
        <v>2</v>
      </c>
      <c r="C21" s="36" t="s">
        <v>14</v>
      </c>
      <c r="D21" s="37" t="s">
        <v>15</v>
      </c>
      <c r="E21" s="38" t="n">
        <v>12</v>
      </c>
      <c r="F21" s="39"/>
      <c r="G21" s="40" t="n">
        <f aca="false">E21*F21</f>
        <v>0</v>
      </c>
    </row>
    <row r="22" s="23" customFormat="true" ht="15" hidden="false" customHeight="true" outlineLevel="0" collapsed="false">
      <c r="A22" s="41"/>
      <c r="B22" s="20" t="s">
        <v>16</v>
      </c>
      <c r="C22" s="20"/>
      <c r="D22" s="20"/>
      <c r="E22" s="20"/>
      <c r="F22" s="20"/>
      <c r="G22" s="20"/>
    </row>
    <row r="23" s="17" customFormat="true" ht="14.25" hidden="false" customHeight="true" outlineLevel="0" collapsed="false">
      <c r="A23" s="31"/>
      <c r="B23" s="42" t="s">
        <v>10</v>
      </c>
      <c r="C23" s="42"/>
      <c r="D23" s="42"/>
      <c r="E23" s="42"/>
      <c r="F23" s="42"/>
      <c r="G23" s="33" t="n">
        <f aca="false">SUM(G20:G21)</f>
        <v>0</v>
      </c>
    </row>
    <row r="24" s="17" customFormat="true" ht="14.25" hidden="false" customHeight="true" outlineLevel="0" collapsed="false">
      <c r="A24" s="31"/>
      <c r="B24" s="43" t="s">
        <v>17</v>
      </c>
      <c r="C24" s="43"/>
      <c r="D24" s="43"/>
      <c r="E24" s="43"/>
      <c r="F24" s="43"/>
      <c r="G24" s="44" t="e">
        <f aca="false">SUM(#REF!)</f>
        <v>#REF!</v>
      </c>
    </row>
    <row r="25" s="17" customFormat="true" ht="15" hidden="false" customHeight="true" outlineLevel="0" collapsed="false">
      <c r="A25" s="31"/>
      <c r="B25" s="45" t="s">
        <v>18</v>
      </c>
      <c r="C25" s="45"/>
      <c r="D25" s="45"/>
      <c r="E25" s="45"/>
      <c r="F25" s="45"/>
      <c r="G25" s="46" t="e">
        <f aca="false">G23+G24</f>
        <v>#REF!</v>
      </c>
    </row>
    <row r="26" s="17" customFormat="true" ht="14.25" hidden="false" customHeight="true" outlineLevel="0" collapsed="false">
      <c r="A26" s="31"/>
      <c r="B26" s="47" t="s">
        <v>19</v>
      </c>
      <c r="C26" s="47"/>
      <c r="D26" s="47"/>
      <c r="E26" s="47"/>
      <c r="F26" s="47"/>
      <c r="G26" s="47"/>
    </row>
    <row r="27" s="17" customFormat="true" ht="14.25" hidden="false" customHeight="true" outlineLevel="0" collapsed="false">
      <c r="A27" s="31"/>
      <c r="B27" s="20" t="s">
        <v>7</v>
      </c>
      <c r="C27" s="20"/>
      <c r="D27" s="20"/>
      <c r="E27" s="20"/>
      <c r="F27" s="20"/>
      <c r="G27" s="20"/>
    </row>
    <row r="28" s="23" customFormat="true" ht="25.5" hidden="false" customHeight="false" outlineLevel="0" collapsed="false">
      <c r="A28" s="22"/>
      <c r="B28" s="35" t="n">
        <v>1</v>
      </c>
      <c r="C28" s="48" t="s">
        <v>20</v>
      </c>
      <c r="D28" s="49" t="s">
        <v>15</v>
      </c>
      <c r="E28" s="50" t="n">
        <v>12</v>
      </c>
      <c r="F28" s="51"/>
      <c r="G28" s="52" t="n">
        <f aca="false">E28*F28</f>
        <v>0</v>
      </c>
    </row>
    <row r="29" s="54" customFormat="true" ht="18.75" hidden="false" customHeight="true" outlineLevel="0" collapsed="false">
      <c r="A29" s="53"/>
      <c r="B29" s="35" t="n">
        <v>2</v>
      </c>
      <c r="C29" s="48" t="s">
        <v>21</v>
      </c>
      <c r="D29" s="49" t="s">
        <v>15</v>
      </c>
      <c r="E29" s="50" t="n">
        <v>5</v>
      </c>
      <c r="F29" s="51"/>
      <c r="G29" s="52" t="n">
        <f aca="false">E29*F29</f>
        <v>0</v>
      </c>
    </row>
    <row r="30" s="17" customFormat="true" ht="45.75" hidden="false" customHeight="true" outlineLevel="0" collapsed="false">
      <c r="A30" s="24"/>
      <c r="B30" s="20" t="s">
        <v>16</v>
      </c>
      <c r="C30" s="20"/>
      <c r="D30" s="20"/>
      <c r="E30" s="20"/>
      <c r="F30" s="20"/>
      <c r="G30" s="20"/>
    </row>
    <row r="31" s="17" customFormat="true" ht="41.25" hidden="false" customHeight="true" outlineLevel="0" collapsed="false">
      <c r="A31" s="24"/>
      <c r="B31" s="35" t="n">
        <v>1</v>
      </c>
      <c r="C31" s="55" t="s">
        <v>22</v>
      </c>
      <c r="D31" s="56" t="s">
        <v>15</v>
      </c>
      <c r="E31" s="38" t="n">
        <v>12</v>
      </c>
      <c r="F31" s="51"/>
      <c r="G31" s="52" t="n">
        <f aca="false">E31*F31</f>
        <v>0</v>
      </c>
    </row>
    <row r="32" s="17" customFormat="true" ht="14.25" hidden="false" customHeight="false" outlineLevel="0" collapsed="false">
      <c r="A32" s="24"/>
      <c r="B32" s="35" t="n">
        <v>2</v>
      </c>
      <c r="C32" s="55" t="s">
        <v>23</v>
      </c>
      <c r="D32" s="56" t="s">
        <v>15</v>
      </c>
      <c r="E32" s="38" t="n">
        <v>5</v>
      </c>
      <c r="F32" s="51"/>
      <c r="G32" s="52" t="n">
        <f aca="false">E32*F32</f>
        <v>0</v>
      </c>
    </row>
    <row r="33" s="17" customFormat="true" ht="14.25" hidden="false" customHeight="false" outlineLevel="0" collapsed="false">
      <c r="A33" s="24"/>
      <c r="B33" s="35" t="n">
        <v>4</v>
      </c>
      <c r="C33" s="55" t="s">
        <v>24</v>
      </c>
      <c r="D33" s="56" t="s">
        <v>25</v>
      </c>
      <c r="E33" s="38" t="n">
        <v>270</v>
      </c>
      <c r="F33" s="51"/>
      <c r="G33" s="52" t="n">
        <f aca="false">E33*F33</f>
        <v>0</v>
      </c>
    </row>
    <row r="34" s="23" customFormat="true" ht="14.25" hidden="false" customHeight="true" outlineLevel="0" collapsed="false">
      <c r="A34" s="41"/>
      <c r="B34" s="35" t="n">
        <v>5</v>
      </c>
      <c r="C34" s="55" t="s">
        <v>26</v>
      </c>
      <c r="D34" s="56" t="s">
        <v>25</v>
      </c>
      <c r="E34" s="38" t="n">
        <v>320</v>
      </c>
      <c r="F34" s="51"/>
      <c r="G34" s="52" t="n">
        <f aca="false">E34*F34</f>
        <v>0</v>
      </c>
    </row>
    <row r="35" s="17" customFormat="true" ht="14.25" hidden="false" customHeight="false" outlineLevel="0" collapsed="false">
      <c r="A35" s="57"/>
      <c r="B35" s="35" t="n">
        <v>6</v>
      </c>
      <c r="C35" s="55" t="s">
        <v>27</v>
      </c>
      <c r="D35" s="56" t="s">
        <v>28</v>
      </c>
      <c r="E35" s="38" t="n">
        <v>50</v>
      </c>
      <c r="F35" s="51"/>
      <c r="G35" s="52" t="n">
        <f aca="false">E35*F35</f>
        <v>0</v>
      </c>
    </row>
    <row r="36" s="17" customFormat="true" ht="15" hidden="false" customHeight="false" outlineLevel="0" collapsed="false">
      <c r="A36" s="57"/>
      <c r="B36" s="35" t="n">
        <v>7</v>
      </c>
      <c r="C36" s="55" t="s">
        <v>29</v>
      </c>
      <c r="D36" s="56" t="s">
        <v>30</v>
      </c>
      <c r="E36" s="38" t="n">
        <v>4</v>
      </c>
      <c r="F36" s="51"/>
      <c r="G36" s="52" t="n">
        <f aca="false">E36*F36</f>
        <v>0</v>
      </c>
    </row>
    <row r="37" s="17" customFormat="true" ht="15" hidden="false" customHeight="true" outlineLevel="0" collapsed="false">
      <c r="A37" s="58"/>
      <c r="B37" s="42" t="s">
        <v>10</v>
      </c>
      <c r="C37" s="42"/>
      <c r="D37" s="42"/>
      <c r="E37" s="42"/>
      <c r="F37" s="42"/>
      <c r="G37" s="33" t="n">
        <f aca="false">SUM(G28:G29)</f>
        <v>0</v>
      </c>
    </row>
    <row r="38" s="17" customFormat="true" ht="15" hidden="false" customHeight="true" outlineLevel="0" collapsed="false">
      <c r="A38" s="58"/>
      <c r="B38" s="43" t="s">
        <v>17</v>
      </c>
      <c r="C38" s="43"/>
      <c r="D38" s="43"/>
      <c r="E38" s="43"/>
      <c r="F38" s="43"/>
      <c r="G38" s="44" t="n">
        <f aca="false">SUM(G31:G36)</f>
        <v>0</v>
      </c>
    </row>
    <row r="39" s="17" customFormat="true" ht="15.75" hidden="false" customHeight="true" outlineLevel="0" collapsed="false">
      <c r="A39" s="58"/>
      <c r="B39" s="45" t="s">
        <v>18</v>
      </c>
      <c r="C39" s="45"/>
      <c r="D39" s="45"/>
      <c r="E39" s="45"/>
      <c r="F39" s="45"/>
      <c r="G39" s="46" t="n">
        <f aca="false">G37+G38</f>
        <v>0</v>
      </c>
    </row>
    <row r="40" s="17" customFormat="true" ht="15" hidden="false" customHeight="true" outlineLevel="0" collapsed="false">
      <c r="A40" s="58"/>
      <c r="B40" s="47" t="s">
        <v>31</v>
      </c>
      <c r="C40" s="47"/>
      <c r="D40" s="47"/>
      <c r="E40" s="47"/>
      <c r="F40" s="47"/>
      <c r="G40" s="47"/>
    </row>
    <row r="41" s="17" customFormat="true" ht="15" hidden="false" customHeight="true" outlineLevel="0" collapsed="false">
      <c r="A41" s="58"/>
      <c r="B41" s="20" t="s">
        <v>7</v>
      </c>
      <c r="C41" s="20"/>
      <c r="D41" s="20"/>
      <c r="E41" s="20"/>
      <c r="F41" s="20"/>
      <c r="G41" s="20"/>
    </row>
    <row r="42" s="17" customFormat="true" ht="15" hidden="false" customHeight="false" outlineLevel="0" collapsed="false">
      <c r="A42" s="58"/>
      <c r="B42" s="35" t="n">
        <v>1</v>
      </c>
      <c r="C42" s="48" t="s">
        <v>32</v>
      </c>
      <c r="D42" s="37" t="s">
        <v>15</v>
      </c>
      <c r="E42" s="38" t="n">
        <v>12</v>
      </c>
      <c r="F42" s="51"/>
      <c r="G42" s="40" t="n">
        <f aca="false">E42*F42</f>
        <v>0</v>
      </c>
    </row>
    <row r="43" s="17" customFormat="true" ht="25.5" hidden="false" customHeight="false" outlineLevel="0" collapsed="false">
      <c r="A43" s="58"/>
      <c r="B43" s="35" t="n">
        <v>2</v>
      </c>
      <c r="C43" s="48" t="s">
        <v>33</v>
      </c>
      <c r="D43" s="37" t="s">
        <v>15</v>
      </c>
      <c r="E43" s="38" t="n">
        <v>9</v>
      </c>
      <c r="F43" s="51"/>
      <c r="G43" s="40" t="n">
        <f aca="false">E43*F43</f>
        <v>0</v>
      </c>
    </row>
    <row r="44" s="17" customFormat="true" ht="15" hidden="false" customHeight="false" outlineLevel="0" collapsed="false">
      <c r="A44" s="58"/>
      <c r="B44" s="25" t="n">
        <v>3</v>
      </c>
      <c r="C44" s="59" t="s">
        <v>34</v>
      </c>
      <c r="D44" s="60" t="s">
        <v>13</v>
      </c>
      <c r="E44" s="61" t="n">
        <v>79</v>
      </c>
      <c r="F44" s="62"/>
      <c r="G44" s="63" t="n">
        <f aca="false">E44*F44</f>
        <v>0</v>
      </c>
    </row>
    <row r="45" s="17" customFormat="true" ht="25.5" hidden="false" customHeight="false" outlineLevel="0" collapsed="false">
      <c r="A45" s="58"/>
      <c r="B45" s="64" t="n">
        <v>4</v>
      </c>
      <c r="C45" s="65" t="s">
        <v>35</v>
      </c>
      <c r="D45" s="49" t="s">
        <v>15</v>
      </c>
      <c r="E45" s="38" t="n">
        <v>7.9</v>
      </c>
      <c r="F45" s="51"/>
      <c r="G45" s="52" t="n">
        <f aca="false">E45*F45</f>
        <v>0</v>
      </c>
    </row>
    <row r="46" s="17" customFormat="true" ht="14.25" hidden="false" customHeight="true" outlineLevel="0" collapsed="false">
      <c r="A46" s="31"/>
      <c r="B46" s="64"/>
      <c r="C46" s="65"/>
      <c r="D46" s="49"/>
      <c r="E46" s="38"/>
      <c r="F46" s="51"/>
      <c r="G46" s="52"/>
    </row>
    <row r="47" s="17" customFormat="true" ht="48.75" hidden="false" customHeight="true" outlineLevel="0" collapsed="false">
      <c r="A47" s="31"/>
      <c r="B47" s="20" t="s">
        <v>16</v>
      </c>
      <c r="C47" s="20"/>
      <c r="D47" s="20"/>
      <c r="E47" s="20"/>
      <c r="F47" s="20"/>
      <c r="G47" s="20"/>
    </row>
    <row r="48" s="17" customFormat="true" ht="14.25" hidden="false" customHeight="false" outlineLevel="0" collapsed="false">
      <c r="A48" s="31"/>
      <c r="B48" s="35" t="n">
        <v>1</v>
      </c>
      <c r="C48" s="55" t="s">
        <v>36</v>
      </c>
      <c r="D48" s="49" t="s">
        <v>37</v>
      </c>
      <c r="E48" s="38" t="n">
        <v>20</v>
      </c>
      <c r="F48" s="51"/>
      <c r="G48" s="52" t="n">
        <f aca="false">E48*F48</f>
        <v>0</v>
      </c>
    </row>
    <row r="49" s="17" customFormat="true" ht="15" hidden="false" customHeight="true" outlineLevel="0" collapsed="false">
      <c r="A49" s="31"/>
      <c r="B49" s="35" t="n">
        <v>2</v>
      </c>
      <c r="C49" s="55" t="s">
        <v>38</v>
      </c>
      <c r="D49" s="49" t="s">
        <v>15</v>
      </c>
      <c r="E49" s="38" t="n">
        <v>12</v>
      </c>
      <c r="F49" s="51"/>
      <c r="G49" s="52" t="n">
        <f aca="false">E49*F49</f>
        <v>0</v>
      </c>
    </row>
    <row r="50" s="17" customFormat="true" ht="14.25" hidden="false" customHeight="false" outlineLevel="0" collapsed="false">
      <c r="A50" s="31"/>
      <c r="B50" s="35" t="n">
        <v>3</v>
      </c>
      <c r="C50" s="55" t="s">
        <v>22</v>
      </c>
      <c r="D50" s="56" t="s">
        <v>15</v>
      </c>
      <c r="E50" s="38" t="n">
        <v>8</v>
      </c>
      <c r="F50" s="51"/>
      <c r="G50" s="52" t="n">
        <f aca="false">E50*F50</f>
        <v>0</v>
      </c>
    </row>
    <row r="51" s="17" customFormat="true" ht="14.25" hidden="false" customHeight="false" outlineLevel="0" collapsed="false">
      <c r="A51" s="24"/>
      <c r="B51" s="35" t="n">
        <v>4</v>
      </c>
      <c r="C51" s="55" t="s">
        <v>29</v>
      </c>
      <c r="D51" s="56" t="s">
        <v>30</v>
      </c>
      <c r="E51" s="38" t="n">
        <v>4</v>
      </c>
      <c r="F51" s="51"/>
      <c r="G51" s="52" t="n">
        <f aca="false">E51*F51</f>
        <v>0</v>
      </c>
    </row>
    <row r="52" s="17" customFormat="true" ht="14.25" hidden="false" customHeight="false" outlineLevel="0" collapsed="false">
      <c r="A52" s="24"/>
      <c r="B52" s="35" t="n">
        <v>5</v>
      </c>
      <c r="C52" s="55" t="s">
        <v>39</v>
      </c>
      <c r="D52" s="56" t="s">
        <v>13</v>
      </c>
      <c r="E52" s="38" t="n">
        <v>79</v>
      </c>
      <c r="F52" s="51"/>
      <c r="G52" s="52" t="n">
        <f aca="false">E52*F52</f>
        <v>0</v>
      </c>
    </row>
    <row r="53" s="54" customFormat="true" ht="13.5" hidden="false" customHeight="false" outlineLevel="0" collapsed="false">
      <c r="A53" s="53"/>
      <c r="B53" s="25" t="n">
        <v>6</v>
      </c>
      <c r="C53" s="26" t="s">
        <v>24</v>
      </c>
      <c r="D53" s="66" t="s">
        <v>25</v>
      </c>
      <c r="E53" s="67" t="n">
        <v>1000</v>
      </c>
      <c r="F53" s="68"/>
      <c r="G53" s="69" t="n">
        <f aca="false">E53*F53</f>
        <v>0</v>
      </c>
    </row>
    <row r="54" s="54" customFormat="true" ht="40.5" hidden="false" customHeight="true" outlineLevel="0" collapsed="false">
      <c r="A54" s="53"/>
      <c r="B54" s="42" t="s">
        <v>10</v>
      </c>
      <c r="C54" s="42"/>
      <c r="D54" s="42"/>
      <c r="E54" s="42"/>
      <c r="F54" s="42"/>
      <c r="G54" s="33" t="n">
        <f aca="false">SUM(G42:G46)</f>
        <v>0</v>
      </c>
    </row>
    <row r="55" s="54" customFormat="true" ht="12.75" hidden="false" customHeight="true" outlineLevel="0" collapsed="false">
      <c r="A55" s="53"/>
      <c r="B55" s="43" t="s">
        <v>17</v>
      </c>
      <c r="C55" s="43"/>
      <c r="D55" s="43"/>
      <c r="E55" s="43"/>
      <c r="F55" s="43"/>
      <c r="G55" s="44" t="n">
        <f aca="false">SUM(G48:G53)</f>
        <v>0</v>
      </c>
    </row>
    <row r="56" s="70" customFormat="true" ht="14.25" hidden="false" customHeight="true" outlineLevel="0" collapsed="false">
      <c r="A56" s="10"/>
      <c r="B56" s="45" t="s">
        <v>18</v>
      </c>
      <c r="C56" s="45"/>
      <c r="D56" s="45"/>
      <c r="E56" s="45"/>
      <c r="F56" s="45"/>
      <c r="G56" s="46" t="n">
        <f aca="false">SUM(G54:G55)</f>
        <v>0</v>
      </c>
    </row>
    <row r="57" s="17" customFormat="true" ht="15" hidden="false" customHeight="true" outlineLevel="0" collapsed="false">
      <c r="A57" s="31"/>
      <c r="B57" s="71" t="s">
        <v>40</v>
      </c>
      <c r="C57" s="71"/>
      <c r="D57" s="71"/>
      <c r="E57" s="71"/>
      <c r="F57" s="71"/>
      <c r="G57" s="71"/>
    </row>
    <row r="58" s="17" customFormat="true" ht="15.75" hidden="false" customHeight="true" outlineLevel="0" collapsed="false">
      <c r="A58" s="58"/>
      <c r="B58" s="20" t="s">
        <v>7</v>
      </c>
      <c r="C58" s="20"/>
      <c r="D58" s="20"/>
      <c r="E58" s="20"/>
      <c r="F58" s="20"/>
      <c r="G58" s="20"/>
    </row>
    <row r="59" s="17" customFormat="true" ht="23.25" hidden="false" customHeight="true" outlineLevel="0" collapsed="false">
      <c r="A59" s="57"/>
      <c r="B59" s="35" t="n">
        <v>1</v>
      </c>
      <c r="C59" s="72" t="s">
        <v>41</v>
      </c>
      <c r="D59" s="49" t="s">
        <v>42</v>
      </c>
      <c r="E59" s="73" t="n">
        <v>40</v>
      </c>
      <c r="F59" s="51"/>
      <c r="G59" s="52" t="n">
        <f aca="false">E59*F59</f>
        <v>0</v>
      </c>
    </row>
    <row r="60" s="17" customFormat="true" ht="27" hidden="false" customHeight="true" outlineLevel="0" collapsed="false">
      <c r="A60" s="58"/>
      <c r="B60" s="35" t="n">
        <v>2</v>
      </c>
      <c r="C60" s="72" t="s">
        <v>43</v>
      </c>
      <c r="D60" s="49" t="s">
        <v>15</v>
      </c>
      <c r="E60" s="38" t="n">
        <v>26</v>
      </c>
      <c r="F60" s="51"/>
      <c r="G60" s="52" t="n">
        <f aca="false">E60*F60</f>
        <v>0</v>
      </c>
    </row>
    <row r="61" s="17" customFormat="true" ht="39" hidden="false" customHeight="true" outlineLevel="0" collapsed="false">
      <c r="A61" s="57"/>
      <c r="B61" s="35" t="n">
        <v>3</v>
      </c>
      <c r="C61" s="48" t="s">
        <v>44</v>
      </c>
      <c r="D61" s="49" t="s">
        <v>15</v>
      </c>
      <c r="E61" s="38" t="n">
        <v>5.6</v>
      </c>
      <c r="F61" s="51"/>
      <c r="G61" s="52" t="n">
        <f aca="false">E61*F61</f>
        <v>0</v>
      </c>
    </row>
    <row r="62" s="17" customFormat="true" ht="15" hidden="false" customHeight="false" outlineLevel="0" collapsed="false">
      <c r="A62" s="58"/>
      <c r="B62" s="35" t="n">
        <v>4</v>
      </c>
      <c r="C62" s="72" t="s">
        <v>45</v>
      </c>
      <c r="D62" s="37" t="s">
        <v>42</v>
      </c>
      <c r="E62" s="38" t="n">
        <v>13.65</v>
      </c>
      <c r="F62" s="51"/>
      <c r="G62" s="52" t="n">
        <f aca="false">E62*F62</f>
        <v>0</v>
      </c>
      <c r="J62" s="18"/>
    </row>
    <row r="63" s="17" customFormat="true" ht="14.25" hidden="false" customHeight="true" outlineLevel="0" collapsed="false">
      <c r="A63" s="31"/>
      <c r="B63" s="35" t="n">
        <v>5</v>
      </c>
      <c r="C63" s="72" t="s">
        <v>46</v>
      </c>
      <c r="D63" s="37" t="s">
        <v>42</v>
      </c>
      <c r="E63" s="38" t="n">
        <v>3</v>
      </c>
      <c r="F63" s="51"/>
      <c r="G63" s="52" t="n">
        <f aca="false">E63*F63</f>
        <v>0</v>
      </c>
    </row>
    <row r="64" s="17" customFormat="true" ht="35.25" hidden="false" customHeight="true" outlineLevel="0" collapsed="false">
      <c r="A64" s="31"/>
      <c r="B64" s="35" t="n">
        <v>6</v>
      </c>
      <c r="C64" s="48" t="s">
        <v>47</v>
      </c>
      <c r="D64" s="49" t="s">
        <v>42</v>
      </c>
      <c r="E64" s="38" t="n">
        <v>26</v>
      </c>
      <c r="F64" s="51"/>
      <c r="G64" s="52" t="n">
        <f aca="false">E64*F64</f>
        <v>0</v>
      </c>
    </row>
    <row r="65" s="17" customFormat="true" ht="28.5" hidden="false" customHeight="true" outlineLevel="0" collapsed="false">
      <c r="A65" s="31"/>
      <c r="B65" s="35" t="n">
        <v>7</v>
      </c>
      <c r="C65" s="48" t="s">
        <v>48</v>
      </c>
      <c r="D65" s="49" t="s">
        <v>49</v>
      </c>
      <c r="E65" s="38" t="n">
        <v>28</v>
      </c>
      <c r="F65" s="51"/>
      <c r="G65" s="52" t="n">
        <f aca="false">E65*F65</f>
        <v>0</v>
      </c>
    </row>
    <row r="66" s="17" customFormat="true" ht="24" hidden="false" customHeight="true" outlineLevel="0" collapsed="false">
      <c r="A66" s="31"/>
      <c r="B66" s="20" t="s">
        <v>16</v>
      </c>
      <c r="C66" s="20"/>
      <c r="D66" s="20"/>
      <c r="E66" s="20"/>
      <c r="F66" s="20"/>
      <c r="G66" s="20"/>
    </row>
    <row r="67" s="17" customFormat="true" ht="14.25" hidden="false" customHeight="false" outlineLevel="0" collapsed="false">
      <c r="A67" s="31"/>
      <c r="B67" s="35" t="n">
        <v>1</v>
      </c>
      <c r="C67" s="55" t="s">
        <v>50</v>
      </c>
      <c r="D67" s="56" t="s">
        <v>51</v>
      </c>
      <c r="E67" s="38" t="n">
        <v>4</v>
      </c>
      <c r="F67" s="51"/>
      <c r="G67" s="52" t="n">
        <f aca="false">E67*F67</f>
        <v>0</v>
      </c>
    </row>
    <row r="68" s="17" customFormat="true" ht="14.25" hidden="false" customHeight="false" outlineLevel="0" collapsed="false">
      <c r="A68" s="24"/>
      <c r="B68" s="35" t="n">
        <v>2</v>
      </c>
      <c r="C68" s="55" t="s">
        <v>52</v>
      </c>
      <c r="D68" s="74" t="s">
        <v>15</v>
      </c>
      <c r="E68" s="38" t="n">
        <v>26</v>
      </c>
      <c r="F68" s="51"/>
      <c r="G68" s="52" t="n">
        <f aca="false">E68*F68</f>
        <v>0</v>
      </c>
    </row>
    <row r="69" s="17" customFormat="true" ht="14.25" hidden="false" customHeight="false" outlineLevel="0" collapsed="false">
      <c r="A69" s="24"/>
      <c r="B69" s="25" t="n">
        <v>3</v>
      </c>
      <c r="C69" s="55" t="s">
        <v>53</v>
      </c>
      <c r="D69" s="75" t="s">
        <v>15</v>
      </c>
      <c r="E69" s="76" t="n">
        <v>5.6</v>
      </c>
      <c r="F69" s="62"/>
      <c r="G69" s="63" t="n">
        <f aca="false">E69*F69</f>
        <v>0</v>
      </c>
    </row>
    <row r="70" s="54" customFormat="true" ht="12.75" hidden="false" customHeight="false" outlineLevel="0" collapsed="false">
      <c r="A70" s="53"/>
      <c r="B70" s="25" t="n">
        <v>4</v>
      </c>
      <c r="C70" s="26" t="s">
        <v>54</v>
      </c>
      <c r="D70" s="77" t="s">
        <v>55</v>
      </c>
      <c r="E70" s="76" t="n">
        <v>36</v>
      </c>
      <c r="F70" s="62"/>
      <c r="G70" s="63" t="n">
        <f aca="false">E70*F70</f>
        <v>0</v>
      </c>
    </row>
    <row r="71" s="54" customFormat="true" ht="12.75" hidden="false" customHeight="true" outlineLevel="0" collapsed="false">
      <c r="A71" s="53"/>
      <c r="B71" s="25" t="n">
        <v>5</v>
      </c>
      <c r="C71" s="26" t="s">
        <v>56</v>
      </c>
      <c r="D71" s="77" t="s">
        <v>55</v>
      </c>
      <c r="E71" s="76" t="n">
        <v>6</v>
      </c>
      <c r="F71" s="62"/>
      <c r="G71" s="63" t="n">
        <f aca="false">E71*F71</f>
        <v>0</v>
      </c>
    </row>
    <row r="72" s="54" customFormat="true" ht="12.75" hidden="false" customHeight="true" outlineLevel="0" collapsed="false">
      <c r="A72" s="53"/>
      <c r="B72" s="25" t="n">
        <v>6</v>
      </c>
      <c r="C72" s="26" t="s">
        <v>57</v>
      </c>
      <c r="D72" s="77" t="s">
        <v>49</v>
      </c>
      <c r="E72" s="76" t="n">
        <v>28</v>
      </c>
      <c r="F72" s="62"/>
      <c r="G72" s="63"/>
    </row>
    <row r="73" s="70" customFormat="true" ht="14.25" hidden="false" customHeight="true" outlineLevel="0" collapsed="false">
      <c r="A73" s="10"/>
      <c r="B73" s="35" t="n">
        <v>7</v>
      </c>
      <c r="C73" s="55" t="s">
        <v>58</v>
      </c>
      <c r="D73" s="74" t="s">
        <v>42</v>
      </c>
      <c r="E73" s="38" t="n">
        <v>14</v>
      </c>
      <c r="F73" s="51"/>
      <c r="G73" s="52" t="n">
        <f aca="false">E73*F73</f>
        <v>0</v>
      </c>
    </row>
    <row r="74" s="17" customFormat="true" ht="14.25" hidden="false" customHeight="false" outlineLevel="0" collapsed="false">
      <c r="A74" s="31"/>
      <c r="B74" s="35" t="n">
        <v>8</v>
      </c>
      <c r="C74" s="55" t="s">
        <v>59</v>
      </c>
      <c r="D74" s="74" t="s">
        <v>60</v>
      </c>
      <c r="E74" s="38" t="n">
        <v>110</v>
      </c>
      <c r="F74" s="51"/>
      <c r="G74" s="52" t="n">
        <f aca="false">E74*F74</f>
        <v>0</v>
      </c>
    </row>
    <row r="75" s="17" customFormat="true" ht="15" hidden="false" customHeight="false" outlineLevel="0" collapsed="false">
      <c r="A75" s="57"/>
      <c r="B75" s="35" t="n">
        <v>9</v>
      </c>
      <c r="C75" s="55" t="s">
        <v>61</v>
      </c>
      <c r="D75" s="74" t="s">
        <v>60</v>
      </c>
      <c r="E75" s="38" t="n">
        <v>54</v>
      </c>
      <c r="F75" s="51"/>
      <c r="G75" s="52" t="n">
        <f aca="false">E75*F75</f>
        <v>0</v>
      </c>
    </row>
    <row r="76" s="17" customFormat="true" ht="15" hidden="false" customHeight="true" outlineLevel="0" collapsed="false">
      <c r="A76" s="58"/>
      <c r="B76" s="42" t="s">
        <v>10</v>
      </c>
      <c r="C76" s="42"/>
      <c r="D76" s="42"/>
      <c r="E76" s="42"/>
      <c r="F76" s="42"/>
      <c r="G76" s="33" t="n">
        <f aca="false">SUM(G59:G65)</f>
        <v>0</v>
      </c>
    </row>
    <row r="77" s="17" customFormat="true" ht="14.25" hidden="false" customHeight="true" outlineLevel="0" collapsed="false">
      <c r="A77" s="57"/>
      <c r="B77" s="43" t="s">
        <v>17</v>
      </c>
      <c r="C77" s="43"/>
      <c r="D77" s="43"/>
      <c r="E77" s="43"/>
      <c r="F77" s="43"/>
      <c r="G77" s="44" t="n">
        <f aca="false">SUM(G67:G75)</f>
        <v>0</v>
      </c>
    </row>
    <row r="78" s="17" customFormat="true" ht="15.75" hidden="false" customHeight="true" outlineLevel="0" collapsed="false">
      <c r="A78" s="58"/>
      <c r="B78" s="45" t="s">
        <v>18</v>
      </c>
      <c r="C78" s="45"/>
      <c r="D78" s="45"/>
      <c r="E78" s="45"/>
      <c r="F78" s="45"/>
      <c r="G78" s="46" t="n">
        <f aca="false">SUM(G76:G77)</f>
        <v>0</v>
      </c>
      <c r="J78" s="18"/>
    </row>
    <row r="79" s="17" customFormat="true" ht="14.25" hidden="false" customHeight="true" outlineLevel="0" collapsed="false">
      <c r="A79" s="31"/>
      <c r="B79" s="71" t="s">
        <v>62</v>
      </c>
      <c r="C79" s="71"/>
      <c r="D79" s="71"/>
      <c r="E79" s="71"/>
      <c r="F79" s="71"/>
      <c r="G79" s="71"/>
    </row>
    <row r="80" s="17" customFormat="true" ht="14.25" hidden="false" customHeight="true" outlineLevel="0" collapsed="false">
      <c r="A80" s="31"/>
      <c r="B80" s="20" t="s">
        <v>7</v>
      </c>
      <c r="C80" s="20"/>
      <c r="D80" s="20"/>
      <c r="E80" s="20"/>
      <c r="F80" s="20"/>
      <c r="G80" s="20"/>
    </row>
    <row r="81" s="17" customFormat="true" ht="14.25" hidden="false" customHeight="false" outlineLevel="0" collapsed="false">
      <c r="A81" s="31"/>
      <c r="B81" s="35" t="n">
        <v>1</v>
      </c>
      <c r="C81" s="48" t="s">
        <v>63</v>
      </c>
      <c r="D81" s="37" t="s">
        <v>13</v>
      </c>
      <c r="E81" s="38" t="n">
        <v>116</v>
      </c>
      <c r="F81" s="39"/>
      <c r="G81" s="40" t="n">
        <f aca="false">F81*E81</f>
        <v>0</v>
      </c>
    </row>
    <row r="82" s="70" customFormat="true" ht="15" hidden="false" customHeight="true" outlineLevel="0" collapsed="false">
      <c r="A82" s="10"/>
      <c r="B82" s="35" t="n">
        <v>2</v>
      </c>
      <c r="C82" s="48" t="s">
        <v>64</v>
      </c>
      <c r="D82" s="37" t="s">
        <v>13</v>
      </c>
      <c r="E82" s="38" t="n">
        <v>116</v>
      </c>
      <c r="F82" s="39"/>
      <c r="G82" s="40" t="n">
        <f aca="false">F82*E82</f>
        <v>0</v>
      </c>
    </row>
    <row r="83" s="17" customFormat="true" ht="14.25" hidden="false" customHeight="false" outlineLevel="0" collapsed="false">
      <c r="A83" s="31"/>
      <c r="B83" s="35" t="n">
        <v>3</v>
      </c>
      <c r="C83" s="48" t="s">
        <v>65</v>
      </c>
      <c r="D83" s="37" t="s">
        <v>13</v>
      </c>
      <c r="E83" s="38" t="n">
        <v>116</v>
      </c>
      <c r="F83" s="39"/>
      <c r="G83" s="40" t="n">
        <f aca="false">F83*E83</f>
        <v>0</v>
      </c>
    </row>
    <row r="84" s="17" customFormat="true" ht="28.5" hidden="false" customHeight="true" outlineLevel="0" collapsed="false">
      <c r="A84" s="31"/>
      <c r="B84" s="35" t="n">
        <v>4</v>
      </c>
      <c r="C84" s="48" t="s">
        <v>66</v>
      </c>
      <c r="D84" s="37" t="s">
        <v>13</v>
      </c>
      <c r="E84" s="38" t="n">
        <v>116</v>
      </c>
      <c r="F84" s="39"/>
      <c r="G84" s="40" t="n">
        <f aca="false">F84*E84</f>
        <v>0</v>
      </c>
      <c r="J84" s="18"/>
    </row>
    <row r="85" s="17" customFormat="true" ht="28.5" hidden="false" customHeight="true" outlineLevel="0" collapsed="false">
      <c r="A85" s="31"/>
      <c r="B85" s="35" t="n">
        <v>5</v>
      </c>
      <c r="C85" s="48" t="s">
        <v>67</v>
      </c>
      <c r="D85" s="37" t="s">
        <v>13</v>
      </c>
      <c r="E85" s="38" t="n">
        <v>116</v>
      </c>
      <c r="F85" s="39"/>
      <c r="G85" s="40"/>
      <c r="J85" s="18"/>
    </row>
    <row r="86" s="17" customFormat="true" ht="14.25" hidden="false" customHeight="false" outlineLevel="0" collapsed="false">
      <c r="A86" s="31"/>
      <c r="B86" s="35" t="n">
        <v>6</v>
      </c>
      <c r="C86" s="48" t="s">
        <v>68</v>
      </c>
      <c r="D86" s="37" t="s">
        <v>13</v>
      </c>
      <c r="E86" s="38" t="n">
        <v>116</v>
      </c>
      <c r="F86" s="39"/>
      <c r="G86" s="40" t="n">
        <f aca="false">F86*E86</f>
        <v>0</v>
      </c>
    </row>
    <row r="87" s="17" customFormat="true" ht="14.25" hidden="false" customHeight="false" outlineLevel="0" collapsed="false">
      <c r="A87" s="31"/>
      <c r="B87" s="35" t="n">
        <v>7</v>
      </c>
      <c r="C87" s="48" t="s">
        <v>69</v>
      </c>
      <c r="D87" s="37" t="s">
        <v>13</v>
      </c>
      <c r="E87" s="38" t="n">
        <v>116</v>
      </c>
      <c r="F87" s="39"/>
      <c r="G87" s="40"/>
    </row>
    <row r="88" s="17" customFormat="true" ht="14.25" hidden="false" customHeight="false" outlineLevel="0" collapsed="false">
      <c r="A88" s="31"/>
      <c r="B88" s="35" t="n">
        <v>8</v>
      </c>
      <c r="C88" s="48" t="s">
        <v>70</v>
      </c>
      <c r="D88" s="37" t="s">
        <v>42</v>
      </c>
      <c r="E88" s="38" t="n">
        <v>15</v>
      </c>
      <c r="F88" s="39"/>
      <c r="G88" s="40"/>
    </row>
    <row r="89" s="17" customFormat="true" ht="14.25" hidden="false" customHeight="false" outlineLevel="0" collapsed="false">
      <c r="A89" s="31"/>
      <c r="B89" s="35" t="n">
        <v>9</v>
      </c>
      <c r="C89" s="48" t="s">
        <v>71</v>
      </c>
      <c r="D89" s="37" t="s">
        <v>13</v>
      </c>
      <c r="E89" s="38" t="n">
        <v>240</v>
      </c>
      <c r="F89" s="39"/>
      <c r="G89" s="40" t="n">
        <f aca="false">F89*E89</f>
        <v>0</v>
      </c>
      <c r="J89" s="18"/>
    </row>
    <row r="90" s="70" customFormat="true" ht="16.5" hidden="false" customHeight="true" outlineLevel="0" collapsed="false">
      <c r="A90" s="10"/>
      <c r="B90" s="35" t="n">
        <v>10</v>
      </c>
      <c r="C90" s="48" t="s">
        <v>72</v>
      </c>
      <c r="D90" s="37" t="s">
        <v>42</v>
      </c>
      <c r="E90" s="38" t="n">
        <v>26</v>
      </c>
      <c r="F90" s="39"/>
      <c r="G90" s="40" t="n">
        <f aca="false">F90*E90</f>
        <v>0</v>
      </c>
    </row>
    <row r="91" s="70" customFormat="true" ht="16.5" hidden="false" customHeight="true" outlineLevel="0" collapsed="false">
      <c r="A91" s="10"/>
      <c r="B91" s="20" t="s">
        <v>16</v>
      </c>
      <c r="C91" s="20"/>
      <c r="D91" s="20"/>
      <c r="E91" s="20"/>
      <c r="F91" s="20"/>
      <c r="G91" s="20"/>
    </row>
    <row r="92" s="17" customFormat="true" ht="16.5" hidden="false" customHeight="true" outlineLevel="0" collapsed="false">
      <c r="A92" s="31"/>
      <c r="B92" s="35" t="n">
        <v>1</v>
      </c>
      <c r="C92" s="55" t="s">
        <v>73</v>
      </c>
      <c r="D92" s="56" t="s">
        <v>60</v>
      </c>
      <c r="E92" s="38" t="n">
        <v>26</v>
      </c>
      <c r="F92" s="51"/>
      <c r="G92" s="52" t="n">
        <f aca="false">E92*F92</f>
        <v>0</v>
      </c>
    </row>
    <row r="93" s="17" customFormat="true" ht="16.5" hidden="false" customHeight="true" outlineLevel="0" collapsed="false">
      <c r="A93" s="31"/>
      <c r="B93" s="35" t="n">
        <v>2</v>
      </c>
      <c r="C93" s="55" t="s">
        <v>74</v>
      </c>
      <c r="D93" s="56" t="s">
        <v>60</v>
      </c>
      <c r="E93" s="38" t="n">
        <v>210</v>
      </c>
      <c r="F93" s="51"/>
      <c r="G93" s="52"/>
    </row>
    <row r="94" s="17" customFormat="true" ht="16.5" hidden="false" customHeight="true" outlineLevel="0" collapsed="false">
      <c r="A94" s="31"/>
      <c r="B94" s="35" t="n">
        <v>3</v>
      </c>
      <c r="C94" s="55" t="s">
        <v>75</v>
      </c>
      <c r="D94" s="56" t="s">
        <v>60</v>
      </c>
      <c r="E94" s="38" t="n">
        <v>210</v>
      </c>
      <c r="F94" s="51"/>
      <c r="G94" s="52"/>
    </row>
    <row r="95" s="17" customFormat="true" ht="16.5" hidden="false" customHeight="true" outlineLevel="0" collapsed="false">
      <c r="A95" s="31"/>
      <c r="B95" s="35" t="n">
        <v>4</v>
      </c>
      <c r="C95" s="55" t="s">
        <v>76</v>
      </c>
      <c r="D95" s="56" t="s">
        <v>60</v>
      </c>
      <c r="E95" s="38" t="n">
        <v>440</v>
      </c>
      <c r="F95" s="51"/>
      <c r="G95" s="52"/>
    </row>
    <row r="96" s="17" customFormat="true" ht="14.25" hidden="false" customHeight="false" outlineLevel="0" collapsed="false">
      <c r="A96" s="31"/>
      <c r="B96" s="35" t="n">
        <v>5</v>
      </c>
      <c r="C96" s="55" t="s">
        <v>77</v>
      </c>
      <c r="D96" s="56" t="s">
        <v>30</v>
      </c>
      <c r="E96" s="38" t="n">
        <v>5</v>
      </c>
      <c r="F96" s="51"/>
      <c r="G96" s="52" t="n">
        <f aca="false">E96*F96</f>
        <v>0</v>
      </c>
    </row>
    <row r="97" s="17" customFormat="true" ht="27.75" hidden="false" customHeight="true" outlineLevel="0" collapsed="false">
      <c r="B97" s="35" t="n">
        <v>6</v>
      </c>
      <c r="C97" s="55" t="s">
        <v>78</v>
      </c>
      <c r="D97" s="56" t="s">
        <v>13</v>
      </c>
      <c r="E97" s="38" t="n">
        <v>116</v>
      </c>
      <c r="F97" s="51"/>
      <c r="G97" s="52" t="n">
        <f aca="false">E97*F97</f>
        <v>0</v>
      </c>
      <c r="J97" s="78"/>
    </row>
    <row r="98" s="17" customFormat="true" ht="16.5" hidden="false" customHeight="true" outlineLevel="0" collapsed="false">
      <c r="A98" s="31"/>
      <c r="B98" s="35" t="n">
        <v>7</v>
      </c>
      <c r="C98" s="55" t="s">
        <v>79</v>
      </c>
      <c r="D98" s="56" t="s">
        <v>13</v>
      </c>
      <c r="E98" s="38" t="n">
        <v>116</v>
      </c>
      <c r="F98" s="51"/>
      <c r="G98" s="52" t="n">
        <f aca="false">E98*F98</f>
        <v>0</v>
      </c>
    </row>
    <row r="99" s="17" customFormat="true" ht="14.25" hidden="false" customHeight="true" outlineLevel="0" collapsed="false">
      <c r="A99" s="31"/>
      <c r="B99" s="25" t="n">
        <v>8</v>
      </c>
      <c r="C99" s="26" t="s">
        <v>80</v>
      </c>
      <c r="D99" s="77" t="s">
        <v>28</v>
      </c>
      <c r="E99" s="76" t="n">
        <v>1.5</v>
      </c>
      <c r="F99" s="62"/>
      <c r="G99" s="63" t="n">
        <f aca="false">E99*F99</f>
        <v>0</v>
      </c>
    </row>
    <row r="100" s="17" customFormat="true" ht="14.25" hidden="false" customHeight="false" outlineLevel="0" collapsed="false">
      <c r="A100" s="24"/>
      <c r="B100" s="35" t="n">
        <v>9</v>
      </c>
      <c r="C100" s="55" t="s">
        <v>81</v>
      </c>
      <c r="D100" s="56" t="s">
        <v>49</v>
      </c>
      <c r="E100" s="38" t="n">
        <v>3000</v>
      </c>
      <c r="F100" s="51"/>
      <c r="G100" s="52" t="n">
        <f aca="false">E100*F100</f>
        <v>0</v>
      </c>
    </row>
    <row r="101" s="17" customFormat="true" ht="14.25" hidden="false" customHeight="false" outlineLevel="0" collapsed="false">
      <c r="A101" s="24"/>
      <c r="B101" s="25" t="n">
        <v>10</v>
      </c>
      <c r="C101" s="26" t="s">
        <v>82</v>
      </c>
      <c r="D101" s="77" t="s">
        <v>60</v>
      </c>
      <c r="E101" s="76" t="n">
        <v>15</v>
      </c>
      <c r="F101" s="62"/>
      <c r="G101" s="63"/>
    </row>
    <row r="102" s="17" customFormat="true" ht="14.25" hidden="false" customHeight="false" outlineLevel="0" collapsed="false">
      <c r="A102" s="24"/>
      <c r="B102" s="25" t="n">
        <v>11</v>
      </c>
      <c r="C102" s="26" t="s">
        <v>83</v>
      </c>
      <c r="D102" s="77" t="s">
        <v>13</v>
      </c>
      <c r="E102" s="76" t="n">
        <v>116</v>
      </c>
      <c r="F102" s="62"/>
      <c r="G102" s="63"/>
    </row>
    <row r="103" s="17" customFormat="true" ht="14.25" hidden="false" customHeight="false" outlineLevel="0" collapsed="false">
      <c r="A103" s="24"/>
      <c r="B103" s="25" t="n">
        <v>12</v>
      </c>
      <c r="C103" s="26" t="s">
        <v>84</v>
      </c>
      <c r="D103" s="77" t="s">
        <v>60</v>
      </c>
      <c r="E103" s="76" t="n">
        <v>13</v>
      </c>
      <c r="F103" s="62"/>
      <c r="G103" s="63"/>
    </row>
    <row r="104" s="17" customFormat="true" ht="14.25" hidden="false" customHeight="false" outlineLevel="0" collapsed="false">
      <c r="A104" s="24"/>
      <c r="B104" s="25" t="n">
        <v>13</v>
      </c>
      <c r="C104" s="26" t="s">
        <v>85</v>
      </c>
      <c r="D104" s="77" t="s">
        <v>60</v>
      </c>
      <c r="E104" s="76" t="n">
        <v>15</v>
      </c>
      <c r="F104" s="62"/>
      <c r="G104" s="63"/>
    </row>
    <row r="105" s="17" customFormat="true" ht="15" hidden="false" customHeight="false" outlineLevel="0" collapsed="false">
      <c r="A105" s="58"/>
      <c r="B105" s="25" t="n">
        <v>14</v>
      </c>
      <c r="C105" s="26" t="s">
        <v>86</v>
      </c>
      <c r="D105" s="77" t="s">
        <v>60</v>
      </c>
      <c r="E105" s="76" t="n">
        <v>27</v>
      </c>
      <c r="F105" s="62"/>
      <c r="G105" s="63"/>
    </row>
    <row r="106" s="17" customFormat="true" ht="15.75" hidden="false" customHeight="false" outlineLevel="0" collapsed="false">
      <c r="A106" s="58"/>
      <c r="B106" s="35" t="n">
        <v>15</v>
      </c>
      <c r="C106" s="55"/>
      <c r="D106" s="56"/>
      <c r="E106" s="38"/>
      <c r="F106" s="51"/>
      <c r="G106" s="52"/>
    </row>
    <row r="107" s="17" customFormat="true" ht="15" hidden="false" customHeight="true" outlineLevel="0" collapsed="false">
      <c r="A107" s="58"/>
      <c r="B107" s="42" t="s">
        <v>10</v>
      </c>
      <c r="C107" s="42"/>
      <c r="D107" s="42"/>
      <c r="E107" s="42"/>
      <c r="F107" s="42"/>
      <c r="G107" s="33" t="n">
        <f aca="false">SUM(G81:G90)</f>
        <v>0</v>
      </c>
    </row>
    <row r="108" s="17" customFormat="true" ht="14.25" hidden="false" customHeight="true" outlineLevel="0" collapsed="false">
      <c r="A108" s="24"/>
      <c r="B108" s="43" t="s">
        <v>17</v>
      </c>
      <c r="C108" s="43"/>
      <c r="D108" s="43"/>
      <c r="E108" s="43"/>
      <c r="F108" s="43"/>
      <c r="G108" s="44" t="n">
        <f aca="false">SUM(G92:G106)</f>
        <v>0</v>
      </c>
    </row>
    <row r="109" s="17" customFormat="true" ht="14.25" hidden="false" customHeight="true" outlineLevel="0" collapsed="false">
      <c r="A109" s="24"/>
      <c r="B109" s="45" t="s">
        <v>18</v>
      </c>
      <c r="C109" s="45"/>
      <c r="D109" s="45"/>
      <c r="E109" s="45"/>
      <c r="F109" s="45"/>
      <c r="G109" s="46" t="n">
        <f aca="false">G107+G108</f>
        <v>0</v>
      </c>
    </row>
    <row r="110" s="17" customFormat="true" ht="15" hidden="false" customHeight="true" outlineLevel="0" collapsed="false">
      <c r="A110" s="24"/>
      <c r="B110" s="71" t="s">
        <v>87</v>
      </c>
      <c r="C110" s="71"/>
      <c r="D110" s="71"/>
      <c r="E110" s="71"/>
      <c r="F110" s="71"/>
      <c r="G110" s="71"/>
    </row>
    <row r="111" s="17" customFormat="true" ht="14.25" hidden="false" customHeight="true" outlineLevel="0" collapsed="false">
      <c r="A111" s="24"/>
      <c r="B111" s="20" t="s">
        <v>7</v>
      </c>
      <c r="C111" s="20"/>
      <c r="D111" s="20"/>
      <c r="E111" s="20"/>
      <c r="F111" s="20"/>
      <c r="G111" s="20"/>
    </row>
    <row r="112" s="17" customFormat="true" ht="28.5" hidden="false" customHeight="true" outlineLevel="0" collapsed="false">
      <c r="A112" s="24"/>
      <c r="B112" s="35" t="n">
        <v>1</v>
      </c>
      <c r="C112" s="72" t="s">
        <v>88</v>
      </c>
      <c r="D112" s="49" t="s">
        <v>13</v>
      </c>
      <c r="E112" s="73" t="n">
        <v>144</v>
      </c>
      <c r="F112" s="51"/>
      <c r="G112" s="52" t="n">
        <f aca="false">E112*F112</f>
        <v>0</v>
      </c>
    </row>
    <row r="113" s="17" customFormat="true" ht="25.5" hidden="false" customHeight="false" outlineLevel="0" collapsed="false">
      <c r="A113" s="24"/>
      <c r="B113" s="35" t="n">
        <v>2</v>
      </c>
      <c r="C113" s="72" t="s">
        <v>89</v>
      </c>
      <c r="D113" s="49" t="s">
        <v>13</v>
      </c>
      <c r="E113" s="38" t="n">
        <v>144</v>
      </c>
      <c r="F113" s="51"/>
      <c r="G113" s="52" t="n">
        <f aca="false">E113*F113</f>
        <v>0</v>
      </c>
    </row>
    <row r="114" s="17" customFormat="true" ht="15" hidden="false" customHeight="true" outlineLevel="0" collapsed="false">
      <c r="A114" s="57"/>
      <c r="B114" s="35" t="n">
        <v>3</v>
      </c>
      <c r="C114" s="48" t="s">
        <v>90</v>
      </c>
      <c r="D114" s="49" t="s">
        <v>13</v>
      </c>
      <c r="E114" s="38" t="n">
        <v>144</v>
      </c>
      <c r="F114" s="51"/>
      <c r="G114" s="52" t="n">
        <f aca="false">E114*F114</f>
        <v>0</v>
      </c>
    </row>
    <row r="115" s="17" customFormat="true" ht="14.25" hidden="false" customHeight="true" outlineLevel="0" collapsed="false">
      <c r="A115" s="57"/>
      <c r="B115" s="35" t="n">
        <v>4</v>
      </c>
      <c r="C115" s="72" t="s">
        <v>91</v>
      </c>
      <c r="D115" s="37" t="s">
        <v>42</v>
      </c>
      <c r="E115" s="38" t="n">
        <v>37</v>
      </c>
      <c r="F115" s="51"/>
      <c r="G115" s="52" t="n">
        <f aca="false">E115*F115</f>
        <v>0</v>
      </c>
    </row>
    <row r="116" s="17" customFormat="true" ht="14.25" hidden="false" customHeight="true" outlineLevel="0" collapsed="false">
      <c r="A116" s="57"/>
      <c r="B116" s="35" t="n">
        <v>5</v>
      </c>
      <c r="C116" s="72" t="s">
        <v>92</v>
      </c>
      <c r="D116" s="37" t="s">
        <v>13</v>
      </c>
      <c r="E116" s="38" t="n">
        <v>12</v>
      </c>
      <c r="F116" s="51"/>
      <c r="G116" s="52" t="n">
        <f aca="false">E116*F116</f>
        <v>0</v>
      </c>
    </row>
    <row r="117" s="17" customFormat="true" ht="14.25" hidden="false" customHeight="false" outlineLevel="0" collapsed="false">
      <c r="A117" s="57"/>
      <c r="B117" s="35" t="n">
        <v>6</v>
      </c>
      <c r="C117" s="72" t="s">
        <v>93</v>
      </c>
      <c r="D117" s="37" t="s">
        <v>42</v>
      </c>
      <c r="E117" s="38" t="n">
        <v>37</v>
      </c>
      <c r="F117" s="51"/>
      <c r="G117" s="52" t="n">
        <f aca="false">E117*F117</f>
        <v>0</v>
      </c>
    </row>
    <row r="118" s="17" customFormat="true" ht="36.75" hidden="false" customHeight="true" outlineLevel="0" collapsed="false">
      <c r="A118" s="31"/>
      <c r="B118" s="35" t="n">
        <v>7</v>
      </c>
      <c r="C118" s="48" t="s">
        <v>94</v>
      </c>
      <c r="D118" s="49" t="s">
        <v>42</v>
      </c>
      <c r="E118" s="38" t="n">
        <v>36</v>
      </c>
      <c r="F118" s="51"/>
      <c r="G118" s="52" t="n">
        <f aca="false">E118*F118</f>
        <v>0</v>
      </c>
    </row>
    <row r="119" s="17" customFormat="true" ht="14.25" hidden="false" customHeight="true" outlineLevel="0" collapsed="false">
      <c r="B119" s="20" t="s">
        <v>16</v>
      </c>
      <c r="C119" s="20"/>
      <c r="D119" s="20"/>
      <c r="E119" s="20"/>
      <c r="F119" s="20"/>
      <c r="G119" s="20"/>
    </row>
    <row r="120" s="17" customFormat="true" ht="14.25" hidden="false" customHeight="false" outlineLevel="0" collapsed="false">
      <c r="B120" s="35" t="n">
        <v>1</v>
      </c>
      <c r="C120" s="55" t="s">
        <v>95</v>
      </c>
      <c r="D120" s="56" t="s">
        <v>55</v>
      </c>
      <c r="E120" s="38" t="n">
        <v>35</v>
      </c>
      <c r="F120" s="51"/>
      <c r="G120" s="52" t="n">
        <f aca="false">E120*F120</f>
        <v>0</v>
      </c>
    </row>
    <row r="121" s="17" customFormat="true" ht="14.25" hidden="false" customHeight="false" outlineLevel="0" collapsed="false">
      <c r="B121" s="35" t="n">
        <v>2</v>
      </c>
      <c r="C121" s="55" t="s">
        <v>96</v>
      </c>
      <c r="D121" s="74" t="s">
        <v>13</v>
      </c>
      <c r="E121" s="38" t="n">
        <v>144</v>
      </c>
      <c r="F121" s="51"/>
      <c r="G121" s="52" t="n">
        <f aca="false">E121*F121</f>
        <v>0</v>
      </c>
    </row>
    <row r="122" s="17" customFormat="true" ht="14.25" hidden="false" customHeight="false" outlineLevel="0" collapsed="false">
      <c r="B122" s="25" t="n">
        <v>3</v>
      </c>
      <c r="C122" s="55" t="s">
        <v>97</v>
      </c>
      <c r="D122" s="75" t="s">
        <v>55</v>
      </c>
      <c r="E122" s="76" t="n">
        <v>25</v>
      </c>
      <c r="F122" s="62"/>
      <c r="G122" s="63" t="n">
        <f aca="false">E122*F122</f>
        <v>0</v>
      </c>
    </row>
    <row r="123" s="17" customFormat="true" ht="14.25" hidden="false" customHeight="false" outlineLevel="0" collapsed="false">
      <c r="B123" s="25" t="n">
        <v>4</v>
      </c>
      <c r="C123" s="26" t="s">
        <v>98</v>
      </c>
      <c r="D123" s="77" t="s">
        <v>99</v>
      </c>
      <c r="E123" s="76" t="n">
        <v>45</v>
      </c>
      <c r="F123" s="62"/>
      <c r="G123" s="63" t="n">
        <f aca="false">E123*F123</f>
        <v>0</v>
      </c>
    </row>
    <row r="124" s="17" customFormat="true" ht="14.25" hidden="false" customHeight="false" outlineLevel="0" collapsed="false">
      <c r="B124" s="25" t="n">
        <v>5</v>
      </c>
      <c r="C124" s="26" t="s">
        <v>100</v>
      </c>
      <c r="D124" s="77" t="s">
        <v>13</v>
      </c>
      <c r="E124" s="76" t="n">
        <v>12</v>
      </c>
      <c r="F124" s="62"/>
      <c r="G124" s="63" t="n">
        <f aca="false">E124*F124</f>
        <v>0</v>
      </c>
    </row>
    <row r="125" s="17" customFormat="true" ht="15" hidden="false" customHeight="false" outlineLevel="0" collapsed="false">
      <c r="B125" s="25" t="n">
        <v>6</v>
      </c>
      <c r="C125" s="26" t="s">
        <v>101</v>
      </c>
      <c r="D125" s="77" t="s">
        <v>42</v>
      </c>
      <c r="E125" s="76" t="n">
        <v>48</v>
      </c>
      <c r="F125" s="62"/>
      <c r="G125" s="63"/>
    </row>
    <row r="126" s="17" customFormat="true" ht="14.25" hidden="false" customHeight="true" outlineLevel="0" collapsed="false">
      <c r="B126" s="42" t="s">
        <v>10</v>
      </c>
      <c r="C126" s="42"/>
      <c r="D126" s="42"/>
      <c r="E126" s="42"/>
      <c r="F126" s="42"/>
      <c r="G126" s="33" t="n">
        <f aca="false">SUM(G112:G118)</f>
        <v>0</v>
      </c>
    </row>
    <row r="127" s="17" customFormat="true" ht="14.25" hidden="false" customHeight="true" outlineLevel="0" collapsed="false">
      <c r="B127" s="43" t="s">
        <v>17</v>
      </c>
      <c r="C127" s="43"/>
      <c r="D127" s="43"/>
      <c r="E127" s="43"/>
      <c r="F127" s="43"/>
      <c r="G127" s="44" t="n">
        <f aca="false">SUM(G120:G125)</f>
        <v>0</v>
      </c>
    </row>
    <row r="128" s="17" customFormat="true" ht="15.75" hidden="false" customHeight="true" outlineLevel="0" collapsed="false">
      <c r="A128" s="58"/>
      <c r="B128" s="45" t="s">
        <v>18</v>
      </c>
      <c r="C128" s="45"/>
      <c r="D128" s="45"/>
      <c r="E128" s="45"/>
      <c r="F128" s="45"/>
      <c r="G128" s="46" t="n">
        <f aca="false">SUM(G126:G127)</f>
        <v>0</v>
      </c>
    </row>
    <row r="129" s="17" customFormat="true" ht="15.75" hidden="false" customHeight="false" outlineLevel="0" collapsed="false">
      <c r="A129" s="58"/>
      <c r="B129" s="0"/>
      <c r="C129" s="0"/>
      <c r="D129" s="0"/>
      <c r="E129" s="1"/>
      <c r="F129" s="2"/>
      <c r="G129" s="2"/>
    </row>
    <row r="130" s="17" customFormat="true" ht="15" hidden="false" customHeight="true" outlineLevel="0" collapsed="false">
      <c r="B130" s="0"/>
      <c r="C130" s="0"/>
      <c r="D130" s="0"/>
      <c r="E130" s="1"/>
      <c r="F130" s="2"/>
      <c r="G130" s="2"/>
    </row>
    <row r="131" s="17" customFormat="true" ht="15" hidden="false" customHeight="true" outlineLevel="0" collapsed="false">
      <c r="B131" s="0"/>
      <c r="C131" s="0"/>
      <c r="D131" s="0"/>
      <c r="E131" s="1"/>
      <c r="F131" s="2"/>
      <c r="G131" s="2"/>
    </row>
    <row r="132" s="17" customFormat="true" ht="15" hidden="false" customHeight="true" outlineLevel="0" collapsed="false">
      <c r="B132" s="0"/>
      <c r="C132" s="0"/>
      <c r="D132" s="0"/>
      <c r="E132" s="1"/>
      <c r="F132" s="2"/>
      <c r="G132" s="2"/>
    </row>
    <row r="133" s="17" customFormat="true" ht="15" hidden="false" customHeight="true" outlineLevel="0" collapsed="false">
      <c r="B133" s="0"/>
      <c r="C133" s="0"/>
      <c r="D133" s="0"/>
      <c r="E133" s="1"/>
      <c r="F133" s="2"/>
      <c r="G133" s="2"/>
    </row>
    <row r="134" s="17" customFormat="true" ht="15" hidden="false" customHeight="true" outlineLevel="0" collapsed="false">
      <c r="B134" s="0"/>
      <c r="C134" s="0"/>
      <c r="D134" s="0"/>
      <c r="E134" s="1"/>
      <c r="F134" s="2"/>
      <c r="G134" s="2"/>
    </row>
    <row r="135" s="17" customFormat="true" ht="15" hidden="false" customHeight="true" outlineLevel="0" collapsed="false">
      <c r="B135" s="0"/>
      <c r="C135" s="0"/>
      <c r="D135" s="0"/>
      <c r="E135" s="1"/>
      <c r="F135" s="2"/>
      <c r="G135" s="2"/>
    </row>
    <row r="136" s="17" customFormat="true" ht="15" hidden="false" customHeight="true" outlineLevel="0" collapsed="false">
      <c r="B136" s="0"/>
      <c r="C136" s="0"/>
      <c r="D136" s="0"/>
      <c r="E136" s="1"/>
      <c r="F136" s="2"/>
      <c r="G136" s="2"/>
    </row>
    <row r="137" s="17" customFormat="true" ht="15" hidden="false" customHeight="true" outlineLevel="0" collapsed="false">
      <c r="B137" s="0"/>
      <c r="C137" s="0"/>
      <c r="D137" s="0"/>
      <c r="E137" s="1"/>
      <c r="F137" s="2"/>
      <c r="G137" s="2"/>
    </row>
    <row r="138" s="17" customFormat="true" ht="15" hidden="false" customHeight="true" outlineLevel="0" collapsed="false">
      <c r="B138" s="0"/>
      <c r="C138" s="0"/>
      <c r="D138" s="0"/>
      <c r="E138" s="1"/>
      <c r="F138" s="2"/>
      <c r="G138" s="2"/>
    </row>
    <row r="139" s="17" customFormat="true" ht="14.25" hidden="false" customHeight="true" outlineLevel="0" collapsed="false">
      <c r="B139" s="0"/>
      <c r="C139" s="0"/>
      <c r="D139" s="0"/>
      <c r="E139" s="1"/>
      <c r="F139" s="2"/>
      <c r="G139" s="2"/>
    </row>
    <row r="140" s="21" customFormat="true" ht="15" hidden="false" customHeight="false" outlineLevel="0" collapsed="false">
      <c r="A140" s="17"/>
      <c r="B140" s="0"/>
      <c r="C140" s="0"/>
      <c r="D140" s="0"/>
      <c r="E140" s="1"/>
      <c r="F140" s="2"/>
      <c r="G140" s="2"/>
    </row>
    <row r="141" s="17" customFormat="true" ht="15" hidden="false" customHeight="true" outlineLevel="0" collapsed="false">
      <c r="A141" s="31"/>
      <c r="B141" s="0"/>
      <c r="C141" s="0"/>
      <c r="D141" s="0"/>
      <c r="E141" s="1"/>
      <c r="F141" s="2"/>
      <c r="G141" s="2"/>
    </row>
    <row r="142" s="17" customFormat="true" ht="15" hidden="false" customHeight="false" outlineLevel="0" collapsed="false">
      <c r="A142" s="31"/>
      <c r="B142" s="0"/>
      <c r="C142" s="0"/>
      <c r="D142" s="0"/>
      <c r="E142" s="1"/>
      <c r="F142" s="2"/>
      <c r="G142" s="2"/>
    </row>
    <row r="143" s="17" customFormat="true" ht="15" hidden="false" customHeight="false" outlineLevel="0" collapsed="false">
      <c r="B143" s="0"/>
      <c r="C143" s="0"/>
      <c r="D143" s="0"/>
      <c r="E143" s="1"/>
      <c r="F143" s="2"/>
      <c r="G143" s="2"/>
    </row>
    <row r="144" s="17" customFormat="true" ht="15" hidden="false" customHeight="false" outlineLevel="0" collapsed="false">
      <c r="B144" s="0"/>
      <c r="C144" s="0"/>
      <c r="D144" s="0"/>
      <c r="E144" s="1"/>
      <c r="F144" s="2"/>
      <c r="G144" s="2"/>
    </row>
    <row r="145" s="17" customFormat="true" ht="15" hidden="false" customHeight="false" outlineLevel="0" collapsed="false">
      <c r="B145" s="0"/>
      <c r="C145" s="0"/>
      <c r="D145" s="0"/>
      <c r="E145" s="1"/>
      <c r="F145" s="2"/>
      <c r="G145" s="2"/>
    </row>
    <row r="146" s="17" customFormat="true" ht="15" hidden="false" customHeight="false" outlineLevel="0" collapsed="false">
      <c r="B146" s="0"/>
      <c r="C146" s="0"/>
      <c r="D146" s="0"/>
      <c r="E146" s="1"/>
      <c r="F146" s="2"/>
      <c r="G146" s="2"/>
      <c r="I146" s="78"/>
    </row>
    <row r="147" s="17" customFormat="true" ht="15" hidden="false" customHeight="false" outlineLevel="0" collapsed="false">
      <c r="B147" s="0"/>
      <c r="C147" s="0"/>
      <c r="D147" s="0"/>
      <c r="E147" s="1"/>
      <c r="F147" s="2"/>
      <c r="G147" s="2"/>
    </row>
    <row r="148" s="17" customFormat="true" ht="15" hidden="false" customHeight="false" outlineLevel="0" collapsed="false">
      <c r="B148" s="0"/>
      <c r="C148" s="0"/>
      <c r="D148" s="0"/>
      <c r="E148" s="1"/>
      <c r="F148" s="2"/>
      <c r="G148" s="2"/>
    </row>
    <row r="149" s="17" customFormat="true" ht="15" hidden="false" customHeight="false" outlineLevel="0" collapsed="false">
      <c r="B149" s="0"/>
      <c r="C149" s="0"/>
      <c r="D149" s="0"/>
      <c r="E149" s="1"/>
      <c r="F149" s="2"/>
      <c r="G149" s="2"/>
    </row>
    <row r="150" s="17" customFormat="true" ht="14.25" hidden="false" customHeight="true" outlineLevel="0" collapsed="false">
      <c r="B150" s="0"/>
      <c r="C150" s="0"/>
      <c r="D150" s="0"/>
      <c r="E150" s="1"/>
      <c r="F150" s="2"/>
      <c r="G150" s="2"/>
    </row>
    <row r="151" s="17" customFormat="true" ht="15" hidden="false" customHeight="false" outlineLevel="0" collapsed="false">
      <c r="B151" s="0"/>
      <c r="C151" s="0"/>
      <c r="D151" s="0"/>
      <c r="E151" s="1"/>
      <c r="F151" s="2"/>
      <c r="G151" s="2"/>
    </row>
    <row r="152" s="17" customFormat="true" ht="15.75" hidden="false" customHeight="false" outlineLevel="0" collapsed="false">
      <c r="A152" s="58"/>
      <c r="B152" s="0"/>
      <c r="C152" s="0"/>
      <c r="D152" s="0"/>
      <c r="E152" s="1"/>
      <c r="F152" s="2"/>
      <c r="G152" s="2"/>
    </row>
    <row r="153" s="17" customFormat="true" ht="15.75" hidden="false" customHeight="false" outlineLevel="0" collapsed="false">
      <c r="A153" s="58"/>
      <c r="B153" s="0"/>
      <c r="C153" s="0"/>
      <c r="D153" s="0"/>
      <c r="E153" s="1"/>
      <c r="F153" s="2"/>
      <c r="G153" s="2"/>
    </row>
    <row r="154" s="17" customFormat="true" ht="15" hidden="false" customHeight="true" outlineLevel="0" collapsed="false">
      <c r="B154" s="0"/>
      <c r="C154" s="0"/>
      <c r="D154" s="0"/>
      <c r="E154" s="1"/>
      <c r="F154" s="2"/>
      <c r="G154" s="2"/>
    </row>
    <row r="155" s="17" customFormat="true" ht="15" hidden="false" customHeight="true" outlineLevel="0" collapsed="false">
      <c r="B155" s="0"/>
      <c r="C155" s="0"/>
      <c r="D155" s="0"/>
      <c r="E155" s="1"/>
      <c r="F155" s="2"/>
      <c r="G155" s="2"/>
    </row>
    <row r="156" s="17" customFormat="true" ht="15" hidden="false" customHeight="true" outlineLevel="0" collapsed="false">
      <c r="B156" s="0"/>
      <c r="C156" s="0"/>
      <c r="D156" s="0"/>
      <c r="E156" s="1"/>
      <c r="F156" s="2"/>
      <c r="G156" s="2"/>
    </row>
    <row r="157" s="17" customFormat="true" ht="15" hidden="false" customHeight="true" outlineLevel="0" collapsed="false">
      <c r="B157" s="0"/>
      <c r="C157" s="0"/>
      <c r="D157" s="0"/>
      <c r="E157" s="1"/>
      <c r="F157" s="2"/>
      <c r="G157" s="2"/>
    </row>
    <row r="158" s="17" customFormat="true" ht="15" hidden="false" customHeight="true" outlineLevel="0" collapsed="false">
      <c r="B158" s="0"/>
      <c r="C158" s="0"/>
      <c r="D158" s="0"/>
      <c r="E158" s="1"/>
      <c r="F158" s="2"/>
      <c r="G158" s="2"/>
    </row>
    <row r="159" s="17" customFormat="true" ht="15" hidden="false" customHeight="true" outlineLevel="0" collapsed="false">
      <c r="B159" s="0"/>
      <c r="C159" s="0"/>
      <c r="D159" s="0"/>
      <c r="E159" s="1"/>
      <c r="F159" s="2"/>
      <c r="G159" s="2"/>
    </row>
    <row r="160" s="17" customFormat="true" ht="15" hidden="false" customHeight="true" outlineLevel="0" collapsed="false">
      <c r="B160" s="0"/>
      <c r="C160" s="0"/>
      <c r="D160" s="0"/>
      <c r="E160" s="1"/>
      <c r="F160" s="2"/>
      <c r="G160" s="2"/>
    </row>
    <row r="161" s="17" customFormat="true" ht="15" hidden="false" customHeight="true" outlineLevel="0" collapsed="false">
      <c r="B161" s="0"/>
      <c r="C161" s="0"/>
      <c r="D161" s="0"/>
      <c r="E161" s="1"/>
      <c r="F161" s="2"/>
      <c r="G161" s="2"/>
    </row>
    <row r="162" s="17" customFormat="true" ht="14.25" hidden="false" customHeight="true" outlineLevel="0" collapsed="false">
      <c r="B162" s="0"/>
      <c r="C162" s="0"/>
      <c r="D162" s="0"/>
      <c r="E162" s="1"/>
      <c r="F162" s="2"/>
      <c r="G162" s="2"/>
    </row>
    <row r="163" s="21" customFormat="true" ht="15" hidden="false" customHeight="false" outlineLevel="0" collapsed="false">
      <c r="A163" s="17"/>
      <c r="B163" s="0"/>
      <c r="C163" s="0"/>
      <c r="D163" s="0"/>
      <c r="E163" s="1"/>
      <c r="F163" s="2"/>
      <c r="G163" s="2"/>
    </row>
    <row r="164" s="17" customFormat="true" ht="15" hidden="false" customHeight="true" outlineLevel="0" collapsed="false">
      <c r="A164" s="31"/>
      <c r="B164" s="0"/>
      <c r="C164" s="0"/>
      <c r="D164" s="0"/>
      <c r="E164" s="1"/>
      <c r="F164" s="2"/>
      <c r="G164" s="2"/>
    </row>
    <row r="165" s="17" customFormat="true" ht="15" hidden="false" customHeight="false" outlineLevel="0" collapsed="false">
      <c r="A165" s="31"/>
      <c r="B165" s="0"/>
      <c r="C165" s="0"/>
      <c r="D165" s="0"/>
      <c r="E165" s="1"/>
      <c r="F165" s="2"/>
      <c r="G165" s="2"/>
    </row>
    <row r="166" s="17" customFormat="true" ht="15" hidden="false" customHeight="false" outlineLevel="0" collapsed="false">
      <c r="A166" s="31"/>
      <c r="B166" s="0"/>
      <c r="C166" s="0"/>
      <c r="D166" s="0"/>
      <c r="E166" s="1"/>
      <c r="F166" s="2"/>
      <c r="G166" s="2"/>
    </row>
    <row r="167" s="17" customFormat="true" ht="15" hidden="false" customHeight="false" outlineLevel="0" collapsed="false">
      <c r="A167" s="31"/>
      <c r="B167" s="0"/>
      <c r="C167" s="0"/>
      <c r="D167" s="0"/>
      <c r="E167" s="1"/>
      <c r="F167" s="2"/>
      <c r="G167" s="2"/>
    </row>
    <row r="168" s="17" customFormat="true" ht="15" hidden="false" customHeight="false" outlineLevel="0" collapsed="false">
      <c r="A168" s="31"/>
      <c r="B168" s="0"/>
      <c r="C168" s="0"/>
      <c r="D168" s="0"/>
      <c r="E168" s="1"/>
      <c r="F168" s="2"/>
      <c r="G168" s="2"/>
    </row>
    <row r="171" s="17" customFormat="true" ht="23.25" hidden="false" customHeight="true" outlineLevel="0" collapsed="false">
      <c r="A171" s="31"/>
      <c r="B171" s="0"/>
      <c r="C171" s="0"/>
      <c r="D171" s="0"/>
      <c r="E171" s="1"/>
      <c r="F171" s="2"/>
      <c r="G171" s="2"/>
    </row>
    <row r="172" s="17" customFormat="true" ht="15" hidden="false" customHeight="false" outlineLevel="0" collapsed="false">
      <c r="A172" s="31"/>
      <c r="B172" s="0"/>
      <c r="C172" s="0"/>
      <c r="D172" s="0"/>
      <c r="E172" s="1"/>
      <c r="F172" s="2"/>
      <c r="G172" s="2"/>
      <c r="I172" s="79"/>
      <c r="J172" s="18"/>
    </row>
    <row r="173" s="17" customFormat="true" ht="15" hidden="false" customHeight="false" outlineLevel="0" collapsed="false">
      <c r="A173" s="31"/>
      <c r="B173" s="0"/>
      <c r="C173" s="0"/>
      <c r="D173" s="0"/>
      <c r="E173" s="1"/>
      <c r="F173" s="2"/>
      <c r="G173" s="2"/>
      <c r="J173" s="18"/>
    </row>
    <row r="174" s="17" customFormat="true" ht="15" hidden="false" customHeight="false" outlineLevel="0" collapsed="false">
      <c r="A174" s="31"/>
      <c r="B174" s="0"/>
      <c r="C174" s="0"/>
      <c r="D174" s="0"/>
      <c r="E174" s="1"/>
      <c r="F174" s="2"/>
      <c r="G174" s="2"/>
      <c r="J174" s="18"/>
      <c r="L174" s="18"/>
    </row>
    <row r="175" s="17" customFormat="true" ht="15" hidden="false" customHeight="false" outlineLevel="0" collapsed="false">
      <c r="A175" s="31"/>
      <c r="B175" s="0"/>
      <c r="C175" s="0"/>
      <c r="D175" s="0"/>
      <c r="E175" s="1"/>
      <c r="F175" s="2"/>
      <c r="G175" s="2"/>
      <c r="J175" s="18"/>
      <c r="L175" s="18"/>
    </row>
  </sheetData>
  <mergeCells count="39">
    <mergeCell ref="B14:G14"/>
    <mergeCell ref="B15:G15"/>
    <mergeCell ref="B17:F17"/>
    <mergeCell ref="B18:G18"/>
    <mergeCell ref="B19:G19"/>
    <mergeCell ref="B22:G22"/>
    <mergeCell ref="B23:F23"/>
    <mergeCell ref="B24:F24"/>
    <mergeCell ref="B25:F25"/>
    <mergeCell ref="B26:G26"/>
    <mergeCell ref="B27:G27"/>
    <mergeCell ref="B30:G30"/>
    <mergeCell ref="B37:F37"/>
    <mergeCell ref="B38:F38"/>
    <mergeCell ref="B39:F39"/>
    <mergeCell ref="B40:G40"/>
    <mergeCell ref="B41:G41"/>
    <mergeCell ref="B47:G47"/>
    <mergeCell ref="B54:F54"/>
    <mergeCell ref="B55:F55"/>
    <mergeCell ref="B56:F56"/>
    <mergeCell ref="B57:G57"/>
    <mergeCell ref="B58:G58"/>
    <mergeCell ref="B66:G66"/>
    <mergeCell ref="B76:F76"/>
    <mergeCell ref="B77:F77"/>
    <mergeCell ref="B78:F78"/>
    <mergeCell ref="B79:G79"/>
    <mergeCell ref="B80:G80"/>
    <mergeCell ref="B91:G91"/>
    <mergeCell ref="B107:F107"/>
    <mergeCell ref="B108:F108"/>
    <mergeCell ref="B109:F109"/>
    <mergeCell ref="B110:G110"/>
    <mergeCell ref="B111:G111"/>
    <mergeCell ref="B119:G119"/>
    <mergeCell ref="B126:F126"/>
    <mergeCell ref="B127:F127"/>
    <mergeCell ref="B128:F128"/>
  </mergeCells>
  <printOptions headings="false" gridLines="false" gridLinesSet="true" horizontalCentered="false" verticalCentered="false"/>
  <pageMargins left="0.39375" right="0.236111111111111" top="0.39375" bottom="0.51180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Страница 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08:44:25Z</dcterms:created>
  <dc:creator>1</dc:creator>
  <dc:description/>
  <dc:language>en-US</dc:language>
  <cp:lastModifiedBy>123456</cp:lastModifiedBy>
  <cp:lastPrinted>2021-02-23T17:44:30Z</cp:lastPrinted>
  <dcterms:modified xsi:type="dcterms:W3CDTF">2021-06-29T12:26:21Z</dcterms:modified>
  <cp:revision>0</cp:revision>
  <dc:subject/>
  <dc:title/>
</cp:coreProperties>
</file>