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Ц 58,85м2" sheetId="1" state="visible" r:id="rId2"/>
  </sheets>
  <definedNames>
    <definedName function="false" hidden="false" localSheetId="0" name="_xlnm.Print_Area" vbProcedure="false">'ДЦ 58,85м2'!$A$1:$M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15">
  <si>
    <t xml:space="preserve">ЗАМОВНИК: ТОВ "ОРАНЖ БУД"</t>
  </si>
  <si>
    <t xml:space="preserve">ПІДРЯДНИК: </t>
  </si>
  <si>
    <t xml:space="preserve">Об'єкт: оздоблення квартир Будівництво багатоквартирного житлового будинку з вбудовано-прибудованими нежитловими приміщеннями за адресою: Київська обл. Києво-Святошинський р-н,с.Крюківщина, вул. Одеська. Черга І.Секція 1-3</t>
  </si>
  <si>
    <t xml:space="preserve">Технічне завдання</t>
  </si>
  <si>
    <t xml:space="preserve">2-о кімнатна квартира 58,85 м2</t>
  </si>
  <si>
    <t xml:space="preserve">№</t>
  </si>
  <si>
    <t xml:space="preserve"> Найменування робіт та витрат</t>
  </si>
  <si>
    <t xml:space="preserve">Од. виміру</t>
  </si>
  <si>
    <t xml:space="preserve">Кіл-сть</t>
  </si>
  <si>
    <t xml:space="preserve">Ціна грн., з ПДВ</t>
  </si>
  <si>
    <t xml:space="preserve">Сума грн., з ПДВ</t>
  </si>
  <si>
    <t xml:space="preserve"> Найменування матеріалу</t>
  </si>
  <si>
    <t xml:space="preserve">Норми витрат</t>
  </si>
  <si>
    <t xml:space="preserve">1. Фінішні малярно-оздоблювальні роботи:</t>
  </si>
  <si>
    <t xml:space="preserve">Зашивка гкл стояків каналізації в сун.вузлах</t>
  </si>
  <si>
    <t xml:space="preserve">м.п.</t>
  </si>
  <si>
    <t xml:space="preserve">Профіль СD 60/27/3 м  0,45 мм</t>
  </si>
  <si>
    <t xml:space="preserve">Профіль UD 28/27/3 м  0,45 мм</t>
  </si>
  <si>
    <t xml:space="preserve">Гвинт ТЕХ 3,5/9,5 пкр/гл.</t>
  </si>
  <si>
    <t xml:space="preserve">шт</t>
  </si>
  <si>
    <t xml:space="preserve">Самонаріз TN 25</t>
  </si>
  <si>
    <t xml:space="preserve">Дюбель-шуруп гриб 6/40</t>
  </si>
  <si>
    <t xml:space="preserve">Гіпсокартон ВОЛОГОСТ. 12.5мм*1,20*3,0  KNAUF</t>
  </si>
  <si>
    <t xml:space="preserve">м2</t>
  </si>
  <si>
    <t xml:space="preserve">Монтаж короба з гкл для ніши під штори та зашивка інсталяції</t>
  </si>
  <si>
    <t xml:space="preserve">Зашивка ванної гкл </t>
  </si>
  <si>
    <t xml:space="preserve">Монтаж підвсної стелі з ГКЛ</t>
  </si>
  <si>
    <t xml:space="preserve">Профіль UD-27/30, 3 М</t>
  </si>
  <si>
    <t xml:space="preserve">м</t>
  </si>
  <si>
    <t xml:space="preserve">Профіль CD-60/27, 3 М</t>
  </si>
  <si>
    <t xml:space="preserve">Соединитель продольный для CD-60/27</t>
  </si>
  <si>
    <t xml:space="preserve">З'єднувач профілів дворівневий 60/60</t>
  </si>
  <si>
    <t xml:space="preserve">Підвіс П-под. 125мм CD-60 (1мм)</t>
  </si>
  <si>
    <t xml:space="preserve">Швидкопідвіс для CD - профілю</t>
  </si>
  <si>
    <t xml:space="preserve">Стрижень 1800 мм, кільце</t>
  </si>
  <si>
    <t xml:space="preserve">Стрічка армуюча 50мм</t>
  </si>
  <si>
    <t xml:space="preserve">Шпаклівка "Фугенфюллер"</t>
  </si>
  <si>
    <t xml:space="preserve">кг.</t>
  </si>
  <si>
    <t xml:space="preserve">Лист гіпсокартонний ГКЛ</t>
  </si>
  <si>
    <t xml:space="preserve">Монтаж підвсної стелі з вологостійкого ГКЛ</t>
  </si>
  <si>
    <t xml:space="preserve">Опорядження стелі стартової гіпсовою  штукатуркою (моноліт)
</t>
  </si>
  <si>
    <t xml:space="preserve">Грунтівка Бетоконтакт КНАУФ </t>
  </si>
  <si>
    <t xml:space="preserve">кг</t>
  </si>
  <si>
    <t xml:space="preserve">Концентрат Грундирмиттель КНАУФ</t>
  </si>
  <si>
    <t xml:space="preserve">Гіпсова штукат товщ. 15 мм</t>
  </si>
  <si>
    <t xml:space="preserve">Сітка Штукатурна 5*5 мм пл.145</t>
  </si>
  <si>
    <t xml:space="preserve">Кутник 3 м. для мокрої штукатурки</t>
  </si>
  <si>
    <t xml:space="preserve">м.п</t>
  </si>
  <si>
    <t xml:space="preserve">Маяк штукатурний 6 мм</t>
  </si>
  <si>
    <t xml:space="preserve">Монтаж профілю тіньового шва</t>
  </si>
  <si>
    <t xml:space="preserve">Профіль тіньового шва</t>
  </si>
  <si>
    <t xml:space="preserve">Монтаж фальш стіни 
(з монтажем кутика)</t>
  </si>
  <si>
    <t xml:space="preserve">Підвіс П-под. 250мм CD-60 (1мм)</t>
  </si>
  <si>
    <t xml:space="preserve">Лист гіпсокартонний ГКЛ, 9,5мм</t>
  </si>
  <si>
    <t xml:space="preserve">Грунтування стін (вкл.гардероб, стеля)</t>
  </si>
  <si>
    <t xml:space="preserve">Грунтівка глибокопроникна </t>
  </si>
  <si>
    <t xml:space="preserve">л</t>
  </si>
  <si>
    <t xml:space="preserve">Фінішне шпаклювання стін під обої</t>
  </si>
  <si>
    <t xml:space="preserve">Шпаклівка МУЛЬТІФІНІШ KNAUF</t>
  </si>
  <si>
    <t xml:space="preserve">Шліфування стін</t>
  </si>
  <si>
    <t xml:space="preserve">Шліф.папір</t>
  </si>
  <si>
    <t xml:space="preserve">Грунтування стін</t>
  </si>
  <si>
    <t xml:space="preserve">Грунтівка глибокопроникла </t>
  </si>
  <si>
    <t xml:space="preserve">Фарбування стін, стелі гардеробної</t>
  </si>
  <si>
    <t xml:space="preserve">Фарба NCS S 4500-N, NCSS 4500-N, 0500-N</t>
  </si>
  <si>
    <t xml:space="preserve">Грунтування відкосів (віконні, дверні відкоси, короб та колони)</t>
  </si>
  <si>
    <t xml:space="preserve">Фінішне шпаклювання відкосів</t>
  </si>
  <si>
    <t xml:space="preserve">Шліфування відкосів</t>
  </si>
  <si>
    <t xml:space="preserve">Грунтування відкосів </t>
  </si>
  <si>
    <t xml:space="preserve">Фарбування відкосів за 2рази</t>
  </si>
  <si>
    <t xml:space="preserve">Фарба акрілова стійка до миття та витирання Колорит Стандарт, база біла</t>
  </si>
  <si>
    <t xml:space="preserve">Грунтування стін під укладку плитки кухня фартух</t>
  </si>
  <si>
    <t xml:space="preserve">Грунтівка бетоноконтакт КНАУФ</t>
  </si>
  <si>
    <t xml:space="preserve">Укладка плитки на робочу поверхню кухня </t>
  </si>
  <si>
    <t xml:space="preserve">Клей для плитки   Бауміт Про плюс</t>
  </si>
  <si>
    <t xml:space="preserve">Плитка на кухню фартух Tubadzin Terazzo Graphite MAT 1 198x598</t>
  </si>
  <si>
    <t xml:space="preserve">Фугування плитки</t>
  </si>
  <si>
    <t xml:space="preserve">Фуга для плитки эласт. водост.шов до 5 мм</t>
  </si>
  <si>
    <t xml:space="preserve">Грунтування стін в сан.вузлі під штукат.</t>
  </si>
  <si>
    <t xml:space="preserve">Штукатурка стін в сан.вузлі</t>
  </si>
  <si>
    <t xml:space="preserve">Штукатурка цементно-ізвісткова Бауміт</t>
  </si>
  <si>
    <t xml:space="preserve">Маяк штукатурний 6мм</t>
  </si>
  <si>
    <t xml:space="preserve">Профіль кутовий алюмін. 3000*25*25 з сіткою</t>
  </si>
  <si>
    <t xml:space="preserve">Сітка штукатурна 5*5мм пл 145</t>
  </si>
  <si>
    <t xml:space="preserve">Грунтування стін в сан.вузлі під укл.плитки</t>
  </si>
  <si>
    <t xml:space="preserve">Укладка плитки на стіни в сан.вузлі</t>
  </si>
  <si>
    <t xml:space="preserve">Гідроізоляція підлоги в с/в</t>
  </si>
  <si>
    <t xml:space="preserve">Еластична гідроізоляція FLACHENDICHT Кнауф</t>
  </si>
  <si>
    <t xml:space="preserve">Проклеювання стрічки гідроізоляційної підлоги в с/в</t>
  </si>
  <si>
    <t xml:space="preserve">мп</t>
  </si>
  <si>
    <t xml:space="preserve">Стрічка гідроізоляційна</t>
  </si>
  <si>
    <t xml:space="preserve">Грунтування підлоги в сан.вузлі </t>
  </si>
  <si>
    <t xml:space="preserve">Влаштування стяжки в сан.вузлі до 65мм. </t>
  </si>
  <si>
    <t xml:space="preserve">Цемент</t>
  </si>
  <si>
    <t xml:space="preserve">Фібра</t>
  </si>
  <si>
    <t xml:space="preserve">Гемофон рулонний (спінений поліетил газонаповнений) 5мм</t>
  </si>
  <si>
    <t xml:space="preserve">Пісок річний</t>
  </si>
  <si>
    <t xml:space="preserve">тонн</t>
  </si>
  <si>
    <t xml:space="preserve">Грунтування підлоги в сан.вузлі, гардеробна під плитку</t>
  </si>
  <si>
    <t xml:space="preserve">Укладка плитки на підлогу сан.вузол, гардеробна</t>
  </si>
  <si>
    <t xml:space="preserve">Клей для плитки   Бауміт </t>
  </si>
  <si>
    <t xml:space="preserve">Плитка для підлоги  Tubadzin Terazzo Grey MAT 600x600</t>
  </si>
  <si>
    <t xml:space="preserve">Хрестики</t>
  </si>
  <si>
    <t xml:space="preserve">уп.</t>
  </si>
  <si>
    <t xml:space="preserve">Плитка для підлоги  Tubadzin Terazzo Graphite MAT 600x600</t>
  </si>
  <si>
    <t xml:space="preserve">Грунтування підлоги під укладку ламінату</t>
  </si>
  <si>
    <t xml:space="preserve">Грунтівка глибокопроникна</t>
  </si>
  <si>
    <t xml:space="preserve">Укладка ламінату з підложкою</t>
  </si>
  <si>
    <t xml:space="preserve">Підложка під ламінат 5мм</t>
  </si>
  <si>
    <t xml:space="preserve">Ламінат: Krono Original 8155 Хікорі Апалаччі 12 мм 33 кл</t>
  </si>
  <si>
    <t xml:space="preserve">Монтаж плінтусу</t>
  </si>
  <si>
    <t xml:space="preserve">Кутник металевий 15х15 мм</t>
  </si>
  <si>
    <t xml:space="preserve">Установка порожків</t>
  </si>
  <si>
    <t xml:space="preserve">Зєднувальний профіль АПЗ-с27</t>
  </si>
  <si>
    <t xml:space="preserve">Установка фіксаторів для дверей</t>
  </si>
  <si>
    <t xml:space="preserve">Фіксатори для дверей</t>
  </si>
  <si>
    <t xml:space="preserve">Разом вартість робіт по розділу фінішні малярно-оздоблювальні роботи, з ПДВ:</t>
  </si>
  <si>
    <t xml:space="preserve">Разом вартість матеріалу по розд. фінішні малярно-оздоблювальні роботи, з ПДВ:</t>
  </si>
  <si>
    <t xml:space="preserve">2. Столярні роботи:</t>
  </si>
  <si>
    <t xml:space="preserve">Монтаж дверного блоку</t>
  </si>
  <si>
    <t xml:space="preserve">Розхідний матерал на монтаж дверей: Піна Профі</t>
  </si>
  <si>
    <t xml:space="preserve">Ручка на розетке Linde (бронза, никель)</t>
  </si>
  <si>
    <t xml:space="preserve">Дверное полотно Злата ПВХ DeLuхe з дзеркалом та малюнком</t>
  </si>
  <si>
    <t xml:space="preserve">Коробка деревяна універсальна 80*32</t>
  </si>
  <si>
    <t xml:space="preserve">Наличник  Пвх </t>
  </si>
  <si>
    <t xml:space="preserve">Добор МДФ 70*80 прямок</t>
  </si>
  <si>
    <t xml:space="preserve">Петли Linde M-4303L/M-4303R(h100)</t>
  </si>
  <si>
    <t xml:space="preserve">Разом вартість робіт по розділу столярні роботи, з ПДВ:</t>
  </si>
  <si>
    <t xml:space="preserve">Разом вартість матеріалу по розд. столярні роботи, з ПДВ:</t>
  </si>
  <si>
    <t xml:space="preserve">3. Електрика:</t>
  </si>
  <si>
    <t xml:space="preserve">Встановлення фурнітури (розетки: 34 шт, вимикачі - 22 шт, tv х 2шт, i-net х 4шт) </t>
  </si>
  <si>
    <t xml:space="preserve">Розетка 220 V Schneider Electric (Unica New)</t>
  </si>
  <si>
    <t xml:space="preserve">Розетка 220 V вологозахищені Schneider Electric (Unica New)</t>
  </si>
  <si>
    <t xml:space="preserve">Розетка RJ45 (інтернет) Schneider Electric (Unica New)</t>
  </si>
  <si>
    <t xml:space="preserve">Розетка HDMI (кабель-канал) Schneider Electric (Unica New)</t>
  </si>
  <si>
    <t xml:space="preserve">Вимикач одноклавішний Schneider Electric (Unica New)</t>
  </si>
  <si>
    <t xml:space="preserve">Вимикач двоклавішний Schneider Electric (Unica New)</t>
  </si>
  <si>
    <t xml:space="preserve">Вимикач одноклавішний перехресний Schneider Electric (Unica New)</t>
  </si>
  <si>
    <t xml:space="preserve">Вимикач одноклавішний прохідний Schneider Electric (Unica New)</t>
  </si>
  <si>
    <t xml:space="preserve">Вимикач одноклавішний водозахищений Schneider Electric (Unica New)</t>
  </si>
  <si>
    <t xml:space="preserve">Вимикач двоклавішний водозахищений Schneider Electric (Unica New)</t>
  </si>
  <si>
    <t xml:space="preserve">Встановлення та підключення тотечних світильників</t>
  </si>
  <si>
    <t xml:space="preserve">Світильники точкові накладні MAYTONI (арт. 17587)</t>
  </si>
  <si>
    <t xml:space="preserve">Світильники точкові врізні MAYTONI (арт. 17519)</t>
  </si>
  <si>
    <t xml:space="preserve">Світильник Бра MAYTONI (арт. 14558)</t>
  </si>
  <si>
    <t xml:space="preserve">Дзеркало косметичне LED (Замовник)</t>
  </si>
  <si>
    <t xml:space="preserve">Дзеркало з LED-підсвіткою (Замовник)</t>
  </si>
  <si>
    <t xml:space="preserve">Світильник Бра напрямленого світла IDEAL LUX (арт. 81213)</t>
  </si>
  <si>
    <t xml:space="preserve">Лінійний бра (Замовник)</t>
  </si>
  <si>
    <t xml:space="preserve">Люстра MAYTONI (арт. 18826)</t>
  </si>
  <si>
    <t xml:space="preserve">Встановлення та підключення LED-стрічки</t>
  </si>
  <si>
    <t xml:space="preserve">мм</t>
  </si>
  <si>
    <t xml:space="preserve">LED-стрічка (врізний профіль) (Замовник)</t>
  </si>
  <si>
    <t xml:space="preserve">LED-стрічка (кутовий профіль) (Замовник)</t>
  </si>
  <si>
    <t xml:space="preserve">Встановлення вентилятора</t>
  </si>
  <si>
    <t xml:space="preserve">Вентилятор в сан.вузол</t>
  </si>
  <si>
    <t xml:space="preserve">Разом вартість робіт по розділу електрика, з ПДВ:</t>
  </si>
  <si>
    <t xml:space="preserve">Разом вартість матеріалу по розд. електрика, з ПДВ:</t>
  </si>
  <si>
    <t xml:space="preserve">4. Сантехніка:</t>
  </si>
  <si>
    <t xml:space="preserve">Штроблення стін по блокам (підводи під душову, раковину, пральну машину)</t>
  </si>
  <si>
    <t xml:space="preserve">компл.</t>
  </si>
  <si>
    <t xml:space="preserve">Настенное колено под прибор 16х1/2"</t>
  </si>
  <si>
    <t xml:space="preserve">шт.</t>
  </si>
  <si>
    <t xml:space="preserve">Вивод точки гарячої, холодної води с прокладанням труб</t>
  </si>
  <si>
    <t xml:space="preserve">точ.</t>
  </si>
  <si>
    <t xml:space="preserve">Тройник равносторонний 16х16х16</t>
  </si>
  <si>
    <t xml:space="preserve">77910010 Фиксирующий уголок пластиковый 14-17мм</t>
  </si>
  <si>
    <t xml:space="preserve">Гильза для запрессовки 16мм</t>
  </si>
  <si>
    <t xml:space="preserve">Муфта с наружной резьбой 16х1/2"</t>
  </si>
  <si>
    <t xml:space="preserve">Труба универсальная для систем отопления и водоснабжения Pex-a 16х2,2мм</t>
  </si>
  <si>
    <t xml:space="preserve">241465-Кронштейн О 75/150</t>
  </si>
  <si>
    <t xml:space="preserve">Заглушка пластик для испытания герметичности 1/2" Н.р.</t>
  </si>
  <si>
    <t xml:space="preserve">Отвод 100 мм 45*</t>
  </si>
  <si>
    <t xml:space="preserve">Отвод 100 мм 87*</t>
  </si>
  <si>
    <t xml:space="preserve">Тройник 100 мм 87*</t>
  </si>
  <si>
    <t xml:space="preserve">Редукция 100х50 мм короткая</t>
  </si>
  <si>
    <t xml:space="preserve">Труба 50 мм L=250 мм</t>
  </si>
  <si>
    <t xml:space="preserve">Труба 50 мм L=500 мм</t>
  </si>
  <si>
    <t xml:space="preserve">Труба 50 мм L=1000 мм</t>
  </si>
  <si>
    <t xml:space="preserve">Тройник 50 мм 45*</t>
  </si>
  <si>
    <t xml:space="preserve">Отвод 50 мм 45*</t>
  </si>
  <si>
    <t xml:space="preserve">Отвод 50 мм 87*</t>
  </si>
  <si>
    <t xml:space="preserve">Заглушка 50 мм</t>
  </si>
  <si>
    <t xml:space="preserve">Заглушка 100 мм</t>
  </si>
  <si>
    <t xml:space="preserve">Заглушка 32 мм</t>
  </si>
  <si>
    <t xml:space="preserve">Переход 50/32 пластиковый</t>
  </si>
  <si>
    <t xml:space="preserve">Отвод 32 мм 87*</t>
  </si>
  <si>
    <t xml:space="preserve">Отвод 32 мм 45*</t>
  </si>
  <si>
    <t xml:space="preserve">Труба 32 мм L=250 мм</t>
  </si>
  <si>
    <t xml:space="preserve">Труба 32 мм L=500 мм</t>
  </si>
  <si>
    <t xml:space="preserve">150023 Изоляция для труб 6х18 мм L=2 метра</t>
  </si>
  <si>
    <t xml:space="preserve">Дюбель-крюк одинарный 16-32мм</t>
  </si>
  <si>
    <t xml:space="preserve">Сантехнічні прибори:</t>
  </si>
  <si>
    <t xml:space="preserve">Встановлення душової стійки</t>
  </si>
  <si>
    <t xml:space="preserve">FERRO стійка для душової лійки RAIL1.0 Польща</t>
  </si>
  <si>
    <r>
      <rPr>
        <sz val="14"/>
        <rFont val="Times New Roman"/>
        <family val="1"/>
        <charset val="204"/>
      </rPr>
      <t xml:space="preserve">Встановлення рукомийки зі змішувачем та </t>
    </r>
    <r>
      <rPr>
        <b val="true"/>
        <sz val="14"/>
        <rFont val="Times New Roman"/>
        <family val="1"/>
        <charset val="204"/>
      </rPr>
      <t xml:space="preserve">тумбочкою</t>
    </r>
    <r>
      <rPr>
        <sz val="14"/>
        <rFont val="Times New Roman"/>
        <family val="1"/>
        <charset val="204"/>
      </rPr>
      <t xml:space="preserve"> в сан.вузлі</t>
    </r>
  </si>
  <si>
    <t xml:space="preserve">Тумба з рукомийкою "Акцент 55" білий глянець/венге підвісна</t>
  </si>
  <si>
    <t xml:space="preserve">Змішувач FERRO VASTO BVA2, хром  Польща</t>
  </si>
  <si>
    <t xml:space="preserve">Сіфон бутилочний  ALCA ф32 А410</t>
  </si>
  <si>
    <t xml:space="preserve">Монтаж консолі та встановлення унітазу консоль</t>
  </si>
  <si>
    <t xml:space="preserve">Інсталяція, унітаз, сидіння, кнопка Cersanit ЛІНК DELFI</t>
  </si>
  <si>
    <t xml:space="preserve">Труба пласт гоф.корот д/унітазу ф110</t>
  </si>
  <si>
    <t xml:space="preserve">шланг гум.1/2 вв 0.5 HS30</t>
  </si>
  <si>
    <t xml:space="preserve">Монтаж полотенцесушителя</t>
  </si>
  <si>
    <t xml:space="preserve">Водяний полотенцесушитель 400х500 </t>
  </si>
  <si>
    <t xml:space="preserve">Встановлення лючків пластикових (для доступу до сіфону та лічильників)</t>
  </si>
  <si>
    <t xml:space="preserve">Ревізійні лючки</t>
  </si>
  <si>
    <t xml:space="preserve">Разом вартість робіт по розділу сантехніка, з ПДВ:</t>
  </si>
  <si>
    <t xml:space="preserve">Разом вартість матеріалу по розд.сантехніка, з ПДВ:</t>
  </si>
  <si>
    <t xml:space="preserve">Вартість робіт по всім розділам, з ПДВ</t>
  </si>
  <si>
    <t xml:space="preserve">Разом вартість матеріалу по всім розділам, з ПДВ:</t>
  </si>
  <si>
    <t xml:space="preserve">Разом вартість матеріалу та робіт з ПДВ:</t>
  </si>
  <si>
    <t xml:space="preserve">в т.ч. ПДВ</t>
  </si>
  <si>
    <t xml:space="preserve">* найменування та кількість сантехнічних матеріалів може корегуватись відповідно до виконаних робіт</t>
  </si>
  <si>
    <t xml:space="preserve">** розділ електрика розрахована по точках, у розцінках повинно входити штробління та прокладання  кабел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99330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София Exce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89" activeCellId="0" sqref="H188:H18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0.1"/>
    <col collapsed="false" customWidth="true" hidden="false" outlineLevel="0" max="3" min="3" style="0" width="6.99"/>
    <col collapsed="false" customWidth="true" hidden="false" outlineLevel="0" max="4" min="4" style="0" width="10.87"/>
    <col collapsed="false" customWidth="true" hidden="false" outlineLevel="0" max="5" min="5" style="0" width="9.99"/>
    <col collapsed="false" customWidth="true" hidden="false" outlineLevel="0" max="6" min="6" style="0" width="15.32"/>
    <col collapsed="false" customWidth="true" hidden="false" outlineLevel="0" max="7" min="7" style="1" width="2.43"/>
    <col collapsed="false" customWidth="true" hidden="false" outlineLevel="0" max="8" min="8" style="0" width="59.87"/>
    <col collapsed="false" customWidth="true" hidden="false" outlineLevel="0" max="9" min="9" style="0" width="11.55"/>
    <col collapsed="false" customWidth="true" hidden="false" outlineLevel="0" max="10" min="10" style="0" width="9.55"/>
    <col collapsed="false" customWidth="true" hidden="false" outlineLevel="0" max="11" min="11" style="0" width="11.87"/>
    <col collapsed="false" customWidth="true" hidden="false" outlineLevel="0" max="12" min="12" style="0" width="11.55"/>
    <col collapsed="false" customWidth="true" hidden="false" outlineLevel="0" max="13" min="13" style="0" width="15.66"/>
  </cols>
  <sheetData>
    <row r="1" customFormat="false" ht="19.2" hidden="false" customHeight="true" outlineLevel="0" collapsed="false">
      <c r="A1" s="2" t="s">
        <v>0</v>
      </c>
      <c r="B1" s="2"/>
      <c r="C1" s="3"/>
      <c r="D1" s="3"/>
      <c r="E1" s="3"/>
      <c r="F1" s="4"/>
      <c r="G1" s="5"/>
      <c r="H1" s="4"/>
      <c r="I1" s="4"/>
      <c r="J1" s="4"/>
      <c r="K1" s="4"/>
      <c r="L1" s="4"/>
      <c r="M1" s="4"/>
    </row>
    <row r="2" customFormat="false" ht="19.2" hidden="false" customHeight="true" outlineLevel="0" collapsed="false">
      <c r="A2" s="2" t="s">
        <v>1</v>
      </c>
      <c r="B2" s="2"/>
      <c r="C2" s="3"/>
      <c r="D2" s="3"/>
      <c r="E2" s="3"/>
      <c r="F2" s="6"/>
      <c r="G2" s="7"/>
      <c r="H2" s="6"/>
      <c r="I2" s="6"/>
      <c r="J2" s="6"/>
      <c r="K2" s="6"/>
      <c r="L2" s="6"/>
      <c r="M2" s="6"/>
    </row>
    <row r="3" s="10" customFormat="true" ht="43.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</row>
    <row r="4" customFormat="false" ht="11.4" hidden="false" customHeight="true" outlineLevel="0" collapsed="false">
      <c r="A4" s="3"/>
      <c r="B4" s="3"/>
      <c r="C4" s="3"/>
      <c r="D4" s="3"/>
      <c r="E4" s="3"/>
      <c r="F4" s="11"/>
      <c r="G4" s="12"/>
      <c r="H4" s="6"/>
      <c r="I4" s="6"/>
      <c r="J4" s="6"/>
      <c r="K4" s="6"/>
      <c r="L4" s="6"/>
      <c r="M4" s="6"/>
    </row>
    <row r="5" customFormat="false" ht="19.2" hidden="false" customHeight="true" outlineLevel="0" collapsed="false">
      <c r="A5" s="13"/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9.2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75" hidden="false" customHeight="tru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7"/>
      <c r="H7" s="16" t="s">
        <v>11</v>
      </c>
      <c r="I7" s="16" t="s">
        <v>7</v>
      </c>
      <c r="J7" s="16" t="s">
        <v>12</v>
      </c>
      <c r="K7" s="16" t="s">
        <v>8</v>
      </c>
      <c r="L7" s="16" t="s">
        <v>9</v>
      </c>
      <c r="M7" s="16" t="s">
        <v>10</v>
      </c>
    </row>
    <row r="8" customFormat="false" ht="19.5" hidden="false" customHeight="true" outlineLevel="0" collapsed="false">
      <c r="A8" s="18"/>
      <c r="B8" s="19" t="s">
        <v>13</v>
      </c>
      <c r="C8" s="19"/>
      <c r="D8" s="19"/>
      <c r="E8" s="19"/>
      <c r="F8" s="19"/>
      <c r="G8" s="20"/>
      <c r="H8" s="19" t="s">
        <v>13</v>
      </c>
      <c r="I8" s="19"/>
      <c r="J8" s="19"/>
      <c r="K8" s="19"/>
      <c r="L8" s="19"/>
      <c r="M8" s="19"/>
    </row>
    <row r="9" customFormat="false" ht="18.9" hidden="false" customHeight="true" outlineLevel="0" collapsed="false">
      <c r="A9" s="21" t="n">
        <v>1</v>
      </c>
      <c r="B9" s="22" t="s">
        <v>14</v>
      </c>
      <c r="C9" s="23" t="s">
        <v>15</v>
      </c>
      <c r="D9" s="24" t="n">
        <f aca="false">2.8*3</f>
        <v>8.4</v>
      </c>
      <c r="E9" s="25"/>
      <c r="F9" s="26" t="n">
        <f aca="false">D9*E9</f>
        <v>0</v>
      </c>
      <c r="G9" s="27"/>
      <c r="H9" s="28" t="s">
        <v>16</v>
      </c>
      <c r="I9" s="23" t="s">
        <v>15</v>
      </c>
      <c r="J9" s="23" t="n">
        <v>1.1</v>
      </c>
      <c r="K9" s="24" t="n">
        <f aca="false">$D$9*J9</f>
        <v>9.24</v>
      </c>
      <c r="L9" s="29"/>
      <c r="M9" s="30" t="n">
        <f aca="false">K9*L9</f>
        <v>0</v>
      </c>
    </row>
    <row r="10" customFormat="false" ht="18.9" hidden="false" customHeight="true" outlineLevel="0" collapsed="false">
      <c r="A10" s="21"/>
      <c r="B10" s="22"/>
      <c r="C10" s="23"/>
      <c r="D10" s="24"/>
      <c r="E10" s="25"/>
      <c r="F10" s="26"/>
      <c r="G10" s="27"/>
      <c r="H10" s="28" t="s">
        <v>17</v>
      </c>
      <c r="I10" s="23" t="s">
        <v>15</v>
      </c>
      <c r="J10" s="23" t="n">
        <v>1.1</v>
      </c>
      <c r="K10" s="24" t="n">
        <f aca="false">$D$9*J10</f>
        <v>9.24</v>
      </c>
      <c r="L10" s="29"/>
      <c r="M10" s="30" t="n">
        <f aca="false">K10*L10</f>
        <v>0</v>
      </c>
    </row>
    <row r="11" customFormat="false" ht="18.9" hidden="false" customHeight="true" outlineLevel="0" collapsed="false">
      <c r="A11" s="21"/>
      <c r="B11" s="22"/>
      <c r="C11" s="23"/>
      <c r="D11" s="24"/>
      <c r="E11" s="25"/>
      <c r="F11" s="26"/>
      <c r="G11" s="27"/>
      <c r="H11" s="28" t="s">
        <v>18</v>
      </c>
      <c r="I11" s="23" t="s">
        <v>19</v>
      </c>
      <c r="J11" s="23" t="n">
        <v>4</v>
      </c>
      <c r="K11" s="24" t="n">
        <f aca="false">$D$9*J11</f>
        <v>33.6</v>
      </c>
      <c r="L11" s="29"/>
      <c r="M11" s="30" t="n">
        <f aca="false">K11*L11</f>
        <v>0</v>
      </c>
    </row>
    <row r="12" customFormat="false" ht="18.9" hidden="false" customHeight="true" outlineLevel="0" collapsed="false">
      <c r="A12" s="21"/>
      <c r="B12" s="22"/>
      <c r="C12" s="23"/>
      <c r="D12" s="24"/>
      <c r="E12" s="25"/>
      <c r="F12" s="26"/>
      <c r="G12" s="27"/>
      <c r="H12" s="28" t="s">
        <v>20</v>
      </c>
      <c r="I12" s="23" t="s">
        <v>19</v>
      </c>
      <c r="J12" s="23" t="n">
        <v>18</v>
      </c>
      <c r="K12" s="24" t="n">
        <f aca="false">$D$9*J12</f>
        <v>151.2</v>
      </c>
      <c r="L12" s="29"/>
      <c r="M12" s="30" t="n">
        <f aca="false">K12*L12</f>
        <v>0</v>
      </c>
    </row>
    <row r="13" customFormat="false" ht="18.9" hidden="false" customHeight="true" outlineLevel="0" collapsed="false">
      <c r="A13" s="21"/>
      <c r="B13" s="22"/>
      <c r="C13" s="23"/>
      <c r="D13" s="24"/>
      <c r="E13" s="25"/>
      <c r="F13" s="26"/>
      <c r="G13" s="27"/>
      <c r="H13" s="28" t="s">
        <v>21</v>
      </c>
      <c r="I13" s="23" t="s">
        <v>19</v>
      </c>
      <c r="J13" s="23" t="n">
        <v>10.5</v>
      </c>
      <c r="K13" s="24" t="n">
        <f aca="false">$D$9*J13</f>
        <v>88.2</v>
      </c>
      <c r="L13" s="29"/>
      <c r="M13" s="30" t="n">
        <f aca="false">K13*L13</f>
        <v>0</v>
      </c>
    </row>
    <row r="14" customFormat="false" ht="18.9" hidden="false" customHeight="true" outlineLevel="0" collapsed="false">
      <c r="A14" s="21"/>
      <c r="B14" s="22"/>
      <c r="C14" s="23"/>
      <c r="D14" s="24"/>
      <c r="E14" s="25"/>
      <c r="F14" s="26"/>
      <c r="G14" s="27"/>
      <c r="H14" s="28" t="s">
        <v>22</v>
      </c>
      <c r="I14" s="23" t="s">
        <v>23</v>
      </c>
      <c r="J14" s="23" t="n">
        <v>0.8</v>
      </c>
      <c r="K14" s="24" t="n">
        <f aca="false">$D$9*J14</f>
        <v>6.72</v>
      </c>
      <c r="L14" s="29"/>
      <c r="M14" s="30" t="n">
        <f aca="false">K14*L14</f>
        <v>0</v>
      </c>
    </row>
    <row r="15" customFormat="false" ht="18.9" hidden="false" customHeight="true" outlineLevel="0" collapsed="false">
      <c r="A15" s="21" t="n">
        <v>2</v>
      </c>
      <c r="B15" s="22" t="s">
        <v>24</v>
      </c>
      <c r="C15" s="23" t="s">
        <v>15</v>
      </c>
      <c r="D15" s="24" t="n">
        <v>28</v>
      </c>
      <c r="E15" s="25"/>
      <c r="F15" s="26" t="n">
        <f aca="false">D15*E15</f>
        <v>0</v>
      </c>
      <c r="G15" s="27"/>
      <c r="H15" s="28" t="s">
        <v>16</v>
      </c>
      <c r="I15" s="23" t="s">
        <v>15</v>
      </c>
      <c r="J15" s="23" t="n">
        <v>1.1</v>
      </c>
      <c r="K15" s="24" t="n">
        <f aca="false">$D$15*J15</f>
        <v>30.8</v>
      </c>
      <c r="L15" s="29"/>
      <c r="M15" s="30" t="n">
        <f aca="false">K15*L15</f>
        <v>0</v>
      </c>
    </row>
    <row r="16" customFormat="false" ht="18.9" hidden="false" customHeight="true" outlineLevel="0" collapsed="false">
      <c r="A16" s="21"/>
      <c r="B16" s="22"/>
      <c r="C16" s="23"/>
      <c r="D16" s="24"/>
      <c r="E16" s="25"/>
      <c r="F16" s="26"/>
      <c r="G16" s="27"/>
      <c r="H16" s="28" t="s">
        <v>17</v>
      </c>
      <c r="I16" s="23" t="s">
        <v>15</v>
      </c>
      <c r="J16" s="23" t="n">
        <v>1.1</v>
      </c>
      <c r="K16" s="24" t="n">
        <f aca="false">$D$15*J16</f>
        <v>30.8</v>
      </c>
      <c r="L16" s="29"/>
      <c r="M16" s="30" t="n">
        <f aca="false">K16*L16</f>
        <v>0</v>
      </c>
    </row>
    <row r="17" customFormat="false" ht="18.9" hidden="false" customHeight="true" outlineLevel="0" collapsed="false">
      <c r="A17" s="21"/>
      <c r="B17" s="22"/>
      <c r="C17" s="23"/>
      <c r="D17" s="24"/>
      <c r="E17" s="25"/>
      <c r="F17" s="26"/>
      <c r="G17" s="27"/>
      <c r="H17" s="28" t="s">
        <v>18</v>
      </c>
      <c r="I17" s="23" t="s">
        <v>19</v>
      </c>
      <c r="J17" s="23" t="n">
        <v>4</v>
      </c>
      <c r="K17" s="24" t="n">
        <f aca="false">$D$15*J17</f>
        <v>112</v>
      </c>
      <c r="L17" s="29"/>
      <c r="M17" s="30" t="n">
        <f aca="false">K17*L17</f>
        <v>0</v>
      </c>
    </row>
    <row r="18" customFormat="false" ht="18" hidden="false" customHeight="false" outlineLevel="0" collapsed="false">
      <c r="A18" s="21"/>
      <c r="B18" s="22"/>
      <c r="C18" s="23"/>
      <c r="D18" s="24"/>
      <c r="E18" s="25"/>
      <c r="F18" s="26"/>
      <c r="G18" s="27"/>
      <c r="H18" s="28" t="s">
        <v>20</v>
      </c>
      <c r="I18" s="23" t="s">
        <v>19</v>
      </c>
      <c r="J18" s="23" t="n">
        <v>18</v>
      </c>
      <c r="K18" s="24" t="n">
        <f aca="false">$D$15*J18</f>
        <v>504</v>
      </c>
      <c r="L18" s="29"/>
      <c r="M18" s="30" t="n">
        <f aca="false">K18*L18</f>
        <v>0</v>
      </c>
    </row>
    <row r="19" customFormat="false" ht="18" hidden="false" customHeight="false" outlineLevel="0" collapsed="false">
      <c r="A19" s="21"/>
      <c r="B19" s="22"/>
      <c r="C19" s="23"/>
      <c r="D19" s="24"/>
      <c r="E19" s="25"/>
      <c r="F19" s="26"/>
      <c r="G19" s="27"/>
      <c r="H19" s="28" t="s">
        <v>21</v>
      </c>
      <c r="I19" s="23" t="s">
        <v>19</v>
      </c>
      <c r="J19" s="23" t="n">
        <v>10.5</v>
      </c>
      <c r="K19" s="24" t="n">
        <f aca="false">$D$15*J19</f>
        <v>294</v>
      </c>
      <c r="L19" s="29"/>
      <c r="M19" s="30" t="n">
        <f aca="false">K19*L19</f>
        <v>0</v>
      </c>
    </row>
    <row r="20" customFormat="false" ht="18.75" hidden="false" customHeight="true" outlineLevel="0" collapsed="false">
      <c r="A20" s="21"/>
      <c r="B20" s="22"/>
      <c r="C20" s="23"/>
      <c r="D20" s="24"/>
      <c r="E20" s="25"/>
      <c r="F20" s="26"/>
      <c r="G20" s="27"/>
      <c r="H20" s="28" t="s">
        <v>22</v>
      </c>
      <c r="I20" s="23" t="s">
        <v>23</v>
      </c>
      <c r="J20" s="23" t="n">
        <v>0.8</v>
      </c>
      <c r="K20" s="24" t="n">
        <f aca="false">$D$15*J20</f>
        <v>22.4</v>
      </c>
      <c r="L20" s="29"/>
      <c r="M20" s="30" t="n">
        <f aca="false">K20*L20</f>
        <v>0</v>
      </c>
    </row>
    <row r="21" customFormat="false" ht="18.9" hidden="false" customHeight="true" outlineLevel="0" collapsed="false">
      <c r="A21" s="21" t="n">
        <v>3</v>
      </c>
      <c r="B21" s="22" t="s">
        <v>25</v>
      </c>
      <c r="C21" s="23" t="s">
        <v>23</v>
      </c>
      <c r="D21" s="24" t="n">
        <f aca="false">1.4*2.78</f>
        <v>3.89</v>
      </c>
      <c r="E21" s="25"/>
      <c r="F21" s="26" t="n">
        <f aca="false">D21*E21</f>
        <v>0</v>
      </c>
      <c r="G21" s="27"/>
      <c r="H21" s="28" t="s">
        <v>16</v>
      </c>
      <c r="I21" s="23" t="s">
        <v>15</v>
      </c>
      <c r="J21" s="23" t="n">
        <v>2.8</v>
      </c>
      <c r="K21" s="24" t="n">
        <f aca="false">D21*J21</f>
        <v>10.89</v>
      </c>
      <c r="L21" s="29"/>
      <c r="M21" s="30" t="n">
        <f aca="false">K21*L21</f>
        <v>0</v>
      </c>
    </row>
    <row r="22" customFormat="false" ht="18.9" hidden="false" customHeight="true" outlineLevel="0" collapsed="false">
      <c r="A22" s="21"/>
      <c r="B22" s="22"/>
      <c r="C22" s="23"/>
      <c r="D22" s="24"/>
      <c r="E22" s="25"/>
      <c r="F22" s="26"/>
      <c r="G22" s="27"/>
      <c r="H22" s="28" t="s">
        <v>17</v>
      </c>
      <c r="I22" s="23" t="s">
        <v>15</v>
      </c>
      <c r="J22" s="23" t="n">
        <v>4.8</v>
      </c>
      <c r="K22" s="24" t="n">
        <f aca="false">D21*J22</f>
        <v>18.67</v>
      </c>
      <c r="L22" s="29"/>
      <c r="M22" s="30" t="n">
        <f aca="false">K22*L22</f>
        <v>0</v>
      </c>
    </row>
    <row r="23" s="31" customFormat="true" ht="19.5" hidden="false" customHeight="true" outlineLevel="0" collapsed="false">
      <c r="A23" s="21"/>
      <c r="B23" s="22"/>
      <c r="C23" s="23"/>
      <c r="D23" s="24"/>
      <c r="E23" s="25"/>
      <c r="F23" s="26"/>
      <c r="G23" s="27"/>
      <c r="H23" s="28" t="s">
        <v>18</v>
      </c>
      <c r="I23" s="23" t="s">
        <v>19</v>
      </c>
      <c r="J23" s="23" t="n">
        <v>18</v>
      </c>
      <c r="K23" s="24" t="n">
        <f aca="false">D21*J23</f>
        <v>70.02</v>
      </c>
      <c r="L23" s="29"/>
      <c r="M23" s="30" t="n">
        <f aca="false">K23*L23</f>
        <v>0</v>
      </c>
    </row>
    <row r="24" customFormat="false" ht="18" hidden="false" customHeight="false" outlineLevel="0" collapsed="false">
      <c r="A24" s="21"/>
      <c r="B24" s="22"/>
      <c r="C24" s="23"/>
      <c r="D24" s="24"/>
      <c r="E24" s="25"/>
      <c r="F24" s="26"/>
      <c r="G24" s="27"/>
      <c r="H24" s="28" t="s">
        <v>20</v>
      </c>
      <c r="I24" s="23" t="s">
        <v>19</v>
      </c>
      <c r="J24" s="23" t="n">
        <v>42</v>
      </c>
      <c r="K24" s="24" t="n">
        <f aca="false">D21*J24</f>
        <v>163.38</v>
      </c>
      <c r="L24" s="29"/>
      <c r="M24" s="30" t="n">
        <f aca="false">K24*L24</f>
        <v>0</v>
      </c>
    </row>
    <row r="25" customFormat="false" ht="21.75" hidden="false" customHeight="true" outlineLevel="0" collapsed="false">
      <c r="A25" s="21"/>
      <c r="B25" s="22"/>
      <c r="C25" s="23"/>
      <c r="D25" s="24"/>
      <c r="E25" s="25"/>
      <c r="F25" s="26"/>
      <c r="G25" s="27"/>
      <c r="H25" s="28" t="s">
        <v>21</v>
      </c>
      <c r="I25" s="23" t="s">
        <v>19</v>
      </c>
      <c r="J25" s="23" t="n">
        <v>10.5</v>
      </c>
      <c r="K25" s="24" t="n">
        <f aca="false">D21*J25</f>
        <v>40.85</v>
      </c>
      <c r="L25" s="29"/>
      <c r="M25" s="30" t="n">
        <f aca="false">K25*L25</f>
        <v>0</v>
      </c>
    </row>
    <row r="26" customFormat="false" ht="18" hidden="false" customHeight="false" outlineLevel="0" collapsed="false">
      <c r="A26" s="21"/>
      <c r="B26" s="22"/>
      <c r="C26" s="23"/>
      <c r="D26" s="24"/>
      <c r="E26" s="25"/>
      <c r="F26" s="26"/>
      <c r="G26" s="27"/>
      <c r="H26" s="28" t="s">
        <v>22</v>
      </c>
      <c r="I26" s="23" t="s">
        <v>23</v>
      </c>
      <c r="J26" s="23" t="n">
        <v>1.2</v>
      </c>
      <c r="K26" s="24" t="n">
        <f aca="false">D21*J26</f>
        <v>4.67</v>
      </c>
      <c r="L26" s="29"/>
      <c r="M26" s="30" t="n">
        <f aca="false">K26*L26</f>
        <v>0</v>
      </c>
    </row>
    <row r="27" customFormat="false" ht="18" hidden="false" customHeight="true" outlineLevel="0" collapsed="false">
      <c r="A27" s="32" t="n">
        <v>4</v>
      </c>
      <c r="B27" s="32" t="s">
        <v>26</v>
      </c>
      <c r="C27" s="21" t="s">
        <v>23</v>
      </c>
      <c r="D27" s="21" t="n">
        <f aca="false">13.79+37.46</f>
        <v>51.25</v>
      </c>
      <c r="E27" s="21"/>
      <c r="F27" s="23" t="n">
        <f aca="false">D27*E27</f>
        <v>0</v>
      </c>
      <c r="G27" s="33"/>
      <c r="H27" s="28" t="s">
        <v>27</v>
      </c>
      <c r="I27" s="23" t="s">
        <v>28</v>
      </c>
      <c r="J27" s="23" t="n">
        <v>1</v>
      </c>
      <c r="K27" s="24" t="n">
        <f aca="false">D27*J27</f>
        <v>51.25</v>
      </c>
      <c r="L27" s="29"/>
      <c r="M27" s="30" t="n">
        <f aca="false">K27*L27</f>
        <v>0</v>
      </c>
    </row>
    <row r="28" customFormat="false" ht="18" hidden="false" customHeight="false" outlineLevel="0" collapsed="false">
      <c r="A28" s="32"/>
      <c r="B28" s="32"/>
      <c r="C28" s="21"/>
      <c r="D28" s="21"/>
      <c r="E28" s="21"/>
      <c r="F28" s="23"/>
      <c r="G28" s="33"/>
      <c r="H28" s="28" t="s">
        <v>29</v>
      </c>
      <c r="I28" s="23" t="s">
        <v>28</v>
      </c>
      <c r="J28" s="23" t="n">
        <v>3.56</v>
      </c>
      <c r="K28" s="24" t="n">
        <f aca="false">D27*J28</f>
        <v>182.45</v>
      </c>
      <c r="L28" s="29"/>
      <c r="M28" s="30" t="n">
        <f aca="false">K28*L28</f>
        <v>0</v>
      </c>
    </row>
    <row r="29" customFormat="false" ht="18" hidden="false" customHeight="false" outlineLevel="0" collapsed="false">
      <c r="A29" s="32"/>
      <c r="B29" s="32"/>
      <c r="C29" s="21"/>
      <c r="D29" s="21"/>
      <c r="E29" s="21"/>
      <c r="F29" s="23"/>
      <c r="G29" s="33"/>
      <c r="H29" s="28" t="s">
        <v>30</v>
      </c>
      <c r="I29" s="23" t="s">
        <v>19</v>
      </c>
      <c r="J29" s="23" t="n">
        <v>0.8</v>
      </c>
      <c r="K29" s="24" t="n">
        <f aca="false">D27*J29</f>
        <v>41</v>
      </c>
      <c r="L29" s="29"/>
      <c r="M29" s="30" t="n">
        <f aca="false">K29*L29</f>
        <v>0</v>
      </c>
    </row>
    <row r="30" customFormat="false" ht="18" hidden="false" customHeight="false" outlineLevel="0" collapsed="false">
      <c r="A30" s="32"/>
      <c r="B30" s="32"/>
      <c r="C30" s="21"/>
      <c r="D30" s="21"/>
      <c r="E30" s="21"/>
      <c r="F30" s="23"/>
      <c r="G30" s="33"/>
      <c r="H30" s="28" t="s">
        <v>31</v>
      </c>
      <c r="I30" s="23" t="s">
        <v>19</v>
      </c>
      <c r="J30" s="23" t="n">
        <v>2.7</v>
      </c>
      <c r="K30" s="24" t="n">
        <f aca="false">D27*J30</f>
        <v>138.38</v>
      </c>
      <c r="L30" s="29"/>
      <c r="M30" s="30" t="n">
        <f aca="false">K30*L30</f>
        <v>0</v>
      </c>
    </row>
    <row r="31" customFormat="false" ht="18" hidden="false" customHeight="false" outlineLevel="0" collapsed="false">
      <c r="A31" s="32"/>
      <c r="B31" s="32"/>
      <c r="C31" s="21"/>
      <c r="D31" s="21"/>
      <c r="E31" s="21"/>
      <c r="F31" s="23"/>
      <c r="G31" s="33"/>
      <c r="H31" s="28" t="s">
        <v>32</v>
      </c>
      <c r="I31" s="23" t="s">
        <v>19</v>
      </c>
      <c r="J31" s="23" t="n">
        <v>3.5</v>
      </c>
      <c r="K31" s="24" t="n">
        <f aca="false">D27*J31</f>
        <v>179.38</v>
      </c>
      <c r="L31" s="29"/>
      <c r="M31" s="30" t="n">
        <f aca="false">K31*L31</f>
        <v>0</v>
      </c>
    </row>
    <row r="32" customFormat="false" ht="18" hidden="false" customHeight="false" outlineLevel="0" collapsed="false">
      <c r="A32" s="32"/>
      <c r="B32" s="32"/>
      <c r="C32" s="21"/>
      <c r="D32" s="21"/>
      <c r="E32" s="21"/>
      <c r="F32" s="23"/>
      <c r="G32" s="33"/>
      <c r="H32" s="28" t="s">
        <v>33</v>
      </c>
      <c r="I32" s="23" t="s">
        <v>19</v>
      </c>
      <c r="J32" s="23" t="n">
        <v>0.3</v>
      </c>
      <c r="K32" s="24" t="n">
        <f aca="false">D27*J32</f>
        <v>15.38</v>
      </c>
      <c r="L32" s="29"/>
      <c r="M32" s="30" t="n">
        <f aca="false">K32*L32</f>
        <v>0</v>
      </c>
    </row>
    <row r="33" customFormat="false" ht="18" hidden="false" customHeight="false" outlineLevel="0" collapsed="false">
      <c r="A33" s="32"/>
      <c r="B33" s="32"/>
      <c r="C33" s="21"/>
      <c r="D33" s="21"/>
      <c r="E33" s="21"/>
      <c r="F33" s="23"/>
      <c r="G33" s="33"/>
      <c r="H33" s="28" t="s">
        <v>34</v>
      </c>
      <c r="I33" s="23" t="s">
        <v>19</v>
      </c>
      <c r="J33" s="23" t="n">
        <v>0.3</v>
      </c>
      <c r="K33" s="24" t="n">
        <f aca="false">D27*J33</f>
        <v>15.38</v>
      </c>
      <c r="L33" s="29"/>
      <c r="M33" s="30" t="n">
        <f aca="false">K33*L33</f>
        <v>0</v>
      </c>
    </row>
    <row r="34" customFormat="false" ht="18" hidden="false" customHeight="false" outlineLevel="0" collapsed="false">
      <c r="A34" s="32"/>
      <c r="B34" s="32"/>
      <c r="C34" s="21"/>
      <c r="D34" s="21"/>
      <c r="E34" s="21"/>
      <c r="F34" s="23"/>
      <c r="G34" s="33"/>
      <c r="H34" s="28" t="s">
        <v>35</v>
      </c>
      <c r="I34" s="23" t="s">
        <v>28</v>
      </c>
      <c r="J34" s="23" t="n">
        <v>1.9</v>
      </c>
      <c r="K34" s="24" t="n">
        <f aca="false">D27*J34</f>
        <v>97.38</v>
      </c>
      <c r="L34" s="29"/>
      <c r="M34" s="30" t="n">
        <f aca="false">K34*L34</f>
        <v>0</v>
      </c>
    </row>
    <row r="35" customFormat="false" ht="18" hidden="false" customHeight="false" outlineLevel="0" collapsed="false">
      <c r="A35" s="32"/>
      <c r="B35" s="32"/>
      <c r="C35" s="21"/>
      <c r="D35" s="21"/>
      <c r="E35" s="21"/>
      <c r="F35" s="23"/>
      <c r="G35" s="33"/>
      <c r="H35" s="28" t="s">
        <v>36</v>
      </c>
      <c r="I35" s="23" t="s">
        <v>37</v>
      </c>
      <c r="J35" s="23" t="n">
        <v>0.6</v>
      </c>
      <c r="K35" s="24" t="n">
        <f aca="false">D27*J35</f>
        <v>30.75</v>
      </c>
      <c r="L35" s="29"/>
      <c r="M35" s="30" t="n">
        <f aca="false">K35*L35</f>
        <v>0</v>
      </c>
    </row>
    <row r="36" customFormat="false" ht="18" hidden="false" customHeight="false" outlineLevel="0" collapsed="false">
      <c r="A36" s="32"/>
      <c r="B36" s="32"/>
      <c r="C36" s="21"/>
      <c r="D36" s="21"/>
      <c r="E36" s="21"/>
      <c r="F36" s="23"/>
      <c r="G36" s="33"/>
      <c r="H36" s="28" t="s">
        <v>38</v>
      </c>
      <c r="I36" s="23" t="s">
        <v>23</v>
      </c>
      <c r="J36" s="23" t="n">
        <v>1.12</v>
      </c>
      <c r="K36" s="24" t="n">
        <f aca="false">D27*J36</f>
        <v>57.4</v>
      </c>
      <c r="L36" s="29"/>
      <c r="M36" s="30" t="n">
        <f aca="false">K36*L36</f>
        <v>0</v>
      </c>
    </row>
    <row r="37" customFormat="false" ht="18" hidden="false" customHeight="true" outlineLevel="0" collapsed="false">
      <c r="A37" s="32" t="n">
        <v>5</v>
      </c>
      <c r="B37" s="32" t="s">
        <v>39</v>
      </c>
      <c r="C37" s="21" t="s">
        <v>23</v>
      </c>
      <c r="D37" s="21" t="n">
        <f aca="false">2.06+1.83</f>
        <v>3.89</v>
      </c>
      <c r="E37" s="21"/>
      <c r="F37" s="23" t="n">
        <f aca="false">D37*E37</f>
        <v>0</v>
      </c>
      <c r="G37" s="33"/>
      <c r="H37" s="28" t="s">
        <v>27</v>
      </c>
      <c r="I37" s="23" t="s">
        <v>28</v>
      </c>
      <c r="J37" s="23" t="n">
        <v>1</v>
      </c>
      <c r="K37" s="24" t="n">
        <f aca="false">D37*J37</f>
        <v>3.89</v>
      </c>
      <c r="L37" s="29"/>
      <c r="M37" s="30" t="n">
        <f aca="false">K37*L37</f>
        <v>0</v>
      </c>
    </row>
    <row r="38" customFormat="false" ht="18" hidden="false" customHeight="false" outlineLevel="0" collapsed="false">
      <c r="A38" s="32"/>
      <c r="B38" s="32"/>
      <c r="C38" s="21"/>
      <c r="D38" s="21"/>
      <c r="E38" s="21"/>
      <c r="F38" s="23"/>
      <c r="G38" s="33"/>
      <c r="H38" s="28" t="s">
        <v>29</v>
      </c>
      <c r="I38" s="23" t="s">
        <v>28</v>
      </c>
      <c r="J38" s="23" t="n">
        <v>3.56</v>
      </c>
      <c r="K38" s="24" t="n">
        <f aca="false">D37*J38</f>
        <v>13.85</v>
      </c>
      <c r="L38" s="29"/>
      <c r="M38" s="30" t="n">
        <f aca="false">K38*L38</f>
        <v>0</v>
      </c>
    </row>
    <row r="39" customFormat="false" ht="18" hidden="false" customHeight="false" outlineLevel="0" collapsed="false">
      <c r="A39" s="32"/>
      <c r="B39" s="32"/>
      <c r="C39" s="21"/>
      <c r="D39" s="21"/>
      <c r="E39" s="21"/>
      <c r="F39" s="23"/>
      <c r="G39" s="33"/>
      <c r="H39" s="28" t="s">
        <v>30</v>
      </c>
      <c r="I39" s="23" t="s">
        <v>19</v>
      </c>
      <c r="J39" s="23" t="n">
        <v>0.8</v>
      </c>
      <c r="K39" s="24" t="n">
        <f aca="false">D37*J39</f>
        <v>3.11</v>
      </c>
      <c r="L39" s="29"/>
      <c r="M39" s="30" t="n">
        <f aca="false">K39*L39</f>
        <v>0</v>
      </c>
    </row>
    <row r="40" customFormat="false" ht="18" hidden="false" customHeight="false" outlineLevel="0" collapsed="false">
      <c r="A40" s="32"/>
      <c r="B40" s="32"/>
      <c r="C40" s="21"/>
      <c r="D40" s="21"/>
      <c r="E40" s="21"/>
      <c r="F40" s="23"/>
      <c r="G40" s="33"/>
      <c r="H40" s="28" t="s">
        <v>31</v>
      </c>
      <c r="I40" s="23" t="s">
        <v>19</v>
      </c>
      <c r="J40" s="23" t="n">
        <v>2.7</v>
      </c>
      <c r="K40" s="24" t="n">
        <f aca="false">D37*J40</f>
        <v>10.5</v>
      </c>
      <c r="L40" s="29"/>
      <c r="M40" s="30" t="n">
        <f aca="false">K40*L40</f>
        <v>0</v>
      </c>
    </row>
    <row r="41" customFormat="false" ht="18" hidden="false" customHeight="false" outlineLevel="0" collapsed="false">
      <c r="A41" s="32"/>
      <c r="B41" s="32"/>
      <c r="C41" s="21"/>
      <c r="D41" s="21"/>
      <c r="E41" s="21"/>
      <c r="F41" s="23"/>
      <c r="G41" s="33"/>
      <c r="H41" s="28" t="s">
        <v>32</v>
      </c>
      <c r="I41" s="23" t="s">
        <v>19</v>
      </c>
      <c r="J41" s="23" t="n">
        <v>3.5</v>
      </c>
      <c r="K41" s="24" t="n">
        <f aca="false">D37*J41</f>
        <v>13.62</v>
      </c>
      <c r="L41" s="29"/>
      <c r="M41" s="30" t="n">
        <f aca="false">K41*L41</f>
        <v>0</v>
      </c>
    </row>
    <row r="42" customFormat="false" ht="18" hidden="false" customHeight="false" outlineLevel="0" collapsed="false">
      <c r="A42" s="32"/>
      <c r="B42" s="32"/>
      <c r="C42" s="21"/>
      <c r="D42" s="21"/>
      <c r="E42" s="21"/>
      <c r="F42" s="23"/>
      <c r="G42" s="33"/>
      <c r="H42" s="28" t="s">
        <v>33</v>
      </c>
      <c r="I42" s="23" t="s">
        <v>19</v>
      </c>
      <c r="J42" s="23" t="n">
        <v>0.3</v>
      </c>
      <c r="K42" s="24" t="n">
        <f aca="false">D37*J42</f>
        <v>1.17</v>
      </c>
      <c r="L42" s="29"/>
      <c r="M42" s="30" t="n">
        <f aca="false">K42*L42</f>
        <v>0</v>
      </c>
    </row>
    <row r="43" customFormat="false" ht="18" hidden="false" customHeight="false" outlineLevel="0" collapsed="false">
      <c r="A43" s="32"/>
      <c r="B43" s="32"/>
      <c r="C43" s="21"/>
      <c r="D43" s="21"/>
      <c r="E43" s="21"/>
      <c r="F43" s="23"/>
      <c r="G43" s="33"/>
      <c r="H43" s="28" t="s">
        <v>34</v>
      </c>
      <c r="I43" s="23" t="s">
        <v>19</v>
      </c>
      <c r="J43" s="23" t="n">
        <v>0.3</v>
      </c>
      <c r="K43" s="24" t="n">
        <f aca="false">D37*J43</f>
        <v>1.17</v>
      </c>
      <c r="L43" s="29"/>
      <c r="M43" s="30" t="n">
        <f aca="false">K43*L43</f>
        <v>0</v>
      </c>
    </row>
    <row r="44" customFormat="false" ht="18" hidden="false" customHeight="false" outlineLevel="0" collapsed="false">
      <c r="A44" s="32"/>
      <c r="B44" s="32"/>
      <c r="C44" s="21"/>
      <c r="D44" s="21"/>
      <c r="E44" s="21"/>
      <c r="F44" s="23"/>
      <c r="G44" s="33"/>
      <c r="H44" s="28" t="s">
        <v>35</v>
      </c>
      <c r="I44" s="23" t="s">
        <v>28</v>
      </c>
      <c r="J44" s="23" t="n">
        <v>1.9</v>
      </c>
      <c r="K44" s="24" t="n">
        <f aca="false">D37*J44</f>
        <v>7.39</v>
      </c>
      <c r="L44" s="29"/>
      <c r="M44" s="30" t="n">
        <f aca="false">K44*L44</f>
        <v>0</v>
      </c>
    </row>
    <row r="45" customFormat="false" ht="18" hidden="false" customHeight="false" outlineLevel="0" collapsed="false">
      <c r="A45" s="32"/>
      <c r="B45" s="32"/>
      <c r="C45" s="21"/>
      <c r="D45" s="21"/>
      <c r="E45" s="21"/>
      <c r="F45" s="23"/>
      <c r="G45" s="33"/>
      <c r="H45" s="28" t="s">
        <v>36</v>
      </c>
      <c r="I45" s="23" t="s">
        <v>37</v>
      </c>
      <c r="J45" s="23" t="n">
        <v>0.6</v>
      </c>
      <c r="K45" s="24" t="n">
        <f aca="false">D37*J45</f>
        <v>2.33</v>
      </c>
      <c r="L45" s="29"/>
      <c r="M45" s="30" t="n">
        <f aca="false">K45*L45</f>
        <v>0</v>
      </c>
    </row>
    <row r="46" customFormat="false" ht="18" hidden="false" customHeight="false" outlineLevel="0" collapsed="false">
      <c r="A46" s="32"/>
      <c r="B46" s="32"/>
      <c r="C46" s="21"/>
      <c r="D46" s="21"/>
      <c r="E46" s="21"/>
      <c r="F46" s="23"/>
      <c r="G46" s="33"/>
      <c r="H46" s="28" t="s">
        <v>22</v>
      </c>
      <c r="I46" s="23" t="s">
        <v>23</v>
      </c>
      <c r="J46" s="23" t="n">
        <v>1.2</v>
      </c>
      <c r="K46" s="24" t="n">
        <f aca="false">D37*J46</f>
        <v>4.67</v>
      </c>
      <c r="L46" s="29"/>
      <c r="M46" s="30" t="n">
        <f aca="false">K46*L46</f>
        <v>0</v>
      </c>
    </row>
    <row r="47" customFormat="false" ht="18" hidden="false" customHeight="true" outlineLevel="0" collapsed="false">
      <c r="A47" s="23" t="n">
        <v>6</v>
      </c>
      <c r="B47" s="22" t="s">
        <v>40</v>
      </c>
      <c r="C47" s="23" t="s">
        <v>23</v>
      </c>
      <c r="D47" s="23" t="n">
        <v>4.9</v>
      </c>
      <c r="E47" s="23"/>
      <c r="F47" s="23" t="n">
        <f aca="false">D47*E47</f>
        <v>0</v>
      </c>
      <c r="G47" s="33"/>
      <c r="H47" s="28" t="s">
        <v>41</v>
      </c>
      <c r="I47" s="23" t="s">
        <v>42</v>
      </c>
      <c r="J47" s="23" t="n">
        <v>0.06</v>
      </c>
      <c r="K47" s="24" t="n">
        <f aca="false">D47*J47</f>
        <v>0.29</v>
      </c>
      <c r="L47" s="29"/>
      <c r="M47" s="30" t="n">
        <f aca="false">K47*L47</f>
        <v>0</v>
      </c>
    </row>
    <row r="48" customFormat="false" ht="18" hidden="false" customHeight="false" outlineLevel="0" collapsed="false">
      <c r="A48" s="23"/>
      <c r="B48" s="22"/>
      <c r="C48" s="23"/>
      <c r="D48" s="23"/>
      <c r="E48" s="23"/>
      <c r="F48" s="23" t="n">
        <f aca="false">D48*E48</f>
        <v>0</v>
      </c>
      <c r="G48" s="33"/>
      <c r="H48" s="28" t="s">
        <v>43</v>
      </c>
      <c r="I48" s="23" t="s">
        <v>42</v>
      </c>
      <c r="J48" s="23" t="n">
        <v>0.03</v>
      </c>
      <c r="K48" s="24" t="n">
        <f aca="false">D47*J48</f>
        <v>0.15</v>
      </c>
      <c r="L48" s="29"/>
      <c r="M48" s="30" t="n">
        <f aca="false">K48*L48</f>
        <v>0</v>
      </c>
    </row>
    <row r="49" customFormat="false" ht="18" hidden="false" customHeight="false" outlineLevel="0" collapsed="false">
      <c r="A49" s="23"/>
      <c r="B49" s="22"/>
      <c r="C49" s="23"/>
      <c r="D49" s="23"/>
      <c r="E49" s="23"/>
      <c r="F49" s="23" t="n">
        <f aca="false">D49*E49</f>
        <v>0</v>
      </c>
      <c r="G49" s="33"/>
      <c r="H49" s="28" t="s">
        <v>44</v>
      </c>
      <c r="I49" s="23" t="s">
        <v>42</v>
      </c>
      <c r="J49" s="23" t="n">
        <v>15.3</v>
      </c>
      <c r="K49" s="24" t="n">
        <f aca="false">D47*J49</f>
        <v>74.97</v>
      </c>
      <c r="L49" s="29"/>
      <c r="M49" s="30" t="n">
        <f aca="false">K49*L49</f>
        <v>0</v>
      </c>
    </row>
    <row r="50" customFormat="false" ht="18" hidden="false" customHeight="false" outlineLevel="0" collapsed="false">
      <c r="A50" s="23"/>
      <c r="B50" s="22"/>
      <c r="C50" s="23"/>
      <c r="D50" s="23"/>
      <c r="E50" s="23"/>
      <c r="F50" s="23" t="n">
        <f aca="false">D50*E50</f>
        <v>0</v>
      </c>
      <c r="G50" s="33"/>
      <c r="H50" s="28" t="s">
        <v>45</v>
      </c>
      <c r="I50" s="23" t="s">
        <v>23</v>
      </c>
      <c r="J50" s="23" t="n">
        <v>0.13</v>
      </c>
      <c r="K50" s="24" t="n">
        <f aca="false">D47*J50</f>
        <v>0.64</v>
      </c>
      <c r="L50" s="29"/>
      <c r="M50" s="30" t="n">
        <f aca="false">K50*L50</f>
        <v>0</v>
      </c>
    </row>
    <row r="51" customFormat="false" ht="18" hidden="false" customHeight="false" outlineLevel="0" collapsed="false">
      <c r="A51" s="23"/>
      <c r="B51" s="22"/>
      <c r="C51" s="23"/>
      <c r="D51" s="23"/>
      <c r="E51" s="23"/>
      <c r="F51" s="23" t="n">
        <f aca="false">D51*E51</f>
        <v>0</v>
      </c>
      <c r="G51" s="33"/>
      <c r="H51" s="28" t="s">
        <v>46</v>
      </c>
      <c r="I51" s="23" t="s">
        <v>47</v>
      </c>
      <c r="J51" s="23" t="n">
        <v>0.3</v>
      </c>
      <c r="K51" s="24" t="n">
        <f aca="false">D47*J51</f>
        <v>1.47</v>
      </c>
      <c r="L51" s="29"/>
      <c r="M51" s="30" t="n">
        <f aca="false">K51*L51</f>
        <v>0</v>
      </c>
    </row>
    <row r="52" customFormat="false" ht="18" hidden="false" customHeight="false" outlineLevel="0" collapsed="false">
      <c r="A52" s="23"/>
      <c r="B52" s="22"/>
      <c r="C52" s="23"/>
      <c r="D52" s="23"/>
      <c r="E52" s="23"/>
      <c r="F52" s="23" t="n">
        <f aca="false">D52*E52</f>
        <v>0</v>
      </c>
      <c r="G52" s="33"/>
      <c r="H52" s="28" t="s">
        <v>48</v>
      </c>
      <c r="I52" s="23" t="s">
        <v>47</v>
      </c>
      <c r="J52" s="23" t="n">
        <v>1.2</v>
      </c>
      <c r="K52" s="24" t="n">
        <f aca="false">D47*J52</f>
        <v>5.88</v>
      </c>
      <c r="L52" s="29"/>
      <c r="M52" s="30" t="n">
        <f aca="false">K52*L52</f>
        <v>0</v>
      </c>
    </row>
    <row r="53" customFormat="false" ht="18.75" hidden="false" customHeight="true" outlineLevel="0" collapsed="false">
      <c r="A53" s="21" t="n">
        <v>7</v>
      </c>
      <c r="B53" s="22" t="s">
        <v>49</v>
      </c>
      <c r="C53" s="23" t="s">
        <v>15</v>
      </c>
      <c r="D53" s="24" t="n">
        <v>22.4</v>
      </c>
      <c r="E53" s="25"/>
      <c r="F53" s="26" t="n">
        <f aca="false">D53*E53</f>
        <v>0</v>
      </c>
      <c r="G53" s="33"/>
      <c r="H53" s="28" t="s">
        <v>50</v>
      </c>
      <c r="I53" s="23" t="s">
        <v>47</v>
      </c>
      <c r="J53" s="23" t="n">
        <v>1</v>
      </c>
      <c r="K53" s="24" t="n">
        <f aca="false">D53*J53</f>
        <v>22.4</v>
      </c>
      <c r="L53" s="29"/>
      <c r="M53" s="30" t="n">
        <f aca="false">K53*L53</f>
        <v>0</v>
      </c>
    </row>
    <row r="54" customFormat="false" ht="18.75" hidden="false" customHeight="true" outlineLevel="0" collapsed="false">
      <c r="A54" s="23" t="n">
        <v>8</v>
      </c>
      <c r="B54" s="22" t="s">
        <v>51</v>
      </c>
      <c r="C54" s="23" t="s">
        <v>23</v>
      </c>
      <c r="D54" s="23" t="n">
        <f aca="false">3.67*2.78+0.3*2.78</f>
        <v>11.04</v>
      </c>
      <c r="E54" s="23"/>
      <c r="F54" s="23" t="n">
        <f aca="false">D54*E54</f>
        <v>0</v>
      </c>
      <c r="G54" s="33"/>
      <c r="H54" s="28" t="s">
        <v>27</v>
      </c>
      <c r="I54" s="23" t="s">
        <v>19</v>
      </c>
      <c r="J54" s="23" t="n">
        <v>1.5</v>
      </c>
      <c r="K54" s="24" t="n">
        <f aca="false">D54*J54</f>
        <v>16.56</v>
      </c>
      <c r="L54" s="29"/>
      <c r="M54" s="30" t="n">
        <f aca="false">K54*L54</f>
        <v>0</v>
      </c>
    </row>
    <row r="55" customFormat="false" ht="18.75" hidden="false" customHeight="true" outlineLevel="0" collapsed="false">
      <c r="A55" s="23"/>
      <c r="B55" s="22"/>
      <c r="C55" s="23"/>
      <c r="D55" s="23"/>
      <c r="E55" s="23"/>
      <c r="F55" s="23"/>
      <c r="G55" s="33"/>
      <c r="H55" s="28" t="s">
        <v>29</v>
      </c>
      <c r="I55" s="23" t="s">
        <v>19</v>
      </c>
      <c r="J55" s="23" t="n">
        <v>1.01</v>
      </c>
      <c r="K55" s="24" t="n">
        <f aca="false">D54*J55</f>
        <v>11.15</v>
      </c>
      <c r="L55" s="29"/>
      <c r="M55" s="30" t="n">
        <f aca="false">K55*L55</f>
        <v>0</v>
      </c>
    </row>
    <row r="56" customFormat="false" ht="18.75" hidden="false" customHeight="true" outlineLevel="0" collapsed="false">
      <c r="A56" s="23"/>
      <c r="B56" s="22"/>
      <c r="C56" s="23"/>
      <c r="D56" s="23"/>
      <c r="E56" s="23"/>
      <c r="F56" s="23"/>
      <c r="G56" s="33"/>
      <c r="H56" s="28" t="s">
        <v>52</v>
      </c>
      <c r="I56" s="23" t="s">
        <v>19</v>
      </c>
      <c r="J56" s="23" t="n">
        <v>6</v>
      </c>
      <c r="K56" s="24" t="n">
        <f aca="false">D54*J56</f>
        <v>66.24</v>
      </c>
      <c r="L56" s="29"/>
      <c r="M56" s="30" t="n">
        <f aca="false">K56*L56</f>
        <v>0</v>
      </c>
    </row>
    <row r="57" customFormat="false" ht="18.75" hidden="false" customHeight="true" outlineLevel="0" collapsed="false">
      <c r="A57" s="23"/>
      <c r="B57" s="22"/>
      <c r="C57" s="23"/>
      <c r="D57" s="23"/>
      <c r="E57" s="23"/>
      <c r="F57" s="23"/>
      <c r="G57" s="33"/>
      <c r="H57" s="28" t="s">
        <v>53</v>
      </c>
      <c r="I57" s="23" t="s">
        <v>23</v>
      </c>
      <c r="J57" s="23" t="n">
        <v>1.1</v>
      </c>
      <c r="K57" s="24" t="n">
        <f aca="false">D54*J57</f>
        <v>12.14</v>
      </c>
      <c r="L57" s="29"/>
      <c r="M57" s="30" t="n">
        <f aca="false">K57*L57</f>
        <v>0</v>
      </c>
    </row>
    <row r="58" s="31" customFormat="true" ht="18.9" hidden="false" customHeight="true" outlineLevel="0" collapsed="false">
      <c r="A58" s="21" t="n">
        <v>9</v>
      </c>
      <c r="B58" s="28" t="s">
        <v>54</v>
      </c>
      <c r="C58" s="23" t="s">
        <v>23</v>
      </c>
      <c r="D58" s="24" t="n">
        <f aca="false">60.04+132.21+28</f>
        <v>220.25</v>
      </c>
      <c r="E58" s="29"/>
      <c r="F58" s="26" t="n">
        <f aca="false">D58*E58</f>
        <v>0</v>
      </c>
      <c r="G58" s="27"/>
      <c r="H58" s="28" t="s">
        <v>55</v>
      </c>
      <c r="I58" s="23" t="s">
        <v>56</v>
      </c>
      <c r="J58" s="23" t="n">
        <v>0.15</v>
      </c>
      <c r="K58" s="24" t="n">
        <f aca="false">D58*J58</f>
        <v>33.04</v>
      </c>
      <c r="L58" s="29"/>
      <c r="M58" s="30" t="n">
        <f aca="false">K58*L58</f>
        <v>0</v>
      </c>
    </row>
    <row r="59" s="31" customFormat="true" ht="18.9" hidden="false" customHeight="true" outlineLevel="0" collapsed="false">
      <c r="A59" s="21" t="n">
        <v>10</v>
      </c>
      <c r="B59" s="28" t="s">
        <v>57</v>
      </c>
      <c r="C59" s="23" t="s">
        <v>23</v>
      </c>
      <c r="D59" s="24" t="n">
        <f aca="false">D58</f>
        <v>220.25</v>
      </c>
      <c r="E59" s="29"/>
      <c r="F59" s="26" t="n">
        <f aca="false">D59*E59</f>
        <v>0</v>
      </c>
      <c r="G59" s="27"/>
      <c r="H59" s="28" t="s">
        <v>58</v>
      </c>
      <c r="I59" s="23" t="s">
        <v>42</v>
      </c>
      <c r="J59" s="23" t="n">
        <v>2</v>
      </c>
      <c r="K59" s="24" t="n">
        <f aca="false">D59*J59</f>
        <v>440.5</v>
      </c>
      <c r="L59" s="29"/>
      <c r="M59" s="30" t="n">
        <f aca="false">K59*L59</f>
        <v>0</v>
      </c>
    </row>
    <row r="60" s="31" customFormat="true" ht="18.9" hidden="false" customHeight="true" outlineLevel="0" collapsed="false">
      <c r="A60" s="21" t="n">
        <v>11</v>
      </c>
      <c r="B60" s="34" t="s">
        <v>59</v>
      </c>
      <c r="C60" s="23" t="s">
        <v>23</v>
      </c>
      <c r="D60" s="24" t="n">
        <f aca="false">D58</f>
        <v>220.25</v>
      </c>
      <c r="E60" s="29"/>
      <c r="F60" s="26" t="n">
        <f aca="false">D60*E60</f>
        <v>0</v>
      </c>
      <c r="G60" s="27"/>
      <c r="H60" s="34" t="s">
        <v>60</v>
      </c>
      <c r="I60" s="23" t="s">
        <v>15</v>
      </c>
      <c r="J60" s="23" t="n">
        <v>0.3</v>
      </c>
      <c r="K60" s="24" t="n">
        <f aca="false">D60*J60</f>
        <v>66.08</v>
      </c>
      <c r="L60" s="29"/>
      <c r="M60" s="30" t="n">
        <f aca="false">K60*L60</f>
        <v>0</v>
      </c>
    </row>
    <row r="61" s="31" customFormat="true" ht="18.9" hidden="false" customHeight="true" outlineLevel="0" collapsed="false">
      <c r="A61" s="21" t="n">
        <v>12</v>
      </c>
      <c r="B61" s="28" t="s">
        <v>61</v>
      </c>
      <c r="C61" s="23" t="s">
        <v>23</v>
      </c>
      <c r="D61" s="24" t="n">
        <f aca="false">D58</f>
        <v>220.25</v>
      </c>
      <c r="E61" s="29"/>
      <c r="F61" s="26" t="n">
        <f aca="false">D61*E61</f>
        <v>0</v>
      </c>
      <c r="G61" s="27"/>
      <c r="H61" s="28" t="s">
        <v>62</v>
      </c>
      <c r="I61" s="23" t="s">
        <v>56</v>
      </c>
      <c r="J61" s="23" t="n">
        <v>0.15</v>
      </c>
      <c r="K61" s="24" t="n">
        <f aca="false">D61*J61</f>
        <v>33.04</v>
      </c>
      <c r="L61" s="29"/>
      <c r="M61" s="30" t="n">
        <f aca="false">K61*L61</f>
        <v>0</v>
      </c>
    </row>
    <row r="62" s="31" customFormat="true" ht="18" hidden="false" customHeight="false" outlineLevel="0" collapsed="false">
      <c r="A62" s="35" t="n">
        <v>13</v>
      </c>
      <c r="B62" s="36" t="s">
        <v>63</v>
      </c>
      <c r="C62" s="37" t="s">
        <v>23</v>
      </c>
      <c r="D62" s="38" t="n">
        <f aca="false">D58</f>
        <v>220.25</v>
      </c>
      <c r="E62" s="39"/>
      <c r="F62" s="40" t="n">
        <f aca="false">D62*E62</f>
        <v>0</v>
      </c>
      <c r="G62" s="27"/>
      <c r="H62" s="28" t="s">
        <v>64</v>
      </c>
      <c r="I62" s="23" t="s">
        <v>56</v>
      </c>
      <c r="J62" s="23" t="n">
        <v>0.3</v>
      </c>
      <c r="K62" s="41" t="n">
        <f aca="false">D62*J62</f>
        <v>66.08</v>
      </c>
      <c r="L62" s="29"/>
      <c r="M62" s="30" t="n">
        <f aca="false">K62*L62</f>
        <v>0</v>
      </c>
    </row>
    <row r="63" s="31" customFormat="true" ht="36" hidden="false" customHeight="false" outlineLevel="0" collapsed="false">
      <c r="A63" s="21" t="n">
        <v>14</v>
      </c>
      <c r="B63" s="28" t="s">
        <v>65</v>
      </c>
      <c r="C63" s="23" t="s">
        <v>15</v>
      </c>
      <c r="D63" s="24" t="n">
        <f aca="false">D15+4.96+2.75*4+2.6*3+1.65+2.03+2.03+5</f>
        <v>62.47</v>
      </c>
      <c r="E63" s="29"/>
      <c r="F63" s="26" t="n">
        <f aca="false">D63*E63</f>
        <v>0</v>
      </c>
      <c r="G63" s="42"/>
      <c r="H63" s="28" t="s">
        <v>55</v>
      </c>
      <c r="I63" s="23" t="s">
        <v>56</v>
      </c>
      <c r="J63" s="23" t="n">
        <f aca="false">0.15*0.4</f>
        <v>0.06</v>
      </c>
      <c r="K63" s="41" t="n">
        <f aca="false">D63*J63</f>
        <v>3.75</v>
      </c>
      <c r="L63" s="29"/>
      <c r="M63" s="30" t="n">
        <f aca="false">K63*L63</f>
        <v>0</v>
      </c>
    </row>
    <row r="64" s="31" customFormat="true" ht="18.9" hidden="false" customHeight="true" outlineLevel="0" collapsed="false">
      <c r="A64" s="21" t="n">
        <v>15</v>
      </c>
      <c r="B64" s="28" t="s">
        <v>66</v>
      </c>
      <c r="C64" s="23" t="s">
        <v>15</v>
      </c>
      <c r="D64" s="24" t="n">
        <f aca="false">D63</f>
        <v>62.47</v>
      </c>
      <c r="E64" s="29"/>
      <c r="F64" s="26" t="n">
        <f aca="false">D64*E64</f>
        <v>0</v>
      </c>
      <c r="G64" s="42"/>
      <c r="H64" s="28" t="s">
        <v>58</v>
      </c>
      <c r="I64" s="23" t="s">
        <v>42</v>
      </c>
      <c r="J64" s="23" t="n">
        <v>0.7</v>
      </c>
      <c r="K64" s="41" t="n">
        <f aca="false">D64*J64</f>
        <v>43.73</v>
      </c>
      <c r="L64" s="29"/>
      <c r="M64" s="30" t="n">
        <f aca="false">K64*L64</f>
        <v>0</v>
      </c>
    </row>
    <row r="65" s="31" customFormat="true" ht="18" hidden="false" customHeight="false" outlineLevel="0" collapsed="false">
      <c r="A65" s="21" t="n">
        <v>16</v>
      </c>
      <c r="B65" s="34" t="s">
        <v>67</v>
      </c>
      <c r="C65" s="23" t="s">
        <v>15</v>
      </c>
      <c r="D65" s="24" t="n">
        <f aca="false">D64</f>
        <v>62.47</v>
      </c>
      <c r="E65" s="29"/>
      <c r="F65" s="26" t="n">
        <f aca="false">D65*E65</f>
        <v>0</v>
      </c>
      <c r="G65" s="42"/>
      <c r="H65" s="34" t="s">
        <v>60</v>
      </c>
      <c r="I65" s="23" t="s">
        <v>15</v>
      </c>
      <c r="J65" s="23" t="n">
        <v>0.1</v>
      </c>
      <c r="K65" s="41" t="n">
        <f aca="false">D65*J65</f>
        <v>6.25</v>
      </c>
      <c r="L65" s="29"/>
      <c r="M65" s="30" t="n">
        <f aca="false">K65*L65</f>
        <v>0</v>
      </c>
    </row>
    <row r="66" s="31" customFormat="true" ht="18" hidden="false" customHeight="false" outlineLevel="0" collapsed="false">
      <c r="A66" s="21" t="n">
        <v>17</v>
      </c>
      <c r="B66" s="28" t="s">
        <v>68</v>
      </c>
      <c r="C66" s="23" t="s">
        <v>15</v>
      </c>
      <c r="D66" s="24" t="n">
        <f aca="false">D63</f>
        <v>62.47</v>
      </c>
      <c r="E66" s="29"/>
      <c r="F66" s="26" t="n">
        <f aca="false">D66*E66</f>
        <v>0</v>
      </c>
      <c r="G66" s="42"/>
      <c r="H66" s="28" t="s">
        <v>55</v>
      </c>
      <c r="I66" s="23" t="s">
        <v>56</v>
      </c>
      <c r="J66" s="23" t="n">
        <f aca="false">0.15*0.4</f>
        <v>0.06</v>
      </c>
      <c r="K66" s="41" t="n">
        <f aca="false">D66*J66</f>
        <v>3.75</v>
      </c>
      <c r="L66" s="29"/>
      <c r="M66" s="30" t="n">
        <f aca="false">K66*L66</f>
        <v>0</v>
      </c>
    </row>
    <row r="67" s="31" customFormat="true" ht="36" hidden="false" customHeight="false" outlineLevel="0" collapsed="false">
      <c r="A67" s="43" t="n">
        <v>18</v>
      </c>
      <c r="B67" s="34" t="s">
        <v>69</v>
      </c>
      <c r="C67" s="23" t="s">
        <v>15</v>
      </c>
      <c r="D67" s="24" t="n">
        <f aca="false">D63</f>
        <v>62.47</v>
      </c>
      <c r="E67" s="29"/>
      <c r="F67" s="26" t="n">
        <f aca="false">D67*E67</f>
        <v>0</v>
      </c>
      <c r="G67" s="42"/>
      <c r="H67" s="28" t="s">
        <v>70</v>
      </c>
      <c r="I67" s="23" t="s">
        <v>56</v>
      </c>
      <c r="J67" s="23" t="n">
        <f aca="false">0.3*0.4</f>
        <v>0.12</v>
      </c>
      <c r="K67" s="41" t="n">
        <f aca="false">D67*J67</f>
        <v>7.5</v>
      </c>
      <c r="L67" s="29"/>
      <c r="M67" s="30" t="n">
        <f aca="false">K67*L67</f>
        <v>0</v>
      </c>
    </row>
    <row r="68" s="31" customFormat="true" ht="36" hidden="false" customHeight="false" outlineLevel="0" collapsed="false">
      <c r="A68" s="21" t="n">
        <v>19</v>
      </c>
      <c r="B68" s="34" t="s">
        <v>71</v>
      </c>
      <c r="C68" s="23" t="s">
        <v>23</v>
      </c>
      <c r="D68" s="24" t="n">
        <v>3.54</v>
      </c>
      <c r="E68" s="29"/>
      <c r="F68" s="26" t="n">
        <f aca="false">D68*E68</f>
        <v>0</v>
      </c>
      <c r="G68" s="42"/>
      <c r="H68" s="28" t="s">
        <v>72</v>
      </c>
      <c r="I68" s="23" t="s">
        <v>56</v>
      </c>
      <c r="J68" s="23" t="n">
        <v>0.3</v>
      </c>
      <c r="K68" s="24" t="n">
        <f aca="false">D68*J68</f>
        <v>1.06</v>
      </c>
      <c r="L68" s="29"/>
      <c r="M68" s="30" t="n">
        <f aca="false">K68*L68</f>
        <v>0</v>
      </c>
    </row>
    <row r="69" s="31" customFormat="true" ht="20.25" hidden="false" customHeight="true" outlineLevel="0" collapsed="false">
      <c r="A69" s="43" t="n">
        <v>20</v>
      </c>
      <c r="B69" s="34" t="s">
        <v>73</v>
      </c>
      <c r="C69" s="43" t="s">
        <v>23</v>
      </c>
      <c r="D69" s="24" t="n">
        <f aca="false">D68</f>
        <v>3.54</v>
      </c>
      <c r="E69" s="44"/>
      <c r="F69" s="26" t="n">
        <f aca="false">D69*E69</f>
        <v>0</v>
      </c>
      <c r="G69" s="42"/>
      <c r="H69" s="28" t="s">
        <v>74</v>
      </c>
      <c r="I69" s="23" t="s">
        <v>42</v>
      </c>
      <c r="J69" s="23" t="n">
        <v>8.25</v>
      </c>
      <c r="K69" s="24" t="n">
        <f aca="false">D69*J69</f>
        <v>29.21</v>
      </c>
      <c r="L69" s="29"/>
      <c r="M69" s="30" t="n">
        <f aca="false">K69*L69</f>
        <v>0</v>
      </c>
    </row>
    <row r="70" s="31" customFormat="true" ht="36" hidden="false" customHeight="false" outlineLevel="0" collapsed="false">
      <c r="A70" s="43"/>
      <c r="B70" s="34"/>
      <c r="C70" s="43"/>
      <c r="D70" s="24"/>
      <c r="E70" s="44"/>
      <c r="F70" s="26"/>
      <c r="G70" s="42"/>
      <c r="H70" s="28" t="s">
        <v>75</v>
      </c>
      <c r="I70" s="23" t="s">
        <v>23</v>
      </c>
      <c r="J70" s="23" t="n">
        <v>1.1</v>
      </c>
      <c r="K70" s="41" t="n">
        <f aca="false">D69*J70</f>
        <v>3.89</v>
      </c>
      <c r="L70" s="29"/>
      <c r="M70" s="30" t="n">
        <f aca="false">K70*L70</f>
        <v>0</v>
      </c>
    </row>
    <row r="71" s="31" customFormat="true" ht="21.75" hidden="false" customHeight="true" outlineLevel="0" collapsed="false">
      <c r="A71" s="45" t="n">
        <v>21</v>
      </c>
      <c r="B71" s="22" t="s">
        <v>76</v>
      </c>
      <c r="C71" s="23" t="s">
        <v>23</v>
      </c>
      <c r="D71" s="24" t="n">
        <f aca="false">D68</f>
        <v>3.54</v>
      </c>
      <c r="E71" s="25"/>
      <c r="F71" s="26" t="n">
        <f aca="false">D71*E71</f>
        <v>0</v>
      </c>
      <c r="G71" s="42"/>
      <c r="H71" s="28" t="s">
        <v>77</v>
      </c>
      <c r="I71" s="23" t="s">
        <v>42</v>
      </c>
      <c r="J71" s="23" t="n">
        <v>0.6</v>
      </c>
      <c r="K71" s="24" t="n">
        <f aca="false">D71*J71</f>
        <v>2.12</v>
      </c>
      <c r="L71" s="29"/>
      <c r="M71" s="30" t="n">
        <f aca="false">K71*L71</f>
        <v>0</v>
      </c>
    </row>
    <row r="72" s="31" customFormat="true" ht="18" hidden="false" customHeight="false" outlineLevel="0" collapsed="false">
      <c r="A72" s="43" t="n">
        <v>22</v>
      </c>
      <c r="B72" s="28" t="s">
        <v>78</v>
      </c>
      <c r="C72" s="23" t="s">
        <v>23</v>
      </c>
      <c r="D72" s="24" t="n">
        <v>28.2</v>
      </c>
      <c r="E72" s="29"/>
      <c r="F72" s="26" t="n">
        <f aca="false">D72*E72</f>
        <v>0</v>
      </c>
      <c r="G72" s="27"/>
      <c r="H72" s="28" t="s">
        <v>55</v>
      </c>
      <c r="I72" s="23" t="s">
        <v>56</v>
      </c>
      <c r="J72" s="23" t="n">
        <v>0.15</v>
      </c>
      <c r="K72" s="24" t="n">
        <f aca="false">D72*J72</f>
        <v>4.23</v>
      </c>
      <c r="L72" s="29"/>
      <c r="M72" s="30" t="n">
        <f aca="false">K72*L72</f>
        <v>0</v>
      </c>
    </row>
    <row r="73" s="31" customFormat="true" ht="18" hidden="false" customHeight="true" outlineLevel="0" collapsed="false">
      <c r="A73" s="43" t="n">
        <v>23</v>
      </c>
      <c r="B73" s="34" t="s">
        <v>79</v>
      </c>
      <c r="C73" s="43" t="s">
        <v>23</v>
      </c>
      <c r="D73" s="24" t="n">
        <f aca="false">28.2</f>
        <v>28.2</v>
      </c>
      <c r="E73" s="44"/>
      <c r="F73" s="26" t="n">
        <f aca="false">D73*E73</f>
        <v>0</v>
      </c>
      <c r="G73" s="46"/>
      <c r="H73" s="28" t="s">
        <v>80</v>
      </c>
      <c r="I73" s="23" t="s">
        <v>42</v>
      </c>
      <c r="J73" s="23" t="n">
        <v>23</v>
      </c>
      <c r="K73" s="24" t="n">
        <f aca="false">D73*J73</f>
        <v>648.6</v>
      </c>
      <c r="L73" s="29"/>
      <c r="M73" s="30" t="n">
        <f aca="false">K73*L73</f>
        <v>0</v>
      </c>
    </row>
    <row r="74" s="31" customFormat="true" ht="18" hidden="false" customHeight="false" outlineLevel="0" collapsed="false">
      <c r="A74" s="43"/>
      <c r="B74" s="34"/>
      <c r="C74" s="43"/>
      <c r="D74" s="24"/>
      <c r="E74" s="44"/>
      <c r="F74" s="26"/>
      <c r="G74" s="46"/>
      <c r="H74" s="28" t="s">
        <v>81</v>
      </c>
      <c r="I74" s="23" t="s">
        <v>15</v>
      </c>
      <c r="J74" s="23" t="n">
        <v>1.2</v>
      </c>
      <c r="K74" s="24" t="n">
        <f aca="false">D73*J74</f>
        <v>33.84</v>
      </c>
      <c r="L74" s="29"/>
      <c r="M74" s="30" t="n">
        <f aca="false">K74*L74</f>
        <v>0</v>
      </c>
    </row>
    <row r="75" s="31" customFormat="true" ht="18" hidden="false" customHeight="false" outlineLevel="0" collapsed="false">
      <c r="A75" s="43"/>
      <c r="B75" s="34"/>
      <c r="C75" s="43"/>
      <c r="D75" s="24"/>
      <c r="E75" s="44"/>
      <c r="F75" s="26"/>
      <c r="G75" s="46"/>
      <c r="H75" s="28" t="s">
        <v>82</v>
      </c>
      <c r="I75" s="23" t="s">
        <v>15</v>
      </c>
      <c r="J75" s="23" t="n">
        <v>0.6</v>
      </c>
      <c r="K75" s="24" t="n">
        <f aca="false">D73*J75</f>
        <v>16.92</v>
      </c>
      <c r="L75" s="29"/>
      <c r="M75" s="30" t="n">
        <f aca="false">K75*L75</f>
        <v>0</v>
      </c>
    </row>
    <row r="76" s="31" customFormat="true" ht="18" hidden="false" customHeight="false" outlineLevel="0" collapsed="false">
      <c r="A76" s="43"/>
      <c r="B76" s="34"/>
      <c r="C76" s="43"/>
      <c r="D76" s="24"/>
      <c r="E76" s="44"/>
      <c r="F76" s="26"/>
      <c r="G76" s="46"/>
      <c r="H76" s="28" t="s">
        <v>83</v>
      </c>
      <c r="I76" s="23" t="s">
        <v>15</v>
      </c>
      <c r="J76" s="23" t="n">
        <v>0.13</v>
      </c>
      <c r="K76" s="24" t="n">
        <f aca="false">D73*J76</f>
        <v>3.67</v>
      </c>
      <c r="L76" s="29"/>
      <c r="M76" s="30" t="n">
        <f aca="false">K76*L76</f>
        <v>0</v>
      </c>
    </row>
    <row r="77" s="31" customFormat="true" ht="39" hidden="false" customHeight="true" outlineLevel="0" collapsed="false">
      <c r="A77" s="43" t="n">
        <v>24</v>
      </c>
      <c r="B77" s="28" t="s">
        <v>84</v>
      </c>
      <c r="C77" s="23" t="s">
        <v>23</v>
      </c>
      <c r="D77" s="24" t="n">
        <f aca="false">4.22+15.15</f>
        <v>19.37</v>
      </c>
      <c r="E77" s="29"/>
      <c r="F77" s="26" t="n">
        <f aca="false">D77*E77</f>
        <v>0</v>
      </c>
      <c r="G77" s="27"/>
      <c r="H77" s="28" t="s">
        <v>55</v>
      </c>
      <c r="I77" s="23" t="s">
        <v>56</v>
      </c>
      <c r="J77" s="23" t="n">
        <v>0.15</v>
      </c>
      <c r="K77" s="24" t="n">
        <f aca="false">D77*J77</f>
        <v>2.91</v>
      </c>
      <c r="L77" s="29"/>
      <c r="M77" s="30" t="n">
        <f aca="false">K77*L77</f>
        <v>0</v>
      </c>
    </row>
    <row r="78" s="31" customFormat="true" ht="21.75" hidden="false" customHeight="true" outlineLevel="0" collapsed="false">
      <c r="A78" s="43" t="n">
        <v>25</v>
      </c>
      <c r="B78" s="34" t="s">
        <v>85</v>
      </c>
      <c r="C78" s="43" t="s">
        <v>23</v>
      </c>
      <c r="D78" s="24" t="n">
        <f aca="false">D77</f>
        <v>19.37</v>
      </c>
      <c r="E78" s="44"/>
      <c r="F78" s="26" t="n">
        <f aca="false">D78*E78</f>
        <v>0</v>
      </c>
      <c r="G78" s="47"/>
      <c r="H78" s="28" t="s">
        <v>74</v>
      </c>
      <c r="I78" s="23" t="s">
        <v>42</v>
      </c>
      <c r="J78" s="23" t="n">
        <v>8.25</v>
      </c>
      <c r="K78" s="24" t="n">
        <f aca="false">D78*J78</f>
        <v>159.8</v>
      </c>
      <c r="L78" s="29"/>
      <c r="M78" s="30" t="n">
        <f aca="false">K78*L78</f>
        <v>0</v>
      </c>
    </row>
    <row r="79" s="31" customFormat="true" ht="36" hidden="false" customHeight="false" outlineLevel="0" collapsed="false">
      <c r="A79" s="43"/>
      <c r="B79" s="34"/>
      <c r="C79" s="43"/>
      <c r="D79" s="24"/>
      <c r="E79" s="44"/>
      <c r="F79" s="26"/>
      <c r="G79" s="47"/>
      <c r="H79" s="28" t="s">
        <v>75</v>
      </c>
      <c r="I79" s="23" t="s">
        <v>23</v>
      </c>
      <c r="J79" s="23" t="n">
        <v>1.07</v>
      </c>
      <c r="K79" s="41" t="n">
        <f aca="false">4.22*J79</f>
        <v>4.52</v>
      </c>
      <c r="L79" s="29"/>
      <c r="M79" s="30" t="n">
        <f aca="false">K79*L79</f>
        <v>0</v>
      </c>
    </row>
    <row r="80" s="31" customFormat="true" ht="36" hidden="false" customHeight="false" outlineLevel="0" collapsed="false">
      <c r="A80" s="43"/>
      <c r="B80" s="34"/>
      <c r="C80" s="43"/>
      <c r="D80" s="24"/>
      <c r="E80" s="44"/>
      <c r="F80" s="26"/>
      <c r="G80" s="47"/>
      <c r="H80" s="28" t="s">
        <v>75</v>
      </c>
      <c r="I80" s="23" t="s">
        <v>23</v>
      </c>
      <c r="J80" s="23" t="n">
        <v>1.07</v>
      </c>
      <c r="K80" s="41" t="n">
        <f aca="false">15.15*J80</f>
        <v>16.21</v>
      </c>
      <c r="L80" s="29"/>
      <c r="M80" s="30" t="n">
        <f aca="false">K80*L80</f>
        <v>0</v>
      </c>
    </row>
    <row r="81" s="31" customFormat="true" ht="18" hidden="false" customHeight="false" outlineLevel="0" collapsed="false">
      <c r="A81" s="45" t="n">
        <v>26</v>
      </c>
      <c r="B81" s="22" t="s">
        <v>76</v>
      </c>
      <c r="C81" s="23" t="s">
        <v>23</v>
      </c>
      <c r="D81" s="24" t="n">
        <f aca="false">D78</f>
        <v>19.37</v>
      </c>
      <c r="E81" s="25"/>
      <c r="F81" s="26" t="n">
        <f aca="false">D81*E81</f>
        <v>0</v>
      </c>
      <c r="G81" s="42"/>
      <c r="H81" s="28" t="s">
        <v>77</v>
      </c>
      <c r="I81" s="23" t="s">
        <v>42</v>
      </c>
      <c r="J81" s="23" t="n">
        <v>0.31</v>
      </c>
      <c r="K81" s="24" t="n">
        <f aca="false">D81*J81</f>
        <v>6</v>
      </c>
      <c r="L81" s="29"/>
      <c r="M81" s="30" t="n">
        <f aca="false">K81*L81</f>
        <v>0</v>
      </c>
    </row>
    <row r="82" s="31" customFormat="true" ht="21" hidden="false" customHeight="true" outlineLevel="0" collapsed="false">
      <c r="A82" s="43" t="n">
        <v>27</v>
      </c>
      <c r="B82" s="34" t="s">
        <v>86</v>
      </c>
      <c r="C82" s="23" t="s">
        <v>23</v>
      </c>
      <c r="D82" s="24" t="n">
        <v>6.06</v>
      </c>
      <c r="E82" s="29"/>
      <c r="F82" s="26" t="n">
        <f aca="false">D82*E82</f>
        <v>0</v>
      </c>
      <c r="G82" s="42"/>
      <c r="H82" s="28" t="s">
        <v>87</v>
      </c>
      <c r="I82" s="23" t="s">
        <v>42</v>
      </c>
      <c r="J82" s="23" t="n">
        <v>0.9</v>
      </c>
      <c r="K82" s="41" t="n">
        <f aca="false">J82*D82</f>
        <v>5.45</v>
      </c>
      <c r="L82" s="29"/>
      <c r="M82" s="30" t="n">
        <f aca="false">K82*L82</f>
        <v>0</v>
      </c>
    </row>
    <row r="83" s="31" customFormat="true" ht="36" hidden="false" customHeight="false" outlineLevel="0" collapsed="false">
      <c r="A83" s="21" t="n">
        <v>28</v>
      </c>
      <c r="B83" s="34" t="s">
        <v>88</v>
      </c>
      <c r="C83" s="23" t="s">
        <v>89</v>
      </c>
      <c r="D83" s="24" t="n">
        <v>12.6</v>
      </c>
      <c r="E83" s="29"/>
      <c r="F83" s="26" t="n">
        <f aca="false">D83*E83</f>
        <v>0</v>
      </c>
      <c r="G83" s="42"/>
      <c r="H83" s="28" t="s">
        <v>90</v>
      </c>
      <c r="I83" s="23" t="s">
        <v>89</v>
      </c>
      <c r="J83" s="23" t="n">
        <v>1.1</v>
      </c>
      <c r="K83" s="24" t="n">
        <f aca="false">D83*J83</f>
        <v>13.86</v>
      </c>
      <c r="L83" s="29"/>
      <c r="M83" s="30" t="n">
        <f aca="false">K83*L83</f>
        <v>0</v>
      </c>
    </row>
    <row r="84" s="31" customFormat="true" ht="18" hidden="false" customHeight="false" outlineLevel="0" collapsed="false">
      <c r="A84" s="43" t="n">
        <v>29</v>
      </c>
      <c r="B84" s="28" t="s">
        <v>91</v>
      </c>
      <c r="C84" s="23" t="s">
        <v>23</v>
      </c>
      <c r="D84" s="24" t="n">
        <f aca="false">D82</f>
        <v>6.06</v>
      </c>
      <c r="E84" s="29"/>
      <c r="F84" s="26" t="n">
        <f aca="false">D84*E84</f>
        <v>0</v>
      </c>
      <c r="G84" s="27"/>
      <c r="H84" s="28" t="s">
        <v>55</v>
      </c>
      <c r="I84" s="23" t="s">
        <v>56</v>
      </c>
      <c r="J84" s="23" t="n">
        <v>0.15</v>
      </c>
      <c r="K84" s="24" t="n">
        <f aca="false">D84*J84</f>
        <v>0.91</v>
      </c>
      <c r="L84" s="29"/>
      <c r="M84" s="30" t="n">
        <f aca="false">K84*L84</f>
        <v>0</v>
      </c>
    </row>
    <row r="85" s="31" customFormat="true" ht="18" hidden="false" customHeight="true" outlineLevel="0" collapsed="false">
      <c r="A85" s="43" t="n">
        <v>30</v>
      </c>
      <c r="B85" s="34" t="s">
        <v>92</v>
      </c>
      <c r="C85" s="43" t="s">
        <v>23</v>
      </c>
      <c r="D85" s="24" t="n">
        <f aca="false">D82</f>
        <v>6.06</v>
      </c>
      <c r="E85" s="44"/>
      <c r="F85" s="26" t="n">
        <f aca="false">D85*E85</f>
        <v>0</v>
      </c>
      <c r="G85" s="42"/>
      <c r="H85" s="34" t="s">
        <v>93</v>
      </c>
      <c r="I85" s="23" t="s">
        <v>42</v>
      </c>
      <c r="J85" s="23" t="n">
        <v>30.7</v>
      </c>
      <c r="K85" s="24" t="n">
        <f aca="false">D85*J85</f>
        <v>186.04</v>
      </c>
      <c r="L85" s="29"/>
      <c r="M85" s="30" t="n">
        <f aca="false">K85*L85</f>
        <v>0</v>
      </c>
    </row>
    <row r="86" s="31" customFormat="true" ht="18.9" hidden="false" customHeight="true" outlineLevel="0" collapsed="false">
      <c r="A86" s="43"/>
      <c r="B86" s="34"/>
      <c r="C86" s="43"/>
      <c r="D86" s="24"/>
      <c r="E86" s="44"/>
      <c r="F86" s="26"/>
      <c r="G86" s="42"/>
      <c r="H86" s="34" t="s">
        <v>94</v>
      </c>
      <c r="I86" s="23" t="s">
        <v>42</v>
      </c>
      <c r="J86" s="23" t="n">
        <f aca="false">0.9/1000*65</f>
        <v>0.06</v>
      </c>
      <c r="K86" s="24" t="n">
        <f aca="false">D85*J86</f>
        <v>0.36</v>
      </c>
      <c r="L86" s="29"/>
      <c r="M86" s="30" t="n">
        <f aca="false">K86*L86</f>
        <v>0</v>
      </c>
    </row>
    <row r="87" s="31" customFormat="true" ht="44.25" hidden="false" customHeight="true" outlineLevel="0" collapsed="false">
      <c r="A87" s="43"/>
      <c r="B87" s="34"/>
      <c r="C87" s="43"/>
      <c r="D87" s="24"/>
      <c r="E87" s="44"/>
      <c r="F87" s="26"/>
      <c r="G87" s="42"/>
      <c r="H87" s="34" t="s">
        <v>95</v>
      </c>
      <c r="I87" s="23" t="s">
        <v>23</v>
      </c>
      <c r="J87" s="23" t="n">
        <v>1.25</v>
      </c>
      <c r="K87" s="24" t="n">
        <f aca="false">D85*J87</f>
        <v>7.58</v>
      </c>
      <c r="L87" s="29"/>
      <c r="M87" s="30" t="n">
        <f aca="false">K87*L87</f>
        <v>0</v>
      </c>
    </row>
    <row r="88" s="31" customFormat="true" ht="18.9" hidden="false" customHeight="true" outlineLevel="0" collapsed="false">
      <c r="A88" s="43"/>
      <c r="B88" s="34"/>
      <c r="C88" s="43"/>
      <c r="D88" s="24"/>
      <c r="E88" s="44"/>
      <c r="F88" s="26"/>
      <c r="G88" s="42"/>
      <c r="H88" s="34" t="s">
        <v>96</v>
      </c>
      <c r="I88" s="23" t="s">
        <v>97</v>
      </c>
      <c r="J88" s="23" t="n">
        <f aca="false">2/1000*65</f>
        <v>0.13</v>
      </c>
      <c r="K88" s="24" t="n">
        <f aca="false">D85*J88</f>
        <v>0.79</v>
      </c>
      <c r="L88" s="29"/>
      <c r="M88" s="30" t="n">
        <f aca="false">K88*L88</f>
        <v>0</v>
      </c>
    </row>
    <row r="89" s="31" customFormat="true" ht="37.2" hidden="false" customHeight="true" outlineLevel="0" collapsed="false">
      <c r="A89" s="21" t="n">
        <v>31</v>
      </c>
      <c r="B89" s="28" t="s">
        <v>98</v>
      </c>
      <c r="C89" s="23" t="s">
        <v>23</v>
      </c>
      <c r="D89" s="24" t="n">
        <v>16.46</v>
      </c>
      <c r="E89" s="29"/>
      <c r="F89" s="26" t="n">
        <f aca="false">D89*E89</f>
        <v>0</v>
      </c>
      <c r="G89" s="42"/>
      <c r="H89" s="28" t="s">
        <v>55</v>
      </c>
      <c r="I89" s="23" t="s">
        <v>56</v>
      </c>
      <c r="J89" s="23" t="n">
        <v>0.3</v>
      </c>
      <c r="K89" s="24" t="n">
        <f aca="false">D89*J89</f>
        <v>4.94</v>
      </c>
      <c r="L89" s="29"/>
      <c r="M89" s="30" t="n">
        <f aca="false">K89*L89</f>
        <v>0</v>
      </c>
    </row>
    <row r="90" s="31" customFormat="true" ht="18.9" hidden="false" customHeight="true" outlineLevel="0" collapsed="false">
      <c r="A90" s="45" t="n">
        <v>32</v>
      </c>
      <c r="B90" s="22" t="s">
        <v>99</v>
      </c>
      <c r="C90" s="23" t="s">
        <v>23</v>
      </c>
      <c r="D90" s="24" t="n">
        <v>16.46</v>
      </c>
      <c r="E90" s="29"/>
      <c r="F90" s="26" t="n">
        <f aca="false">D90*E90</f>
        <v>0</v>
      </c>
      <c r="G90" s="42"/>
      <c r="H90" s="28" t="s">
        <v>100</v>
      </c>
      <c r="I90" s="23" t="s">
        <v>42</v>
      </c>
      <c r="J90" s="23" t="n">
        <v>8.25</v>
      </c>
      <c r="K90" s="24" t="n">
        <f aca="false">D90*J90</f>
        <v>135.8</v>
      </c>
      <c r="L90" s="29"/>
      <c r="M90" s="30" t="n">
        <f aca="false">K90*L90</f>
        <v>0</v>
      </c>
    </row>
    <row r="91" s="31" customFormat="true" ht="18.9" hidden="false" customHeight="true" outlineLevel="0" collapsed="false">
      <c r="A91" s="45"/>
      <c r="B91" s="22"/>
      <c r="C91" s="23"/>
      <c r="D91" s="24"/>
      <c r="E91" s="29"/>
      <c r="F91" s="26"/>
      <c r="G91" s="42"/>
      <c r="H91" s="28" t="s">
        <v>101</v>
      </c>
      <c r="I91" s="23" t="s">
        <v>23</v>
      </c>
      <c r="J91" s="23" t="n">
        <v>1.1</v>
      </c>
      <c r="K91" s="41" t="n">
        <f aca="false">D90*J91</f>
        <v>18.11</v>
      </c>
      <c r="L91" s="29"/>
      <c r="M91" s="30" t="n">
        <f aca="false">K91*L91</f>
        <v>0</v>
      </c>
    </row>
    <row r="92" s="31" customFormat="true" ht="18" hidden="false" customHeight="false" outlineLevel="0" collapsed="false">
      <c r="A92" s="45"/>
      <c r="B92" s="22"/>
      <c r="C92" s="23"/>
      <c r="D92" s="24"/>
      <c r="E92" s="29"/>
      <c r="F92" s="26"/>
      <c r="G92" s="42"/>
      <c r="H92" s="28" t="s">
        <v>102</v>
      </c>
      <c r="I92" s="23" t="s">
        <v>103</v>
      </c>
      <c r="J92" s="23" t="n">
        <v>0.35</v>
      </c>
      <c r="K92" s="24" t="n">
        <f aca="false">D93*J92</f>
        <v>5.76</v>
      </c>
      <c r="L92" s="29"/>
      <c r="M92" s="30" t="n">
        <f aca="false">K92*L92</f>
        <v>0</v>
      </c>
    </row>
    <row r="93" s="31" customFormat="true" ht="18.9" hidden="false" customHeight="true" outlineLevel="0" collapsed="false">
      <c r="A93" s="45" t="n">
        <v>33</v>
      </c>
      <c r="B93" s="22" t="s">
        <v>76</v>
      </c>
      <c r="C93" s="23" t="s">
        <v>23</v>
      </c>
      <c r="D93" s="24" t="n">
        <f aca="false">D90</f>
        <v>16.46</v>
      </c>
      <c r="E93" s="25"/>
      <c r="F93" s="26" t="n">
        <f aca="false">D93*E93</f>
        <v>0</v>
      </c>
      <c r="G93" s="42"/>
      <c r="H93" s="28" t="s">
        <v>77</v>
      </c>
      <c r="I93" s="23" t="s">
        <v>42</v>
      </c>
      <c r="J93" s="23" t="n">
        <v>0.31</v>
      </c>
      <c r="K93" s="24" t="n">
        <f aca="false">D93*J93</f>
        <v>5.1</v>
      </c>
      <c r="L93" s="29"/>
      <c r="M93" s="30" t="n">
        <f aca="false">K93*L93</f>
        <v>0</v>
      </c>
    </row>
    <row r="94" s="31" customFormat="true" ht="37.2" hidden="false" customHeight="true" outlineLevel="0" collapsed="false">
      <c r="A94" s="21" t="n">
        <v>34</v>
      </c>
      <c r="B94" s="28" t="s">
        <v>98</v>
      </c>
      <c r="C94" s="23" t="s">
        <v>23</v>
      </c>
      <c r="D94" s="24" t="n">
        <v>12.92</v>
      </c>
      <c r="E94" s="29"/>
      <c r="F94" s="26" t="n">
        <f aca="false">D94*E94</f>
        <v>0</v>
      </c>
      <c r="G94" s="42"/>
      <c r="H94" s="28" t="s">
        <v>55</v>
      </c>
      <c r="I94" s="23" t="s">
        <v>56</v>
      </c>
      <c r="J94" s="23" t="n">
        <v>0.3</v>
      </c>
      <c r="K94" s="24" t="n">
        <f aca="false">D94*J94</f>
        <v>3.88</v>
      </c>
      <c r="L94" s="29"/>
      <c r="M94" s="30" t="n">
        <f aca="false">K94*L94</f>
        <v>0</v>
      </c>
    </row>
    <row r="95" s="31" customFormat="true" ht="18.9" hidden="false" customHeight="true" outlineLevel="0" collapsed="false">
      <c r="A95" s="45" t="n">
        <v>35</v>
      </c>
      <c r="B95" s="22" t="s">
        <v>99</v>
      </c>
      <c r="C95" s="23" t="s">
        <v>23</v>
      </c>
      <c r="D95" s="24" t="n">
        <v>12.92</v>
      </c>
      <c r="E95" s="29"/>
      <c r="F95" s="26" t="n">
        <f aca="false">D95*E95</f>
        <v>0</v>
      </c>
      <c r="G95" s="42"/>
      <c r="H95" s="28" t="s">
        <v>100</v>
      </c>
      <c r="I95" s="23" t="s">
        <v>42</v>
      </c>
      <c r="J95" s="23" t="n">
        <v>8.25</v>
      </c>
      <c r="K95" s="24" t="n">
        <f aca="false">D95*J95</f>
        <v>106.59</v>
      </c>
      <c r="L95" s="29"/>
      <c r="M95" s="30" t="n">
        <f aca="false">K95*L95</f>
        <v>0</v>
      </c>
    </row>
    <row r="96" s="31" customFormat="true" ht="36" hidden="false" customHeight="false" outlineLevel="0" collapsed="false">
      <c r="A96" s="45"/>
      <c r="B96" s="22"/>
      <c r="C96" s="23"/>
      <c r="D96" s="24"/>
      <c r="E96" s="29"/>
      <c r="F96" s="26"/>
      <c r="G96" s="42"/>
      <c r="H96" s="28" t="s">
        <v>104</v>
      </c>
      <c r="I96" s="23" t="s">
        <v>23</v>
      </c>
      <c r="J96" s="23" t="n">
        <v>1.1</v>
      </c>
      <c r="K96" s="41" t="n">
        <f aca="false">D95*J96</f>
        <v>14.21</v>
      </c>
      <c r="L96" s="29"/>
      <c r="M96" s="30" t="n">
        <f aca="false">K96*L96</f>
        <v>0</v>
      </c>
    </row>
    <row r="97" s="31" customFormat="true" ht="18" hidden="false" customHeight="false" outlineLevel="0" collapsed="false">
      <c r="A97" s="45"/>
      <c r="B97" s="22"/>
      <c r="C97" s="23"/>
      <c r="D97" s="24"/>
      <c r="E97" s="29"/>
      <c r="F97" s="26"/>
      <c r="G97" s="42"/>
      <c r="H97" s="28" t="s">
        <v>102</v>
      </c>
      <c r="I97" s="23" t="s">
        <v>103</v>
      </c>
      <c r="J97" s="23" t="n">
        <v>0.35</v>
      </c>
      <c r="K97" s="24" t="n">
        <f aca="false">D98*J97</f>
        <v>4.52</v>
      </c>
      <c r="L97" s="29"/>
      <c r="M97" s="30" t="n">
        <f aca="false">K97*L97</f>
        <v>0</v>
      </c>
    </row>
    <row r="98" s="31" customFormat="true" ht="18.9" hidden="false" customHeight="true" outlineLevel="0" collapsed="false">
      <c r="A98" s="45" t="n">
        <v>36</v>
      </c>
      <c r="B98" s="22" t="s">
        <v>76</v>
      </c>
      <c r="C98" s="23" t="s">
        <v>23</v>
      </c>
      <c r="D98" s="24" t="n">
        <f aca="false">D95</f>
        <v>12.92</v>
      </c>
      <c r="E98" s="25"/>
      <c r="F98" s="26" t="n">
        <f aca="false">D98*E98</f>
        <v>0</v>
      </c>
      <c r="G98" s="42"/>
      <c r="H98" s="28" t="s">
        <v>77</v>
      </c>
      <c r="I98" s="23" t="s">
        <v>42</v>
      </c>
      <c r="J98" s="23" t="n">
        <v>0.31</v>
      </c>
      <c r="K98" s="24" t="n">
        <f aca="false">D98*J98</f>
        <v>4.01</v>
      </c>
      <c r="L98" s="29"/>
      <c r="M98" s="30" t="n">
        <f aca="false">K98*L98</f>
        <v>0</v>
      </c>
    </row>
    <row r="99" s="31" customFormat="true" ht="20.25" hidden="false" customHeight="true" outlineLevel="0" collapsed="false">
      <c r="A99" s="45" t="n">
        <v>37</v>
      </c>
      <c r="B99" s="28" t="s">
        <v>105</v>
      </c>
      <c r="C99" s="23" t="s">
        <v>23</v>
      </c>
      <c r="D99" s="24" t="n">
        <f aca="false">17.95+11.15</f>
        <v>29.1</v>
      </c>
      <c r="E99" s="25"/>
      <c r="F99" s="26" t="n">
        <f aca="false">D99*E99</f>
        <v>0</v>
      </c>
      <c r="G99" s="42"/>
      <c r="H99" s="28" t="s">
        <v>106</v>
      </c>
      <c r="I99" s="23" t="s">
        <v>56</v>
      </c>
      <c r="J99" s="23" t="n">
        <v>0.15</v>
      </c>
      <c r="K99" s="24" t="n">
        <f aca="false">D99*J99</f>
        <v>4.37</v>
      </c>
      <c r="L99" s="29"/>
      <c r="M99" s="30" t="n">
        <f aca="false">K99*L99</f>
        <v>0</v>
      </c>
    </row>
    <row r="100" s="31" customFormat="true" ht="18.9" hidden="false" customHeight="true" outlineLevel="0" collapsed="false">
      <c r="A100" s="21" t="n">
        <v>38</v>
      </c>
      <c r="B100" s="22" t="s">
        <v>107</v>
      </c>
      <c r="C100" s="23" t="s">
        <v>23</v>
      </c>
      <c r="D100" s="24" t="n">
        <f aca="false">D99</f>
        <v>29.1</v>
      </c>
      <c r="E100" s="29"/>
      <c r="F100" s="26" t="n">
        <f aca="false">D100*E100</f>
        <v>0</v>
      </c>
      <c r="G100" s="42"/>
      <c r="H100" s="28" t="s">
        <v>108</v>
      </c>
      <c r="I100" s="23" t="s">
        <v>23</v>
      </c>
      <c r="J100" s="23" t="n">
        <v>1.05</v>
      </c>
      <c r="K100" s="24" t="n">
        <f aca="false">D100*J100</f>
        <v>30.56</v>
      </c>
      <c r="L100" s="29"/>
      <c r="M100" s="30" t="n">
        <f aca="false">K100*L100</f>
        <v>0</v>
      </c>
    </row>
    <row r="101" s="31" customFormat="true" ht="62.4" hidden="false" customHeight="true" outlineLevel="0" collapsed="false">
      <c r="A101" s="21"/>
      <c r="B101" s="22"/>
      <c r="C101" s="23"/>
      <c r="D101" s="24"/>
      <c r="E101" s="29"/>
      <c r="F101" s="26"/>
      <c r="G101" s="42"/>
      <c r="H101" s="28" t="s">
        <v>109</v>
      </c>
      <c r="I101" s="23" t="s">
        <v>23</v>
      </c>
      <c r="J101" s="23" t="n">
        <v>1.05</v>
      </c>
      <c r="K101" s="41" t="n">
        <f aca="false">D100*J101</f>
        <v>30.56</v>
      </c>
      <c r="L101" s="29"/>
      <c r="M101" s="30" t="n">
        <f aca="false">K101*L101</f>
        <v>0</v>
      </c>
    </row>
    <row r="102" s="31" customFormat="true" ht="18.9" hidden="false" customHeight="true" outlineLevel="0" collapsed="false">
      <c r="A102" s="45" t="n">
        <v>39</v>
      </c>
      <c r="B102" s="22" t="s">
        <v>110</v>
      </c>
      <c r="C102" s="23" t="s">
        <v>15</v>
      </c>
      <c r="D102" s="24" t="n">
        <v>34.83</v>
      </c>
      <c r="E102" s="29"/>
      <c r="F102" s="26" t="n">
        <f aca="false">D102*E102</f>
        <v>0</v>
      </c>
      <c r="G102" s="47"/>
      <c r="H102" s="28" t="s">
        <v>111</v>
      </c>
      <c r="I102" s="23" t="s">
        <v>15</v>
      </c>
      <c r="J102" s="23" t="n">
        <v>1.05</v>
      </c>
      <c r="K102" s="41" t="n">
        <f aca="false">D102*J102</f>
        <v>36.57</v>
      </c>
      <c r="L102" s="29"/>
      <c r="M102" s="30" t="n">
        <f aca="false">K102*L102</f>
        <v>0</v>
      </c>
    </row>
    <row r="103" customFormat="false" ht="18.9" hidden="false" customHeight="true" outlineLevel="0" collapsed="false">
      <c r="A103" s="43" t="n">
        <v>40</v>
      </c>
      <c r="B103" s="28" t="s">
        <v>112</v>
      </c>
      <c r="C103" s="23" t="s">
        <v>15</v>
      </c>
      <c r="D103" s="48" t="n">
        <v>5.75</v>
      </c>
      <c r="E103" s="49"/>
      <c r="F103" s="41" t="n">
        <f aca="false">D103*E103</f>
        <v>0</v>
      </c>
      <c r="G103" s="42"/>
      <c r="H103" s="28" t="s">
        <v>113</v>
      </c>
      <c r="I103" s="23" t="s">
        <v>19</v>
      </c>
      <c r="J103" s="23" t="n">
        <v>1</v>
      </c>
      <c r="K103" s="24" t="n">
        <f aca="false">D103*J103</f>
        <v>5.75</v>
      </c>
      <c r="L103" s="29"/>
      <c r="M103" s="30" t="n">
        <f aca="false">K103*L103</f>
        <v>0</v>
      </c>
    </row>
    <row r="104" customFormat="false" ht="18.9" hidden="false" customHeight="true" outlineLevel="0" collapsed="false">
      <c r="A104" s="43" t="n">
        <v>41</v>
      </c>
      <c r="B104" s="28" t="s">
        <v>114</v>
      </c>
      <c r="C104" s="43" t="s">
        <v>19</v>
      </c>
      <c r="D104" s="43" t="n">
        <v>3</v>
      </c>
      <c r="E104" s="49"/>
      <c r="F104" s="41" t="n">
        <f aca="false">D104*E104</f>
        <v>0</v>
      </c>
      <c r="G104" s="42"/>
      <c r="H104" s="28" t="s">
        <v>115</v>
      </c>
      <c r="I104" s="23" t="s">
        <v>19</v>
      </c>
      <c r="J104" s="23" t="n">
        <v>1</v>
      </c>
      <c r="K104" s="24" t="n">
        <f aca="false">D104*J104</f>
        <v>3</v>
      </c>
      <c r="L104" s="29"/>
      <c r="M104" s="30" t="n">
        <f aca="false">K104*L104</f>
        <v>0</v>
      </c>
    </row>
    <row r="105" customFormat="false" ht="17.4" hidden="false" customHeight="true" outlineLevel="0" collapsed="false">
      <c r="A105" s="50" t="s">
        <v>116</v>
      </c>
      <c r="B105" s="50"/>
      <c r="C105" s="50"/>
      <c r="D105" s="50"/>
      <c r="E105" s="50"/>
      <c r="F105" s="51" t="n">
        <f aca="false">SUM(F9:F104)</f>
        <v>0</v>
      </c>
      <c r="G105" s="52"/>
      <c r="H105" s="50" t="s">
        <v>117</v>
      </c>
      <c r="I105" s="50"/>
      <c r="J105" s="50"/>
      <c r="K105" s="50"/>
      <c r="L105" s="50"/>
      <c r="M105" s="51" t="n">
        <f aca="false">SUM(M9:M104)</f>
        <v>0</v>
      </c>
    </row>
    <row r="106" customFormat="false" ht="5.25" hidden="false" customHeight="true" outlineLevel="0" collapsed="false">
      <c r="A106" s="21"/>
      <c r="B106" s="28"/>
      <c r="C106" s="23"/>
      <c r="D106" s="24"/>
      <c r="E106" s="25"/>
      <c r="F106" s="53"/>
      <c r="G106" s="42"/>
      <c r="H106" s="28"/>
      <c r="I106" s="23"/>
      <c r="J106" s="23"/>
      <c r="K106" s="24"/>
      <c r="L106" s="29"/>
      <c r="M106" s="30"/>
    </row>
    <row r="107" customFormat="false" ht="18" hidden="false" customHeight="true" outlineLevel="0" collapsed="false">
      <c r="A107" s="54"/>
      <c r="B107" s="19" t="s">
        <v>118</v>
      </c>
      <c r="C107" s="19"/>
      <c r="D107" s="19"/>
      <c r="E107" s="19"/>
      <c r="F107" s="19"/>
      <c r="G107" s="55"/>
      <c r="H107" s="19" t="s">
        <v>118</v>
      </c>
      <c r="I107" s="19"/>
      <c r="J107" s="19"/>
      <c r="K107" s="19"/>
      <c r="L107" s="19"/>
      <c r="M107" s="19"/>
    </row>
    <row r="108" customFormat="false" ht="22.5" hidden="false" customHeight="true" outlineLevel="0" collapsed="false">
      <c r="A108" s="21" t="n">
        <v>1</v>
      </c>
      <c r="B108" s="28" t="s">
        <v>119</v>
      </c>
      <c r="C108" s="23" t="s">
        <v>19</v>
      </c>
      <c r="D108" s="24" t="n">
        <v>3</v>
      </c>
      <c r="E108" s="29"/>
      <c r="F108" s="26" t="n">
        <f aca="false">D108*E108</f>
        <v>0</v>
      </c>
      <c r="G108" s="42"/>
      <c r="H108" s="28" t="s">
        <v>120</v>
      </c>
      <c r="I108" s="23" t="s">
        <v>19</v>
      </c>
      <c r="J108" s="23" t="n">
        <v>1</v>
      </c>
      <c r="K108" s="24" t="n">
        <f aca="false">D108*J108</f>
        <v>3</v>
      </c>
      <c r="L108" s="29"/>
      <c r="M108" s="30" t="n">
        <f aca="false">K108*L108</f>
        <v>0</v>
      </c>
    </row>
    <row r="109" customFormat="false" ht="18.9" hidden="false" customHeight="true" outlineLevel="0" collapsed="false">
      <c r="A109" s="21"/>
      <c r="B109" s="28"/>
      <c r="C109" s="23"/>
      <c r="D109" s="24"/>
      <c r="E109" s="29"/>
      <c r="F109" s="26"/>
      <c r="G109" s="42"/>
      <c r="H109" s="28" t="s">
        <v>121</v>
      </c>
      <c r="I109" s="23" t="s">
        <v>19</v>
      </c>
      <c r="J109" s="23" t="n">
        <v>1</v>
      </c>
      <c r="K109" s="41" t="n">
        <f aca="false">$D$108*J109</f>
        <v>3</v>
      </c>
      <c r="L109" s="29"/>
      <c r="M109" s="30" t="n">
        <f aca="false">K109*L109</f>
        <v>0</v>
      </c>
    </row>
    <row r="110" customFormat="false" ht="17.25" hidden="false" customHeight="true" outlineLevel="0" collapsed="false">
      <c r="A110" s="21"/>
      <c r="B110" s="28"/>
      <c r="C110" s="23"/>
      <c r="D110" s="24"/>
      <c r="E110" s="29"/>
      <c r="F110" s="26"/>
      <c r="G110" s="42"/>
      <c r="H110" s="28" t="s">
        <v>122</v>
      </c>
      <c r="I110" s="23" t="s">
        <v>19</v>
      </c>
      <c r="J110" s="23" t="n">
        <v>1</v>
      </c>
      <c r="K110" s="41" t="n">
        <f aca="false">$D$108*J110</f>
        <v>3</v>
      </c>
      <c r="L110" s="29"/>
      <c r="M110" s="30" t="n">
        <f aca="false">K110*L110</f>
        <v>0</v>
      </c>
    </row>
    <row r="111" customFormat="false" ht="18.75" hidden="false" customHeight="true" outlineLevel="0" collapsed="false">
      <c r="A111" s="21"/>
      <c r="B111" s="56"/>
      <c r="C111" s="23"/>
      <c r="D111" s="24"/>
      <c r="E111" s="29"/>
      <c r="F111" s="26"/>
      <c r="G111" s="42"/>
      <c r="H111" s="28" t="s">
        <v>123</v>
      </c>
      <c r="I111" s="23" t="s">
        <v>19</v>
      </c>
      <c r="J111" s="23" t="n">
        <v>1</v>
      </c>
      <c r="K111" s="41" t="n">
        <f aca="false">$D$108*J111</f>
        <v>3</v>
      </c>
      <c r="L111" s="29"/>
      <c r="M111" s="30" t="n">
        <f aca="false">K111*L111</f>
        <v>0</v>
      </c>
    </row>
    <row r="112" customFormat="false" ht="18.75" hidden="false" customHeight="true" outlineLevel="0" collapsed="false">
      <c r="A112" s="21"/>
      <c r="B112" s="28"/>
      <c r="C112" s="23"/>
      <c r="D112" s="24"/>
      <c r="E112" s="29"/>
      <c r="F112" s="26"/>
      <c r="G112" s="42"/>
      <c r="H112" s="28" t="s">
        <v>124</v>
      </c>
      <c r="I112" s="23" t="s">
        <v>19</v>
      </c>
      <c r="J112" s="23" t="n">
        <v>2</v>
      </c>
      <c r="K112" s="41" t="n">
        <f aca="false">$D$108*J112</f>
        <v>6</v>
      </c>
      <c r="L112" s="29"/>
      <c r="M112" s="30" t="n">
        <f aca="false">K112*L112</f>
        <v>0</v>
      </c>
    </row>
    <row r="113" s="31" customFormat="true" ht="18" hidden="false" customHeight="false" outlineLevel="0" collapsed="false">
      <c r="A113" s="21"/>
      <c r="B113" s="28"/>
      <c r="C113" s="23"/>
      <c r="D113" s="24"/>
      <c r="E113" s="29"/>
      <c r="F113" s="26"/>
      <c r="G113" s="42"/>
      <c r="H113" s="28" t="s">
        <v>125</v>
      </c>
      <c r="I113" s="23" t="s">
        <v>19</v>
      </c>
      <c r="J113" s="23"/>
      <c r="K113" s="41" t="n">
        <v>15</v>
      </c>
      <c r="L113" s="29"/>
      <c r="M113" s="30" t="n">
        <f aca="false">K113*L113</f>
        <v>0</v>
      </c>
    </row>
    <row r="114" s="57" customFormat="true" ht="18" hidden="false" customHeight="false" outlineLevel="0" collapsed="false">
      <c r="A114" s="21"/>
      <c r="B114" s="28"/>
      <c r="C114" s="23"/>
      <c r="D114" s="24"/>
      <c r="E114" s="29"/>
      <c r="F114" s="26"/>
      <c r="G114" s="42"/>
      <c r="H114" s="28" t="s">
        <v>126</v>
      </c>
      <c r="I114" s="23" t="s">
        <v>19</v>
      </c>
      <c r="J114" s="23" t="n">
        <v>2</v>
      </c>
      <c r="K114" s="41" t="n">
        <f aca="false">$D$108*J114</f>
        <v>6</v>
      </c>
      <c r="L114" s="29"/>
      <c r="M114" s="30" t="n">
        <f aca="false">K114*L114</f>
        <v>0</v>
      </c>
    </row>
    <row r="115" s="31" customFormat="true" ht="17.4" hidden="false" customHeight="true" outlineLevel="0" collapsed="false">
      <c r="A115" s="50" t="s">
        <v>127</v>
      </c>
      <c r="B115" s="50"/>
      <c r="C115" s="50"/>
      <c r="D115" s="50"/>
      <c r="E115" s="50"/>
      <c r="F115" s="51" t="n">
        <f aca="false">SUM(F108:F112)</f>
        <v>0</v>
      </c>
      <c r="G115" s="52"/>
      <c r="H115" s="50" t="s">
        <v>128</v>
      </c>
      <c r="I115" s="50"/>
      <c r="J115" s="50"/>
      <c r="K115" s="50"/>
      <c r="L115" s="50"/>
      <c r="M115" s="51" t="n">
        <f aca="false">SUM(M108:M114)</f>
        <v>0</v>
      </c>
    </row>
    <row r="116" s="31" customFormat="true" ht="3.75" hidden="false" customHeight="true" outlineLevel="0" collapsed="false">
      <c r="A116" s="18"/>
      <c r="B116" s="18"/>
      <c r="C116" s="18"/>
      <c r="D116" s="18"/>
      <c r="E116" s="18"/>
      <c r="F116" s="58"/>
      <c r="G116" s="59"/>
      <c r="H116" s="18"/>
      <c r="I116" s="18"/>
      <c r="J116" s="18"/>
      <c r="K116" s="18"/>
      <c r="L116" s="18"/>
      <c r="M116" s="58"/>
    </row>
    <row r="117" s="31" customFormat="true" ht="18" hidden="false" customHeight="true" outlineLevel="0" collapsed="false">
      <c r="A117" s="54"/>
      <c r="B117" s="19" t="s">
        <v>129</v>
      </c>
      <c r="C117" s="19"/>
      <c r="D117" s="19"/>
      <c r="E117" s="19"/>
      <c r="F117" s="19"/>
      <c r="G117" s="55"/>
      <c r="H117" s="19" t="s">
        <v>129</v>
      </c>
      <c r="I117" s="19"/>
      <c r="J117" s="19"/>
      <c r="K117" s="19"/>
      <c r="L117" s="19"/>
      <c r="M117" s="19"/>
    </row>
    <row r="118" s="31" customFormat="true" ht="18" hidden="false" customHeight="true" outlineLevel="0" collapsed="false">
      <c r="A118" s="43" t="n">
        <v>1</v>
      </c>
      <c r="B118" s="22" t="s">
        <v>130</v>
      </c>
      <c r="C118" s="43" t="s">
        <v>19</v>
      </c>
      <c r="D118" s="43" t="n">
        <v>62</v>
      </c>
      <c r="E118" s="44"/>
      <c r="F118" s="48" t="n">
        <f aca="false">D118*E118</f>
        <v>0</v>
      </c>
      <c r="G118" s="60"/>
      <c r="H118" s="28" t="s">
        <v>131</v>
      </c>
      <c r="I118" s="23" t="s">
        <v>19</v>
      </c>
      <c r="J118" s="23"/>
      <c r="K118" s="24" t="n">
        <v>31</v>
      </c>
      <c r="L118" s="29"/>
      <c r="M118" s="30" t="n">
        <f aca="false">K118*L118</f>
        <v>0</v>
      </c>
    </row>
    <row r="119" s="31" customFormat="true" ht="36" hidden="false" customHeight="false" outlineLevel="0" collapsed="false">
      <c r="A119" s="43"/>
      <c r="B119" s="22"/>
      <c r="C119" s="43"/>
      <c r="D119" s="43"/>
      <c r="E119" s="44"/>
      <c r="F119" s="48"/>
      <c r="G119" s="60"/>
      <c r="H119" s="28" t="s">
        <v>132</v>
      </c>
      <c r="I119" s="23" t="s">
        <v>19</v>
      </c>
      <c r="J119" s="23"/>
      <c r="K119" s="24" t="n">
        <v>3</v>
      </c>
      <c r="L119" s="29"/>
      <c r="M119" s="30" t="n">
        <f aca="false">K119*L119</f>
        <v>0</v>
      </c>
    </row>
    <row r="120" s="31" customFormat="true" ht="36" hidden="false" customHeight="false" outlineLevel="0" collapsed="false">
      <c r="A120" s="43"/>
      <c r="B120" s="22"/>
      <c r="C120" s="43"/>
      <c r="D120" s="43"/>
      <c r="E120" s="44"/>
      <c r="F120" s="48"/>
      <c r="G120" s="60"/>
      <c r="H120" s="28" t="s">
        <v>133</v>
      </c>
      <c r="I120" s="23" t="s">
        <v>19</v>
      </c>
      <c r="J120" s="23"/>
      <c r="K120" s="24" t="n">
        <v>4</v>
      </c>
      <c r="L120" s="29"/>
      <c r="M120" s="30" t="n">
        <f aca="false">K120*L120</f>
        <v>0</v>
      </c>
    </row>
    <row r="121" s="31" customFormat="true" ht="18" hidden="false" customHeight="true" outlineLevel="0" collapsed="false">
      <c r="A121" s="43"/>
      <c r="B121" s="22"/>
      <c r="C121" s="43"/>
      <c r="D121" s="43"/>
      <c r="E121" s="44"/>
      <c r="F121" s="48"/>
      <c r="G121" s="60"/>
      <c r="H121" s="28" t="s">
        <v>134</v>
      </c>
      <c r="I121" s="23" t="s">
        <v>19</v>
      </c>
      <c r="J121" s="56"/>
      <c r="K121" s="24" t="n">
        <v>2</v>
      </c>
      <c r="L121" s="29"/>
      <c r="M121" s="30" t="n">
        <f aca="false">K121*L121</f>
        <v>0</v>
      </c>
    </row>
    <row r="122" s="31" customFormat="true" ht="36" hidden="false" customHeight="false" outlineLevel="0" collapsed="false">
      <c r="A122" s="43"/>
      <c r="B122" s="22"/>
      <c r="C122" s="43"/>
      <c r="D122" s="43"/>
      <c r="E122" s="44"/>
      <c r="F122" s="48"/>
      <c r="G122" s="60"/>
      <c r="H122" s="28" t="s">
        <v>135</v>
      </c>
      <c r="I122" s="23" t="s">
        <v>19</v>
      </c>
      <c r="J122" s="23"/>
      <c r="K122" s="24" t="n">
        <v>4</v>
      </c>
      <c r="L122" s="29"/>
      <c r="M122" s="30" t="n">
        <f aca="false">K122*L122</f>
        <v>0</v>
      </c>
    </row>
    <row r="123" s="31" customFormat="true" ht="36" hidden="false" customHeight="false" outlineLevel="0" collapsed="false">
      <c r="A123" s="43"/>
      <c r="B123" s="22"/>
      <c r="C123" s="43"/>
      <c r="D123" s="43"/>
      <c r="E123" s="44"/>
      <c r="F123" s="48"/>
      <c r="G123" s="60"/>
      <c r="H123" s="28" t="s">
        <v>136</v>
      </c>
      <c r="I123" s="23" t="s">
        <v>19</v>
      </c>
      <c r="J123" s="23"/>
      <c r="K123" s="24" t="n">
        <v>4</v>
      </c>
      <c r="L123" s="29"/>
      <c r="M123" s="30" t="n">
        <f aca="false">K123*L123</f>
        <v>0</v>
      </c>
    </row>
    <row r="124" s="31" customFormat="true" ht="36" hidden="false" customHeight="false" outlineLevel="0" collapsed="false">
      <c r="A124" s="43"/>
      <c r="B124" s="22"/>
      <c r="C124" s="43"/>
      <c r="D124" s="43"/>
      <c r="E124" s="44"/>
      <c r="F124" s="48"/>
      <c r="G124" s="60"/>
      <c r="H124" s="28" t="s">
        <v>137</v>
      </c>
      <c r="I124" s="23" t="s">
        <v>19</v>
      </c>
      <c r="J124" s="23"/>
      <c r="K124" s="24" t="n">
        <v>2</v>
      </c>
      <c r="L124" s="29"/>
      <c r="M124" s="30" t="n">
        <f aca="false">K124*L124</f>
        <v>0</v>
      </c>
    </row>
    <row r="125" s="31" customFormat="true" ht="36" hidden="false" customHeight="false" outlineLevel="0" collapsed="false">
      <c r="A125" s="43"/>
      <c r="B125" s="22"/>
      <c r="C125" s="43"/>
      <c r="D125" s="43"/>
      <c r="E125" s="44"/>
      <c r="F125" s="48"/>
      <c r="G125" s="60"/>
      <c r="H125" s="28" t="s">
        <v>138</v>
      </c>
      <c r="I125" s="23" t="s">
        <v>19</v>
      </c>
      <c r="J125" s="23"/>
      <c r="K125" s="24" t="n">
        <v>10</v>
      </c>
      <c r="L125" s="29"/>
      <c r="M125" s="30" t="n">
        <f aca="false">K125*L125</f>
        <v>0</v>
      </c>
    </row>
    <row r="126" s="31" customFormat="true" ht="36" hidden="false" customHeight="false" outlineLevel="0" collapsed="false">
      <c r="A126" s="43"/>
      <c r="B126" s="22"/>
      <c r="C126" s="43"/>
      <c r="D126" s="43"/>
      <c r="E126" s="44"/>
      <c r="F126" s="48"/>
      <c r="G126" s="60"/>
      <c r="H126" s="28" t="s">
        <v>139</v>
      </c>
      <c r="I126" s="23" t="s">
        <v>19</v>
      </c>
      <c r="J126" s="23"/>
      <c r="K126" s="24" t="n">
        <v>1</v>
      </c>
      <c r="L126" s="29"/>
      <c r="M126" s="30" t="n">
        <f aca="false">K126*L126</f>
        <v>0</v>
      </c>
    </row>
    <row r="127" s="31" customFormat="true" ht="36" hidden="false" customHeight="false" outlineLevel="0" collapsed="false">
      <c r="A127" s="43"/>
      <c r="B127" s="22"/>
      <c r="C127" s="43"/>
      <c r="D127" s="43"/>
      <c r="E127" s="44"/>
      <c r="F127" s="48"/>
      <c r="G127" s="60"/>
      <c r="H127" s="28" t="s">
        <v>140</v>
      </c>
      <c r="I127" s="23" t="s">
        <v>19</v>
      </c>
      <c r="J127" s="23"/>
      <c r="K127" s="24" t="n">
        <v>1</v>
      </c>
      <c r="L127" s="29"/>
      <c r="M127" s="30" t="n">
        <f aca="false">K127*L127</f>
        <v>0</v>
      </c>
    </row>
    <row r="128" customFormat="false" ht="18" hidden="false" customHeight="true" outlineLevel="0" collapsed="false">
      <c r="A128" s="61" t="n">
        <v>2</v>
      </c>
      <c r="B128" s="62" t="s">
        <v>141</v>
      </c>
      <c r="C128" s="61" t="s">
        <v>19</v>
      </c>
      <c r="D128" s="61" t="n">
        <v>42</v>
      </c>
      <c r="E128" s="61" t="n">
        <v>0</v>
      </c>
      <c r="F128" s="63" t="n">
        <f aca="false">D128*E128</f>
        <v>0</v>
      </c>
      <c r="G128" s="60"/>
      <c r="H128" s="28" t="s">
        <v>142</v>
      </c>
      <c r="I128" s="23" t="s">
        <v>19</v>
      </c>
      <c r="J128" s="23"/>
      <c r="K128" s="41" t="n">
        <f aca="false">6+2+6+6+6</f>
        <v>26</v>
      </c>
      <c r="L128" s="29"/>
      <c r="M128" s="30" t="n">
        <f aca="false">K128*L128</f>
        <v>0</v>
      </c>
    </row>
    <row r="129" customFormat="false" ht="18" hidden="false" customHeight="false" outlineLevel="0" collapsed="false">
      <c r="A129" s="61"/>
      <c r="B129" s="62"/>
      <c r="C129" s="61"/>
      <c r="D129" s="61"/>
      <c r="E129" s="61"/>
      <c r="F129" s="63"/>
      <c r="G129" s="60"/>
      <c r="H129" s="28" t="s">
        <v>143</v>
      </c>
      <c r="I129" s="23" t="s">
        <v>19</v>
      </c>
      <c r="J129" s="23"/>
      <c r="K129" s="41" t="n">
        <f aca="false">2+1+6</f>
        <v>9</v>
      </c>
      <c r="L129" s="29"/>
      <c r="M129" s="30" t="n">
        <f aca="false">K129*L129</f>
        <v>0</v>
      </c>
    </row>
    <row r="130" customFormat="false" ht="18" hidden="false" customHeight="false" outlineLevel="0" collapsed="false">
      <c r="A130" s="61"/>
      <c r="B130" s="62"/>
      <c r="C130" s="61"/>
      <c r="D130" s="61"/>
      <c r="E130" s="61"/>
      <c r="F130" s="63"/>
      <c r="G130" s="60"/>
      <c r="H130" s="28" t="s">
        <v>144</v>
      </c>
      <c r="I130" s="23" t="s">
        <v>19</v>
      </c>
      <c r="J130" s="23"/>
      <c r="K130" s="41" t="n">
        <v>1</v>
      </c>
      <c r="L130" s="29"/>
      <c r="M130" s="30" t="n">
        <f aca="false">K130*L130</f>
        <v>0</v>
      </c>
    </row>
    <row r="131" customFormat="false" ht="18" hidden="false" customHeight="false" outlineLevel="0" collapsed="false">
      <c r="A131" s="61"/>
      <c r="B131" s="62"/>
      <c r="C131" s="61"/>
      <c r="D131" s="61"/>
      <c r="E131" s="61"/>
      <c r="F131" s="63"/>
      <c r="G131" s="60"/>
      <c r="H131" s="28" t="s">
        <v>145</v>
      </c>
      <c r="I131" s="23" t="s">
        <v>19</v>
      </c>
      <c r="J131" s="23"/>
      <c r="K131" s="41" t="n">
        <v>1</v>
      </c>
      <c r="L131" s="29"/>
      <c r="M131" s="30" t="n">
        <f aca="false">K131*L131</f>
        <v>0</v>
      </c>
    </row>
    <row r="132" customFormat="false" ht="18" hidden="false" customHeight="false" outlineLevel="0" collapsed="false">
      <c r="A132" s="61"/>
      <c r="B132" s="62"/>
      <c r="C132" s="61"/>
      <c r="D132" s="61"/>
      <c r="E132" s="61"/>
      <c r="F132" s="63"/>
      <c r="G132" s="60"/>
      <c r="H132" s="28" t="s">
        <v>146</v>
      </c>
      <c r="I132" s="23" t="s">
        <v>19</v>
      </c>
      <c r="J132" s="23"/>
      <c r="K132" s="41" t="n">
        <v>1</v>
      </c>
      <c r="L132" s="29"/>
      <c r="M132" s="30" t="n">
        <f aca="false">K132*L132</f>
        <v>0</v>
      </c>
    </row>
    <row r="133" customFormat="false" ht="36" hidden="false" customHeight="false" outlineLevel="0" collapsed="false">
      <c r="A133" s="61"/>
      <c r="B133" s="62"/>
      <c r="C133" s="61"/>
      <c r="D133" s="61"/>
      <c r="E133" s="61"/>
      <c r="F133" s="63"/>
      <c r="G133" s="60"/>
      <c r="H133" s="28" t="s">
        <v>147</v>
      </c>
      <c r="I133" s="23" t="s">
        <v>19</v>
      </c>
      <c r="J133" s="23"/>
      <c r="K133" s="41" t="n">
        <v>2</v>
      </c>
      <c r="L133" s="29"/>
      <c r="M133" s="30" t="n">
        <f aca="false">K133*L133</f>
        <v>0</v>
      </c>
    </row>
    <row r="134" customFormat="false" ht="18" hidden="false" customHeight="false" outlineLevel="0" collapsed="false">
      <c r="A134" s="61"/>
      <c r="B134" s="62"/>
      <c r="C134" s="61"/>
      <c r="D134" s="61"/>
      <c r="E134" s="61"/>
      <c r="F134" s="63"/>
      <c r="G134" s="60"/>
      <c r="H134" s="28" t="s">
        <v>148</v>
      </c>
      <c r="I134" s="23" t="s">
        <v>19</v>
      </c>
      <c r="J134" s="23"/>
      <c r="K134" s="41" t="n">
        <v>1</v>
      </c>
      <c r="L134" s="29"/>
      <c r="M134" s="30" t="n">
        <f aca="false">K134*L134</f>
        <v>0</v>
      </c>
    </row>
    <row r="135" customFormat="false" ht="18" hidden="false" customHeight="false" outlineLevel="0" collapsed="false">
      <c r="A135" s="61"/>
      <c r="B135" s="62"/>
      <c r="C135" s="61"/>
      <c r="D135" s="61"/>
      <c r="E135" s="61"/>
      <c r="F135" s="63"/>
      <c r="G135" s="60"/>
      <c r="H135" s="28" t="s">
        <v>149</v>
      </c>
      <c r="I135" s="23" t="s">
        <v>19</v>
      </c>
      <c r="J135" s="23"/>
      <c r="K135" s="41" t="n">
        <v>1</v>
      </c>
      <c r="L135" s="29"/>
      <c r="M135" s="30" t="n">
        <f aca="false">K135*L135</f>
        <v>0</v>
      </c>
    </row>
    <row r="136" customFormat="false" ht="18" hidden="false" customHeight="true" outlineLevel="0" collapsed="false">
      <c r="A136" s="61" t="n">
        <v>3</v>
      </c>
      <c r="B136" s="62" t="s">
        <v>150</v>
      </c>
      <c r="C136" s="61" t="s">
        <v>151</v>
      </c>
      <c r="D136" s="61" t="n">
        <v>21860</v>
      </c>
      <c r="E136" s="61"/>
      <c r="F136" s="63" t="n">
        <f aca="false">D136*E136</f>
        <v>0</v>
      </c>
      <c r="G136" s="60"/>
      <c r="H136" s="28" t="s">
        <v>152</v>
      </c>
      <c r="I136" s="23" t="s">
        <v>151</v>
      </c>
      <c r="J136" s="23"/>
      <c r="K136" s="41" t="n">
        <f aca="false">2600+1500</f>
        <v>4100</v>
      </c>
      <c r="L136" s="29"/>
      <c r="M136" s="30" t="n">
        <f aca="false">K136*L136</f>
        <v>0</v>
      </c>
    </row>
    <row r="137" customFormat="false" ht="18" hidden="false" customHeight="false" outlineLevel="0" collapsed="false">
      <c r="A137" s="61"/>
      <c r="B137" s="62"/>
      <c r="C137" s="61"/>
      <c r="D137" s="61"/>
      <c r="E137" s="61"/>
      <c r="F137" s="63"/>
      <c r="G137" s="60"/>
      <c r="H137" s="28" t="s">
        <v>153</v>
      </c>
      <c r="I137" s="23" t="s">
        <v>151</v>
      </c>
      <c r="J137" s="23"/>
      <c r="K137" s="41" t="n">
        <f aca="false">3260+1500+13000</f>
        <v>17760</v>
      </c>
      <c r="L137" s="29"/>
      <c r="M137" s="30" t="n">
        <f aca="false">K137*L137</f>
        <v>0</v>
      </c>
    </row>
    <row r="138" customFormat="false" ht="27.6" hidden="false" customHeight="true" outlineLevel="0" collapsed="false">
      <c r="A138" s="43" t="n">
        <v>4</v>
      </c>
      <c r="B138" s="28" t="s">
        <v>154</v>
      </c>
      <c r="C138" s="43" t="s">
        <v>19</v>
      </c>
      <c r="D138" s="43" t="n">
        <v>2</v>
      </c>
      <c r="E138" s="49"/>
      <c r="F138" s="48" t="n">
        <f aca="false">D138*E138</f>
        <v>0</v>
      </c>
      <c r="G138" s="64"/>
      <c r="H138" s="28" t="s">
        <v>155</v>
      </c>
      <c r="I138" s="23" t="s">
        <v>19</v>
      </c>
      <c r="J138" s="23" t="n">
        <v>1</v>
      </c>
      <c r="K138" s="24" t="n">
        <f aca="false">D138*J138</f>
        <v>2</v>
      </c>
      <c r="L138" s="29"/>
      <c r="M138" s="30" t="n">
        <f aca="false">K138*L138</f>
        <v>0</v>
      </c>
    </row>
    <row r="139" customFormat="false" ht="17.4" hidden="false" customHeight="true" outlineLevel="0" collapsed="false">
      <c r="A139" s="50" t="s">
        <v>156</v>
      </c>
      <c r="B139" s="50"/>
      <c r="C139" s="50"/>
      <c r="D139" s="50"/>
      <c r="E139" s="50"/>
      <c r="F139" s="51" t="n">
        <f aca="false">SUM(F118:F138)</f>
        <v>0</v>
      </c>
      <c r="G139" s="52"/>
      <c r="H139" s="50" t="s">
        <v>157</v>
      </c>
      <c r="I139" s="50"/>
      <c r="J139" s="50"/>
      <c r="K139" s="50"/>
      <c r="L139" s="50"/>
      <c r="M139" s="51" t="n">
        <f aca="false">SUM(M118:M138)</f>
        <v>0</v>
      </c>
    </row>
    <row r="140" customFormat="false" ht="17.4" hidden="false" customHeight="false" outlineLevel="0" collapsed="false">
      <c r="A140" s="18"/>
      <c r="B140" s="18"/>
      <c r="C140" s="18"/>
      <c r="D140" s="18"/>
      <c r="E140" s="18"/>
      <c r="F140" s="58"/>
      <c r="G140" s="59"/>
      <c r="H140" s="18"/>
      <c r="I140" s="18"/>
      <c r="J140" s="18"/>
      <c r="K140" s="18"/>
      <c r="L140" s="18"/>
      <c r="M140" s="58"/>
    </row>
    <row r="141" customFormat="false" ht="18" hidden="false" customHeight="true" outlineLevel="0" collapsed="false">
      <c r="A141" s="54"/>
      <c r="B141" s="19" t="s">
        <v>158</v>
      </c>
      <c r="C141" s="19"/>
      <c r="D141" s="19"/>
      <c r="E141" s="19"/>
      <c r="F141" s="19"/>
      <c r="G141" s="55"/>
      <c r="H141" s="19" t="s">
        <v>158</v>
      </c>
      <c r="I141" s="19"/>
      <c r="J141" s="19"/>
      <c r="K141" s="19"/>
      <c r="L141" s="19"/>
      <c r="M141" s="19"/>
    </row>
    <row r="142" customFormat="false" ht="36" hidden="false" customHeight="false" outlineLevel="0" collapsed="false">
      <c r="A142" s="43" t="n">
        <v>1</v>
      </c>
      <c r="B142" s="28" t="s">
        <v>159</v>
      </c>
      <c r="C142" s="43" t="s">
        <v>160</v>
      </c>
      <c r="D142" s="43" t="n">
        <v>1</v>
      </c>
      <c r="E142" s="28"/>
      <c r="F142" s="48" t="n">
        <f aca="false">D142*E142</f>
        <v>0</v>
      </c>
      <c r="G142" s="65"/>
      <c r="H142" s="28" t="s">
        <v>161</v>
      </c>
      <c r="I142" s="23" t="s">
        <v>162</v>
      </c>
      <c r="J142" s="28"/>
      <c r="K142" s="24" t="n">
        <v>7</v>
      </c>
      <c r="L142" s="29"/>
      <c r="M142" s="30" t="n">
        <f aca="false">K142*L142</f>
        <v>0</v>
      </c>
    </row>
    <row r="143" customFormat="false" ht="36" hidden="false" customHeight="false" outlineLevel="0" collapsed="false">
      <c r="A143" s="43" t="n">
        <v>2</v>
      </c>
      <c r="B143" s="28" t="s">
        <v>163</v>
      </c>
      <c r="C143" s="43" t="s">
        <v>164</v>
      </c>
      <c r="D143" s="43" t="n">
        <v>8</v>
      </c>
      <c r="E143" s="28"/>
      <c r="F143" s="48" t="n">
        <f aca="false">D143*E143</f>
        <v>0</v>
      </c>
      <c r="G143" s="65"/>
      <c r="H143" s="28" t="s">
        <v>165</v>
      </c>
      <c r="I143" s="23" t="s">
        <v>162</v>
      </c>
      <c r="J143" s="28"/>
      <c r="K143" s="24" t="n">
        <v>16</v>
      </c>
      <c r="L143" s="29"/>
      <c r="M143" s="30" t="n">
        <f aca="false">K143*L143</f>
        <v>0</v>
      </c>
    </row>
    <row r="144" customFormat="false" ht="36" hidden="false" customHeight="false" outlineLevel="0" collapsed="false">
      <c r="A144" s="43"/>
      <c r="B144" s="28"/>
      <c r="C144" s="43"/>
      <c r="D144" s="43"/>
      <c r="E144" s="28"/>
      <c r="F144" s="48"/>
      <c r="G144" s="65"/>
      <c r="H144" s="28" t="s">
        <v>166</v>
      </c>
      <c r="I144" s="23" t="s">
        <v>162</v>
      </c>
      <c r="J144" s="28"/>
      <c r="K144" s="24" t="n">
        <v>4</v>
      </c>
      <c r="L144" s="29"/>
      <c r="M144" s="30" t="n">
        <f aca="false">K144*L144</f>
        <v>0</v>
      </c>
    </row>
    <row r="145" customFormat="false" ht="18" hidden="false" customHeight="false" outlineLevel="0" collapsed="false">
      <c r="A145" s="43"/>
      <c r="B145" s="28"/>
      <c r="C145" s="43"/>
      <c r="D145" s="43"/>
      <c r="E145" s="28"/>
      <c r="F145" s="28"/>
      <c r="G145" s="65"/>
      <c r="H145" s="28" t="s">
        <v>167</v>
      </c>
      <c r="I145" s="23" t="s">
        <v>162</v>
      </c>
      <c r="J145" s="28"/>
      <c r="K145" s="24" t="n">
        <v>16</v>
      </c>
      <c r="L145" s="29"/>
      <c r="M145" s="30" t="n">
        <f aca="false">K145*L145</f>
        <v>0</v>
      </c>
    </row>
    <row r="146" customFormat="false" ht="18" hidden="false" customHeight="false" outlineLevel="0" collapsed="false">
      <c r="A146" s="28"/>
      <c r="B146" s="28"/>
      <c r="C146" s="43"/>
      <c r="D146" s="43"/>
      <c r="E146" s="28"/>
      <c r="F146" s="28"/>
      <c r="G146" s="65"/>
      <c r="H146" s="28" t="s">
        <v>168</v>
      </c>
      <c r="I146" s="23" t="s">
        <v>162</v>
      </c>
      <c r="J146" s="28"/>
      <c r="K146" s="24" t="n">
        <v>1</v>
      </c>
      <c r="L146" s="29"/>
      <c r="M146" s="30" t="n">
        <f aca="false">K146*L146</f>
        <v>0</v>
      </c>
    </row>
    <row r="147" customFormat="false" ht="36" hidden="false" customHeight="false" outlineLevel="0" collapsed="false">
      <c r="A147" s="28"/>
      <c r="B147" s="28"/>
      <c r="C147" s="43"/>
      <c r="D147" s="43"/>
      <c r="E147" s="28"/>
      <c r="F147" s="28"/>
      <c r="G147" s="65"/>
      <c r="H147" s="28" t="s">
        <v>169</v>
      </c>
      <c r="I147" s="23" t="s">
        <v>15</v>
      </c>
      <c r="J147" s="28"/>
      <c r="K147" s="24" t="n">
        <v>34</v>
      </c>
      <c r="L147" s="29"/>
      <c r="M147" s="30" t="n">
        <f aca="false">K147*L147</f>
        <v>0</v>
      </c>
    </row>
    <row r="148" customFormat="false" ht="19.5" hidden="false" customHeight="true" outlineLevel="0" collapsed="false">
      <c r="A148" s="28"/>
      <c r="B148" s="28"/>
      <c r="C148" s="43"/>
      <c r="D148" s="43"/>
      <c r="E148" s="28"/>
      <c r="F148" s="28"/>
      <c r="G148" s="65"/>
      <c r="H148" s="28" t="s">
        <v>170</v>
      </c>
      <c r="I148" s="23" t="s">
        <v>162</v>
      </c>
      <c r="J148" s="28"/>
      <c r="K148" s="24" t="n">
        <v>1</v>
      </c>
      <c r="L148" s="29"/>
      <c r="M148" s="30" t="n">
        <f aca="false">K148*L148</f>
        <v>0</v>
      </c>
    </row>
    <row r="149" customFormat="false" ht="36" hidden="false" customHeight="false" outlineLevel="0" collapsed="false">
      <c r="A149" s="28"/>
      <c r="B149" s="28"/>
      <c r="C149" s="43"/>
      <c r="D149" s="43"/>
      <c r="E149" s="28"/>
      <c r="F149" s="28"/>
      <c r="G149" s="65"/>
      <c r="H149" s="28" t="s">
        <v>171</v>
      </c>
      <c r="I149" s="23" t="s">
        <v>162</v>
      </c>
      <c r="J149" s="28"/>
      <c r="K149" s="24" t="n">
        <v>4</v>
      </c>
      <c r="L149" s="29"/>
      <c r="M149" s="30" t="n">
        <f aca="false">K149*L149</f>
        <v>0</v>
      </c>
    </row>
    <row r="150" customFormat="false" ht="19.5" hidden="false" customHeight="true" outlineLevel="0" collapsed="false">
      <c r="A150" s="28"/>
      <c r="B150" s="28"/>
      <c r="C150" s="43"/>
      <c r="D150" s="43"/>
      <c r="E150" s="28"/>
      <c r="F150" s="28"/>
      <c r="G150" s="65"/>
      <c r="H150" s="28" t="s">
        <v>172</v>
      </c>
      <c r="I150" s="23" t="s">
        <v>162</v>
      </c>
      <c r="J150" s="28"/>
      <c r="K150" s="24" t="n">
        <v>3</v>
      </c>
      <c r="L150" s="29"/>
      <c r="M150" s="30" t="n">
        <f aca="false">K150*L150</f>
        <v>0</v>
      </c>
    </row>
    <row r="151" customFormat="false" ht="19.5" hidden="false" customHeight="true" outlineLevel="0" collapsed="false">
      <c r="A151" s="28"/>
      <c r="B151" s="28"/>
      <c r="C151" s="43"/>
      <c r="D151" s="43"/>
      <c r="E151" s="28"/>
      <c r="F151" s="28"/>
      <c r="G151" s="65"/>
      <c r="H151" s="28" t="s">
        <v>173</v>
      </c>
      <c r="I151" s="23" t="s">
        <v>162</v>
      </c>
      <c r="J151" s="28"/>
      <c r="K151" s="24" t="n">
        <v>2</v>
      </c>
      <c r="L151" s="29"/>
      <c r="M151" s="30" t="n">
        <f aca="false">K151*L151</f>
        <v>0</v>
      </c>
    </row>
    <row r="152" customFormat="false" ht="19.5" hidden="false" customHeight="true" outlineLevel="0" collapsed="false">
      <c r="A152" s="28"/>
      <c r="B152" s="28"/>
      <c r="C152" s="43"/>
      <c r="D152" s="43"/>
      <c r="E152" s="28"/>
      <c r="F152" s="28"/>
      <c r="G152" s="65"/>
      <c r="H152" s="28" t="s">
        <v>174</v>
      </c>
      <c r="I152" s="23" t="s">
        <v>162</v>
      </c>
      <c r="J152" s="28"/>
      <c r="K152" s="24" t="n">
        <v>1</v>
      </c>
      <c r="L152" s="29"/>
      <c r="M152" s="30" t="n">
        <f aca="false">K152*L152</f>
        <v>0</v>
      </c>
    </row>
    <row r="153" customFormat="false" ht="19.5" hidden="false" customHeight="true" outlineLevel="0" collapsed="false">
      <c r="A153" s="28"/>
      <c r="B153" s="28"/>
      <c r="C153" s="43"/>
      <c r="D153" s="43"/>
      <c r="E153" s="28"/>
      <c r="F153" s="28"/>
      <c r="G153" s="65"/>
      <c r="H153" s="28" t="s">
        <v>175</v>
      </c>
      <c r="I153" s="23" t="s">
        <v>162</v>
      </c>
      <c r="J153" s="28"/>
      <c r="K153" s="24" t="n">
        <v>1</v>
      </c>
      <c r="L153" s="29"/>
      <c r="M153" s="30" t="n">
        <f aca="false">K153*L153</f>
        <v>0</v>
      </c>
    </row>
    <row r="154" customFormat="false" ht="19.5" hidden="false" customHeight="true" outlineLevel="0" collapsed="false">
      <c r="A154" s="28"/>
      <c r="B154" s="28"/>
      <c r="C154" s="43"/>
      <c r="D154" s="43"/>
      <c r="E154" s="28"/>
      <c r="F154" s="28"/>
      <c r="G154" s="65"/>
      <c r="H154" s="28" t="s">
        <v>176</v>
      </c>
      <c r="I154" s="23" t="s">
        <v>162</v>
      </c>
      <c r="J154" s="28"/>
      <c r="K154" s="24" t="n">
        <v>1</v>
      </c>
      <c r="L154" s="29"/>
      <c r="M154" s="30" t="n">
        <f aca="false">K154*L154</f>
        <v>0</v>
      </c>
    </row>
    <row r="155" customFormat="false" ht="19.5" hidden="false" customHeight="true" outlineLevel="0" collapsed="false">
      <c r="A155" s="28"/>
      <c r="B155" s="28"/>
      <c r="C155" s="43"/>
      <c r="D155" s="43"/>
      <c r="E155" s="28"/>
      <c r="F155" s="28"/>
      <c r="G155" s="65"/>
      <c r="H155" s="28" t="s">
        <v>177</v>
      </c>
      <c r="I155" s="23" t="s">
        <v>162</v>
      </c>
      <c r="J155" s="28"/>
      <c r="K155" s="24" t="n">
        <v>2</v>
      </c>
      <c r="L155" s="29"/>
      <c r="M155" s="30" t="n">
        <f aca="false">K155*L155</f>
        <v>0</v>
      </c>
    </row>
    <row r="156" customFormat="false" ht="19.5" hidden="false" customHeight="true" outlineLevel="0" collapsed="false">
      <c r="A156" s="28"/>
      <c r="B156" s="28"/>
      <c r="C156" s="43"/>
      <c r="D156" s="43"/>
      <c r="E156" s="28"/>
      <c r="F156" s="28"/>
      <c r="G156" s="65"/>
      <c r="H156" s="28" t="s">
        <v>178</v>
      </c>
      <c r="I156" s="23" t="s">
        <v>162</v>
      </c>
      <c r="J156" s="28"/>
      <c r="K156" s="24" t="n">
        <v>3</v>
      </c>
      <c r="L156" s="29"/>
      <c r="M156" s="30" t="n">
        <f aca="false">K156*L156</f>
        <v>0</v>
      </c>
    </row>
    <row r="157" customFormat="false" ht="19.5" hidden="false" customHeight="true" outlineLevel="0" collapsed="false">
      <c r="A157" s="28"/>
      <c r="B157" s="28"/>
      <c r="C157" s="43"/>
      <c r="D157" s="43"/>
      <c r="E157" s="28"/>
      <c r="F157" s="28"/>
      <c r="G157" s="65"/>
      <c r="H157" s="28" t="s">
        <v>179</v>
      </c>
      <c r="I157" s="23" t="s">
        <v>162</v>
      </c>
      <c r="J157" s="28"/>
      <c r="K157" s="24" t="n">
        <v>1</v>
      </c>
      <c r="L157" s="29"/>
      <c r="M157" s="30" t="n">
        <f aca="false">K157*L157</f>
        <v>0</v>
      </c>
    </row>
    <row r="158" customFormat="false" ht="19.5" hidden="false" customHeight="true" outlineLevel="0" collapsed="false">
      <c r="A158" s="28"/>
      <c r="B158" s="28"/>
      <c r="C158" s="43"/>
      <c r="D158" s="43"/>
      <c r="E158" s="28"/>
      <c r="F158" s="28"/>
      <c r="G158" s="65"/>
      <c r="H158" s="28" t="s">
        <v>180</v>
      </c>
      <c r="I158" s="23" t="s">
        <v>162</v>
      </c>
      <c r="J158" s="28"/>
      <c r="K158" s="24" t="n">
        <v>4</v>
      </c>
      <c r="L158" s="29"/>
      <c r="M158" s="30" t="n">
        <f aca="false">K158*L158</f>
        <v>0</v>
      </c>
    </row>
    <row r="159" customFormat="false" ht="19.5" hidden="false" customHeight="true" outlineLevel="0" collapsed="false">
      <c r="A159" s="28"/>
      <c r="B159" s="28"/>
      <c r="C159" s="43"/>
      <c r="D159" s="43"/>
      <c r="E159" s="28"/>
      <c r="F159" s="28"/>
      <c r="G159" s="65"/>
      <c r="H159" s="28" t="s">
        <v>181</v>
      </c>
      <c r="I159" s="23" t="s">
        <v>162</v>
      </c>
      <c r="J159" s="28"/>
      <c r="K159" s="24" t="n">
        <v>1</v>
      </c>
      <c r="L159" s="29"/>
      <c r="M159" s="30" t="n">
        <f aca="false">K159*L159</f>
        <v>0</v>
      </c>
    </row>
    <row r="160" customFormat="false" ht="19.5" hidden="false" customHeight="true" outlineLevel="0" collapsed="false">
      <c r="A160" s="28"/>
      <c r="B160" s="28"/>
      <c r="C160" s="43"/>
      <c r="D160" s="43"/>
      <c r="E160" s="28"/>
      <c r="F160" s="28"/>
      <c r="G160" s="65"/>
      <c r="H160" s="28" t="s">
        <v>182</v>
      </c>
      <c r="I160" s="23" t="s">
        <v>162</v>
      </c>
      <c r="J160" s="28"/>
      <c r="K160" s="24" t="n">
        <v>1</v>
      </c>
      <c r="L160" s="29"/>
      <c r="M160" s="30" t="n">
        <f aca="false">K160*L160</f>
        <v>0</v>
      </c>
    </row>
    <row r="161" customFormat="false" ht="19.5" hidden="false" customHeight="true" outlineLevel="0" collapsed="false">
      <c r="A161" s="28"/>
      <c r="B161" s="28"/>
      <c r="C161" s="43"/>
      <c r="D161" s="43"/>
      <c r="E161" s="28"/>
      <c r="F161" s="28"/>
      <c r="G161" s="65"/>
      <c r="H161" s="28" t="s">
        <v>183</v>
      </c>
      <c r="I161" s="23" t="s">
        <v>162</v>
      </c>
      <c r="J161" s="28"/>
      <c r="K161" s="24" t="n">
        <v>1</v>
      </c>
      <c r="L161" s="29"/>
      <c r="M161" s="30" t="n">
        <f aca="false">K161*L161</f>
        <v>0</v>
      </c>
    </row>
    <row r="162" customFormat="false" ht="19.5" hidden="false" customHeight="true" outlineLevel="0" collapsed="false">
      <c r="A162" s="28"/>
      <c r="B162" s="28"/>
      <c r="C162" s="43"/>
      <c r="D162" s="43"/>
      <c r="E162" s="28"/>
      <c r="F162" s="28"/>
      <c r="G162" s="65"/>
      <c r="H162" s="28" t="s">
        <v>184</v>
      </c>
      <c r="I162" s="23" t="s">
        <v>162</v>
      </c>
      <c r="J162" s="28"/>
      <c r="K162" s="24" t="n">
        <v>1</v>
      </c>
      <c r="L162" s="29"/>
      <c r="M162" s="30" t="n">
        <f aca="false">K162*L162</f>
        <v>0</v>
      </c>
    </row>
    <row r="163" customFormat="false" ht="19.5" hidden="false" customHeight="true" outlineLevel="0" collapsed="false">
      <c r="A163" s="28"/>
      <c r="B163" s="28"/>
      <c r="C163" s="43"/>
      <c r="D163" s="43"/>
      <c r="E163" s="28"/>
      <c r="F163" s="28"/>
      <c r="G163" s="65"/>
      <c r="H163" s="28" t="s">
        <v>185</v>
      </c>
      <c r="I163" s="23" t="s">
        <v>162</v>
      </c>
      <c r="J163" s="28"/>
      <c r="K163" s="24" t="n">
        <v>1</v>
      </c>
      <c r="L163" s="29"/>
      <c r="M163" s="30" t="n">
        <f aca="false">K163*L163</f>
        <v>0</v>
      </c>
    </row>
    <row r="164" customFormat="false" ht="19.5" hidden="false" customHeight="true" outlineLevel="0" collapsed="false">
      <c r="A164" s="28"/>
      <c r="B164" s="28"/>
      <c r="C164" s="43"/>
      <c r="D164" s="43"/>
      <c r="E164" s="28"/>
      <c r="F164" s="28"/>
      <c r="G164" s="65"/>
      <c r="H164" s="28" t="s">
        <v>186</v>
      </c>
      <c r="I164" s="23" t="s">
        <v>162</v>
      </c>
      <c r="J164" s="28"/>
      <c r="K164" s="24" t="n">
        <v>1</v>
      </c>
      <c r="L164" s="29"/>
      <c r="M164" s="30" t="n">
        <f aca="false">K164*L164</f>
        <v>0</v>
      </c>
    </row>
    <row r="165" customFormat="false" ht="19.5" hidden="false" customHeight="true" outlineLevel="0" collapsed="false">
      <c r="A165" s="28"/>
      <c r="B165" s="28"/>
      <c r="C165" s="43"/>
      <c r="D165" s="43"/>
      <c r="E165" s="28"/>
      <c r="F165" s="28"/>
      <c r="G165" s="65"/>
      <c r="H165" s="28" t="s">
        <v>187</v>
      </c>
      <c r="I165" s="23" t="s">
        <v>162</v>
      </c>
      <c r="J165" s="28"/>
      <c r="K165" s="24" t="n">
        <v>1</v>
      </c>
      <c r="L165" s="29"/>
      <c r="M165" s="30" t="n">
        <f aca="false">K165*L165</f>
        <v>0</v>
      </c>
    </row>
    <row r="166" customFormat="false" ht="19.5" hidden="false" customHeight="true" outlineLevel="0" collapsed="false">
      <c r="A166" s="28"/>
      <c r="B166" s="28"/>
      <c r="C166" s="43"/>
      <c r="D166" s="43"/>
      <c r="E166" s="28"/>
      <c r="F166" s="28"/>
      <c r="G166" s="65"/>
      <c r="H166" s="28" t="s">
        <v>188</v>
      </c>
      <c r="I166" s="23" t="s">
        <v>162</v>
      </c>
      <c r="J166" s="28"/>
      <c r="K166" s="24" t="n">
        <v>6</v>
      </c>
      <c r="L166" s="29"/>
      <c r="M166" s="30" t="n">
        <f aca="false">K166*L166</f>
        <v>0</v>
      </c>
    </row>
    <row r="167" customFormat="false" ht="18" hidden="false" customHeight="false" outlineLevel="0" collapsed="false">
      <c r="A167" s="28"/>
      <c r="B167" s="28"/>
      <c r="C167" s="43"/>
      <c r="D167" s="43"/>
      <c r="E167" s="28"/>
      <c r="F167" s="28"/>
      <c r="G167" s="65"/>
      <c r="H167" s="28" t="s">
        <v>189</v>
      </c>
      <c r="I167" s="23" t="s">
        <v>162</v>
      </c>
      <c r="J167" s="28"/>
      <c r="K167" s="24" t="n">
        <v>28</v>
      </c>
      <c r="L167" s="29"/>
      <c r="M167" s="30" t="n">
        <f aca="false">K167*L167</f>
        <v>0</v>
      </c>
    </row>
    <row r="168" customFormat="false" ht="18" hidden="false" customHeight="false" outlineLevel="0" collapsed="false">
      <c r="A168" s="28"/>
      <c r="B168" s="28"/>
      <c r="C168" s="43"/>
      <c r="D168" s="43"/>
      <c r="E168" s="28"/>
      <c r="F168" s="28"/>
      <c r="G168" s="65"/>
      <c r="H168" s="28" t="s">
        <v>190</v>
      </c>
      <c r="I168" s="23" t="s">
        <v>47</v>
      </c>
      <c r="J168" s="28"/>
      <c r="K168" s="24" t="n">
        <v>15</v>
      </c>
      <c r="L168" s="29"/>
      <c r="M168" s="30" t="n">
        <f aca="false">K168*L168</f>
        <v>0</v>
      </c>
    </row>
    <row r="169" customFormat="false" ht="35.4" hidden="false" customHeight="true" outlineLevel="0" collapsed="false">
      <c r="A169" s="28"/>
      <c r="B169" s="28"/>
      <c r="C169" s="43"/>
      <c r="D169" s="43"/>
      <c r="E169" s="28"/>
      <c r="F169" s="28"/>
      <c r="G169" s="65"/>
      <c r="H169" s="28" t="s">
        <v>191</v>
      </c>
      <c r="I169" s="23" t="s">
        <v>162</v>
      </c>
      <c r="J169" s="28"/>
      <c r="K169" s="24" t="n">
        <v>15</v>
      </c>
      <c r="L169" s="29"/>
      <c r="M169" s="30" t="n">
        <f aca="false">K169*L169</f>
        <v>0</v>
      </c>
    </row>
    <row r="170" customFormat="false" ht="18" hidden="false" customHeight="true" outlineLevel="0" collapsed="false">
      <c r="A170" s="28"/>
      <c r="B170" s="66"/>
      <c r="C170" s="67"/>
      <c r="D170" s="67"/>
      <c r="E170" s="28"/>
      <c r="F170" s="28"/>
      <c r="G170" s="42"/>
      <c r="H170" s="68" t="s">
        <v>192</v>
      </c>
      <c r="I170" s="68"/>
      <c r="J170" s="68"/>
      <c r="K170" s="24"/>
      <c r="L170" s="29"/>
      <c r="M170" s="30" t="n">
        <f aca="false">K170*L170</f>
        <v>0</v>
      </c>
    </row>
    <row r="171" customFormat="false" ht="18" hidden="false" customHeight="false" outlineLevel="0" collapsed="false">
      <c r="A171" s="43" t="n">
        <v>1</v>
      </c>
      <c r="B171" s="28" t="s">
        <v>193</v>
      </c>
      <c r="C171" s="43" t="s">
        <v>19</v>
      </c>
      <c r="D171" s="43" t="n">
        <v>1</v>
      </c>
      <c r="E171" s="28"/>
      <c r="F171" s="28" t="n">
        <f aca="false">D171*E171</f>
        <v>0</v>
      </c>
      <c r="G171" s="42"/>
      <c r="H171" s="28" t="s">
        <v>194</v>
      </c>
      <c r="I171" s="23" t="s">
        <v>19</v>
      </c>
      <c r="J171" s="23" t="n">
        <v>1</v>
      </c>
      <c r="K171" s="41" t="n">
        <f aca="false">D171*J171</f>
        <v>1</v>
      </c>
      <c r="L171" s="29"/>
      <c r="M171" s="30" t="n">
        <f aca="false">K171*L171</f>
        <v>0</v>
      </c>
    </row>
    <row r="172" customFormat="false" ht="36" hidden="false" customHeight="true" outlineLevel="0" collapsed="false">
      <c r="A172" s="43" t="n">
        <v>2</v>
      </c>
      <c r="B172" s="22" t="s">
        <v>195</v>
      </c>
      <c r="C172" s="43" t="s">
        <v>19</v>
      </c>
      <c r="D172" s="43" t="n">
        <v>1</v>
      </c>
      <c r="E172" s="69"/>
      <c r="F172" s="69" t="n">
        <f aca="false">D172*E172</f>
        <v>0</v>
      </c>
      <c r="G172" s="70"/>
      <c r="H172" s="28" t="s">
        <v>196</v>
      </c>
      <c r="I172" s="23" t="s">
        <v>19</v>
      </c>
      <c r="J172" s="23" t="n">
        <v>1</v>
      </c>
      <c r="K172" s="41" t="n">
        <f aca="false">D172*J172</f>
        <v>1</v>
      </c>
      <c r="L172" s="29"/>
      <c r="M172" s="30" t="n">
        <f aca="false">K172*L172</f>
        <v>0</v>
      </c>
    </row>
    <row r="173" customFormat="false" ht="18" hidden="false" customHeight="false" outlineLevel="0" collapsed="false">
      <c r="A173" s="43"/>
      <c r="B173" s="22"/>
      <c r="C173" s="43"/>
      <c r="D173" s="43"/>
      <c r="E173" s="69"/>
      <c r="F173" s="69"/>
      <c r="G173" s="70"/>
      <c r="H173" s="28" t="s">
        <v>197</v>
      </c>
      <c r="I173" s="23" t="s">
        <v>19</v>
      </c>
      <c r="J173" s="23" t="n">
        <v>1</v>
      </c>
      <c r="K173" s="41" t="n">
        <f aca="false">D172*J173</f>
        <v>1</v>
      </c>
      <c r="L173" s="29"/>
      <c r="M173" s="30" t="n">
        <f aca="false">K173*L173</f>
        <v>0</v>
      </c>
    </row>
    <row r="174" customFormat="false" ht="18" hidden="false" customHeight="false" outlineLevel="0" collapsed="false">
      <c r="A174" s="43"/>
      <c r="B174" s="22"/>
      <c r="C174" s="43"/>
      <c r="D174" s="43"/>
      <c r="E174" s="69"/>
      <c r="F174" s="69"/>
      <c r="G174" s="70"/>
      <c r="H174" s="28" t="s">
        <v>198</v>
      </c>
      <c r="I174" s="23" t="s">
        <v>19</v>
      </c>
      <c r="J174" s="23" t="n">
        <v>1</v>
      </c>
      <c r="K174" s="41" t="n">
        <f aca="false">D172*J174</f>
        <v>1</v>
      </c>
      <c r="L174" s="29"/>
      <c r="M174" s="30" t="n">
        <f aca="false">K174*L174</f>
        <v>0</v>
      </c>
    </row>
    <row r="175" customFormat="false" ht="36" hidden="false" customHeight="true" outlineLevel="0" collapsed="false">
      <c r="A175" s="43" t="n">
        <v>3</v>
      </c>
      <c r="B175" s="22" t="s">
        <v>199</v>
      </c>
      <c r="C175" s="43" t="s">
        <v>19</v>
      </c>
      <c r="D175" s="43" t="n">
        <v>1</v>
      </c>
      <c r="E175" s="69"/>
      <c r="F175" s="69" t="n">
        <f aca="false">D175*E175</f>
        <v>0</v>
      </c>
      <c r="G175" s="70"/>
      <c r="H175" s="28" t="s">
        <v>200</v>
      </c>
      <c r="I175" s="23" t="s">
        <v>19</v>
      </c>
      <c r="J175" s="23" t="n">
        <v>1</v>
      </c>
      <c r="K175" s="41" t="n">
        <f aca="false">D175*J175</f>
        <v>1</v>
      </c>
      <c r="L175" s="29"/>
      <c r="M175" s="30" t="n">
        <f aca="false">K175*L175</f>
        <v>0</v>
      </c>
    </row>
    <row r="176" s="6" customFormat="true" ht="18" hidden="false" customHeight="false" outlineLevel="0" collapsed="false">
      <c r="A176" s="43"/>
      <c r="B176" s="22"/>
      <c r="C176" s="43"/>
      <c r="D176" s="43"/>
      <c r="E176" s="69"/>
      <c r="F176" s="69"/>
      <c r="G176" s="70"/>
      <c r="H176" s="28" t="s">
        <v>201</v>
      </c>
      <c r="I176" s="23" t="s">
        <v>19</v>
      </c>
      <c r="J176" s="23" t="n">
        <v>1</v>
      </c>
      <c r="K176" s="41" t="n">
        <f aca="false">D175*J176</f>
        <v>1</v>
      </c>
      <c r="L176" s="29"/>
      <c r="M176" s="30" t="n">
        <f aca="false">K176*L176</f>
        <v>0</v>
      </c>
    </row>
    <row r="177" customFormat="false" ht="18" hidden="false" customHeight="false" outlineLevel="0" collapsed="false">
      <c r="A177" s="43"/>
      <c r="B177" s="22"/>
      <c r="C177" s="43"/>
      <c r="D177" s="43"/>
      <c r="E177" s="69"/>
      <c r="F177" s="69"/>
      <c r="G177" s="70"/>
      <c r="H177" s="28" t="s">
        <v>202</v>
      </c>
      <c r="I177" s="23" t="s">
        <v>19</v>
      </c>
      <c r="J177" s="23" t="n">
        <v>1</v>
      </c>
      <c r="K177" s="41" t="n">
        <f aca="false">D175*J177</f>
        <v>1</v>
      </c>
      <c r="L177" s="29"/>
      <c r="M177" s="30" t="n">
        <f aca="false">K177*L177</f>
        <v>0</v>
      </c>
    </row>
    <row r="178" customFormat="false" ht="18" hidden="false" customHeight="false" outlineLevel="0" collapsed="false">
      <c r="A178" s="43" t="n">
        <v>4</v>
      </c>
      <c r="B178" s="28" t="s">
        <v>203</v>
      </c>
      <c r="C178" s="43" t="s">
        <v>19</v>
      </c>
      <c r="D178" s="43" t="n">
        <v>1</v>
      </c>
      <c r="E178" s="49"/>
      <c r="F178" s="28" t="n">
        <f aca="false">D178*E178</f>
        <v>0</v>
      </c>
      <c r="G178" s="64"/>
      <c r="H178" s="28" t="s">
        <v>204</v>
      </c>
      <c r="I178" s="23" t="s">
        <v>19</v>
      </c>
      <c r="J178" s="23" t="n">
        <v>1</v>
      </c>
      <c r="K178" s="41" t="n">
        <f aca="false">D178*J178</f>
        <v>1</v>
      </c>
      <c r="L178" s="29"/>
      <c r="M178" s="30" t="n">
        <f aca="false">K178*L178</f>
        <v>0</v>
      </c>
    </row>
    <row r="179" customFormat="false" ht="43.8" hidden="false" customHeight="true" outlineLevel="0" collapsed="false">
      <c r="A179" s="43" t="n">
        <v>5</v>
      </c>
      <c r="B179" s="28" t="s">
        <v>205</v>
      </c>
      <c r="C179" s="43" t="s">
        <v>19</v>
      </c>
      <c r="D179" s="43" t="n">
        <v>2</v>
      </c>
      <c r="E179" s="28"/>
      <c r="F179" s="28" t="n">
        <f aca="false">D179*E179</f>
        <v>0</v>
      </c>
      <c r="G179" s="42"/>
      <c r="H179" s="28" t="s">
        <v>206</v>
      </c>
      <c r="I179" s="23" t="s">
        <v>19</v>
      </c>
      <c r="J179" s="23" t="n">
        <v>1</v>
      </c>
      <c r="K179" s="24" t="n">
        <f aca="false">D179*J179</f>
        <v>2</v>
      </c>
      <c r="L179" s="29"/>
      <c r="M179" s="30" t="n">
        <f aca="false">K179*L179</f>
        <v>0</v>
      </c>
    </row>
    <row r="180" customFormat="false" ht="17.4" hidden="false" customHeight="true" outlineLevel="0" collapsed="false">
      <c r="A180" s="50" t="s">
        <v>207</v>
      </c>
      <c r="B180" s="50"/>
      <c r="C180" s="50"/>
      <c r="D180" s="50"/>
      <c r="E180" s="50"/>
      <c r="F180" s="51" t="n">
        <f aca="false">SUM(F142:F179)</f>
        <v>0</v>
      </c>
      <c r="G180" s="71"/>
      <c r="H180" s="50" t="s">
        <v>208</v>
      </c>
      <c r="I180" s="50"/>
      <c r="J180" s="50"/>
      <c r="K180" s="50"/>
      <c r="L180" s="50"/>
      <c r="M180" s="51" t="n">
        <f aca="false">SUM(M142:M179)</f>
        <v>0</v>
      </c>
    </row>
    <row r="181" customFormat="false" ht="5.25" hidden="false" customHeight="true" outlineLevel="0" collapsed="false">
      <c r="A181" s="18"/>
      <c r="B181" s="18"/>
      <c r="C181" s="18"/>
      <c r="D181" s="18"/>
      <c r="E181" s="18"/>
      <c r="F181" s="58"/>
      <c r="G181" s="59"/>
      <c r="H181" s="18"/>
      <c r="I181" s="18"/>
      <c r="J181" s="18"/>
      <c r="K181" s="18"/>
      <c r="L181" s="18"/>
      <c r="M181" s="58"/>
    </row>
    <row r="182" customFormat="false" ht="17.4" hidden="false" customHeight="true" outlineLevel="0" collapsed="false">
      <c r="A182" s="72" t="s">
        <v>209</v>
      </c>
      <c r="B182" s="72"/>
      <c r="C182" s="72"/>
      <c r="D182" s="72"/>
      <c r="E182" s="72"/>
      <c r="F182" s="73" t="n">
        <f aca="false">F105+F115+F139+F180</f>
        <v>0</v>
      </c>
      <c r="G182" s="74"/>
      <c r="H182" s="75" t="s">
        <v>210</v>
      </c>
      <c r="I182" s="75"/>
      <c r="J182" s="75"/>
      <c r="K182" s="75"/>
      <c r="L182" s="75"/>
      <c r="M182" s="73" t="n">
        <f aca="false">M105+M115+M139+M180</f>
        <v>0</v>
      </c>
    </row>
    <row r="183" customFormat="false" ht="6.6" hidden="false" customHeight="true" outlineLevel="0" collapsed="false">
      <c r="A183" s="45"/>
      <c r="B183" s="45"/>
      <c r="C183" s="45"/>
      <c r="D183" s="45"/>
      <c r="E183" s="45"/>
      <c r="F183" s="26"/>
      <c r="G183" s="26"/>
      <c r="H183" s="76"/>
      <c r="I183" s="77"/>
      <c r="J183" s="77"/>
      <c r="K183" s="78"/>
      <c r="L183" s="79"/>
      <c r="M183" s="80"/>
    </row>
    <row r="184" customFormat="false" ht="18" hidden="false" customHeight="true" outlineLevel="0" collapsed="false">
      <c r="A184" s="18" t="s">
        <v>211</v>
      </c>
      <c r="B184" s="18"/>
      <c r="C184" s="18"/>
      <c r="D184" s="18"/>
      <c r="E184" s="18"/>
      <c r="F184" s="81" t="n">
        <f aca="false">F182+M182</f>
        <v>0</v>
      </c>
      <c r="G184" s="81"/>
      <c r="H184" s="31"/>
      <c r="I184" s="77"/>
      <c r="J184" s="77"/>
      <c r="K184" s="78"/>
      <c r="L184" s="79"/>
      <c r="M184" s="80"/>
    </row>
    <row r="185" customFormat="false" ht="18" hidden="false" customHeight="true" outlineLevel="0" collapsed="false">
      <c r="A185" s="18" t="s">
        <v>212</v>
      </c>
      <c r="B185" s="18"/>
      <c r="C185" s="18"/>
      <c r="D185" s="18"/>
      <c r="E185" s="18"/>
      <c r="F185" s="81" t="n">
        <f aca="false">F184/6</f>
        <v>0</v>
      </c>
      <c r="G185" s="81"/>
      <c r="H185" s="82"/>
      <c r="I185" s="77"/>
      <c r="J185" s="77"/>
      <c r="K185" s="78"/>
      <c r="L185" s="79"/>
      <c r="M185" s="80"/>
    </row>
    <row r="187" customFormat="false" ht="15" hidden="false" customHeight="false" outlineLevel="0" collapsed="false">
      <c r="B187" s="83" t="s">
        <v>213</v>
      </c>
    </row>
    <row r="189" customFormat="false" ht="15" hidden="false" customHeight="false" outlineLevel="0" collapsed="false">
      <c r="B189" s="83" t="s">
        <v>214</v>
      </c>
    </row>
  </sheetData>
  <mergeCells count="159">
    <mergeCell ref="A1:B1"/>
    <mergeCell ref="A2:B2"/>
    <mergeCell ref="A3:K3"/>
    <mergeCell ref="B5:M5"/>
    <mergeCell ref="A6:M6"/>
    <mergeCell ref="B8:F8"/>
    <mergeCell ref="H8:L8"/>
    <mergeCell ref="A9:A14"/>
    <mergeCell ref="B9:B14"/>
    <mergeCell ref="C9:C14"/>
    <mergeCell ref="D9:D14"/>
    <mergeCell ref="E9:E14"/>
    <mergeCell ref="F9:F14"/>
    <mergeCell ref="G9:G14"/>
    <mergeCell ref="A15:A20"/>
    <mergeCell ref="B15:B20"/>
    <mergeCell ref="C15:C20"/>
    <mergeCell ref="D15:D20"/>
    <mergeCell ref="E15:E20"/>
    <mergeCell ref="F15:F20"/>
    <mergeCell ref="G15:G20"/>
    <mergeCell ref="A21:A26"/>
    <mergeCell ref="B21:B26"/>
    <mergeCell ref="C21:C26"/>
    <mergeCell ref="D21:D26"/>
    <mergeCell ref="E21:E26"/>
    <mergeCell ref="F21:F26"/>
    <mergeCell ref="G21:G26"/>
    <mergeCell ref="A27:A36"/>
    <mergeCell ref="B27:B36"/>
    <mergeCell ref="C27:C36"/>
    <mergeCell ref="D27:D36"/>
    <mergeCell ref="E27:E36"/>
    <mergeCell ref="F27:F36"/>
    <mergeCell ref="A37:A46"/>
    <mergeCell ref="B37:B46"/>
    <mergeCell ref="C37:C46"/>
    <mergeCell ref="D37:D46"/>
    <mergeCell ref="E37:E46"/>
    <mergeCell ref="F37:F46"/>
    <mergeCell ref="A47:A52"/>
    <mergeCell ref="B47:B52"/>
    <mergeCell ref="C47:C52"/>
    <mergeCell ref="D47:D52"/>
    <mergeCell ref="E47:E52"/>
    <mergeCell ref="F47:F52"/>
    <mergeCell ref="A54:A57"/>
    <mergeCell ref="B54:B57"/>
    <mergeCell ref="C54:C57"/>
    <mergeCell ref="D54:D57"/>
    <mergeCell ref="E54:E57"/>
    <mergeCell ref="F54:F57"/>
    <mergeCell ref="A69:A70"/>
    <mergeCell ref="B69:B70"/>
    <mergeCell ref="C69:C70"/>
    <mergeCell ref="D69:D70"/>
    <mergeCell ref="E69:E70"/>
    <mergeCell ref="F69:F70"/>
    <mergeCell ref="G69:G70"/>
    <mergeCell ref="A73:A76"/>
    <mergeCell ref="B73:B76"/>
    <mergeCell ref="C73:C76"/>
    <mergeCell ref="D73:D76"/>
    <mergeCell ref="E73:E76"/>
    <mergeCell ref="F73:F76"/>
    <mergeCell ref="A78:A80"/>
    <mergeCell ref="B78:B80"/>
    <mergeCell ref="C78:C80"/>
    <mergeCell ref="D78:D80"/>
    <mergeCell ref="E78:E80"/>
    <mergeCell ref="F78:F80"/>
    <mergeCell ref="G78:G80"/>
    <mergeCell ref="A85:A88"/>
    <mergeCell ref="B85:B88"/>
    <mergeCell ref="C85:C88"/>
    <mergeCell ref="D85:D88"/>
    <mergeCell ref="E85:E88"/>
    <mergeCell ref="F85:F88"/>
    <mergeCell ref="G85:G88"/>
    <mergeCell ref="A90:A92"/>
    <mergeCell ref="B90:B92"/>
    <mergeCell ref="C90:C92"/>
    <mergeCell ref="D90:D92"/>
    <mergeCell ref="E90:E92"/>
    <mergeCell ref="F90:F92"/>
    <mergeCell ref="G90:G92"/>
    <mergeCell ref="A95:A97"/>
    <mergeCell ref="B95:B97"/>
    <mergeCell ref="C95:C97"/>
    <mergeCell ref="D95:D97"/>
    <mergeCell ref="E95:E97"/>
    <mergeCell ref="F95:F97"/>
    <mergeCell ref="G95:G97"/>
    <mergeCell ref="A100:A101"/>
    <mergeCell ref="B100:B101"/>
    <mergeCell ref="C100:C101"/>
    <mergeCell ref="D100:D101"/>
    <mergeCell ref="E100:E101"/>
    <mergeCell ref="F100:F101"/>
    <mergeCell ref="G100:G101"/>
    <mergeCell ref="A105:E105"/>
    <mergeCell ref="H105:L105"/>
    <mergeCell ref="B107:D107"/>
    <mergeCell ref="H107:J107"/>
    <mergeCell ref="A115:E115"/>
    <mergeCell ref="H115:L115"/>
    <mergeCell ref="B117:D117"/>
    <mergeCell ref="H117:J117"/>
    <mergeCell ref="A118:A127"/>
    <mergeCell ref="B118:B127"/>
    <mergeCell ref="C118:C127"/>
    <mergeCell ref="D118:D127"/>
    <mergeCell ref="E118:E127"/>
    <mergeCell ref="F118:F127"/>
    <mergeCell ref="G118:G127"/>
    <mergeCell ref="A128:A135"/>
    <mergeCell ref="B128:B135"/>
    <mergeCell ref="C128:C135"/>
    <mergeCell ref="D128:D135"/>
    <mergeCell ref="E128:E135"/>
    <mergeCell ref="F128:F135"/>
    <mergeCell ref="A136:A137"/>
    <mergeCell ref="B136:B137"/>
    <mergeCell ref="C136:C137"/>
    <mergeCell ref="D136:D137"/>
    <mergeCell ref="E136:E137"/>
    <mergeCell ref="F136:F137"/>
    <mergeCell ref="A139:E139"/>
    <mergeCell ref="H139:L139"/>
    <mergeCell ref="B141:D141"/>
    <mergeCell ref="H141:J141"/>
    <mergeCell ref="G142:G169"/>
    <mergeCell ref="H170:J170"/>
    <mergeCell ref="A172:A174"/>
    <mergeCell ref="B172:B174"/>
    <mergeCell ref="C172:C174"/>
    <mergeCell ref="D172:D174"/>
    <mergeCell ref="E172:E174"/>
    <mergeCell ref="F172:F174"/>
    <mergeCell ref="G172:G174"/>
    <mergeCell ref="A175:A177"/>
    <mergeCell ref="B175:B177"/>
    <mergeCell ref="C175:C177"/>
    <mergeCell ref="D175:D177"/>
    <mergeCell ref="E175:E177"/>
    <mergeCell ref="F175:F177"/>
    <mergeCell ref="G175:G177"/>
    <mergeCell ref="A180:E180"/>
    <mergeCell ref="H180:L180"/>
    <mergeCell ref="A181:E181"/>
    <mergeCell ref="H181:L181"/>
    <mergeCell ref="A182:E182"/>
    <mergeCell ref="H182:L182"/>
    <mergeCell ref="A183:E183"/>
    <mergeCell ref="F183:G183"/>
    <mergeCell ref="A184:E184"/>
    <mergeCell ref="F184:G184"/>
    <mergeCell ref="A185:E185"/>
    <mergeCell ref="F185:G185"/>
  </mergeCells>
  <printOptions headings="false" gridLines="false" gridLinesSet="true" horizontalCentered="false" verticalCentered="false"/>
  <pageMargins left="0.590277777777778" right="0.39375" top="0.629861111111111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9:49:41Z</dcterms:created>
  <dc:creator>User</dc:creator>
  <dc:description/>
  <dc:language>en-US</dc:language>
  <cp:lastModifiedBy>ИнженерVTV</cp:lastModifiedBy>
  <cp:lastPrinted>2021-07-08T07:29:57Z</cp:lastPrinted>
  <dcterms:modified xsi:type="dcterms:W3CDTF">2021-07-09T14:49:57Z</dcterms:modified>
  <cp:revision>0</cp:revision>
  <dc:subject/>
  <dc:title/>
</cp:coreProperties>
</file>