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4">
  <si>
    <t xml:space="preserve">Список робіт </t>
  </si>
  <si>
    <t xml:space="preserve">№
п/п</t>
  </si>
  <si>
    <t xml:space="preserve">
Найменування робіт і витрат</t>
  </si>
  <si>
    <t xml:space="preserve">Одиниця
виміру</t>
  </si>
  <si>
    <t xml:space="preserve">  Кількість</t>
  </si>
  <si>
    <t xml:space="preserve">Вартість за од.</t>
  </si>
  <si>
    <t xml:space="preserve">Загальна варт.</t>
  </si>
  <si>
    <t xml:space="preserve">Розділ 1. Кухня</t>
  </si>
  <si>
    <t xml:space="preserve">(Демонтаж) трубопроводу водопостачання з труб сталевих та ППР дiаметром 20 мм - 40 мм </t>
  </si>
  <si>
    <t xml:space="preserve">м</t>
  </si>
  <si>
    <t xml:space="preserve">(Демонтаж) трубопроводiв каналiзацiї з ППР труб дiаметром 50 мм</t>
  </si>
  <si>
    <t xml:space="preserve">(Демонтаж) водонагрiвачiв ємкiсних, бойлер</t>
  </si>
  <si>
    <t xml:space="preserve">шт</t>
  </si>
  <si>
    <t xml:space="preserve">(Демонтаж) трапiв 150*150</t>
  </si>
  <si>
    <t xml:space="preserve">Демонтаж радiаторiв масою до 80 кг</t>
  </si>
  <si>
    <t xml:space="preserve">Демонтаж мийок 800*800</t>
  </si>
  <si>
    <t xml:space="preserve">(Демонтаж) змiшувачiв</t>
  </si>
  <si>
    <t xml:space="preserve">(Демонтаж) умивальникiв</t>
  </si>
  <si>
    <t xml:space="preserve">Прокладання трубопроводiв каналiзацiї з ППР труб - 50 мм</t>
  </si>
  <si>
    <t xml:space="preserve">Прокладання труб водопостачання ППР дiаметром 20 мм</t>
  </si>
  <si>
    <t xml:space="preserve">Прокладання трубопроводiв ППР опалення  дiаметром 25 мм</t>
  </si>
  <si>
    <t xml:space="preserve">Прокладання трубопроводiв ППР опалення  дiаметром 32 мм</t>
  </si>
  <si>
    <t xml:space="preserve">Прокладання трубопроводiв ППР опалення  дiаметром 40 мм</t>
  </si>
  <si>
    <t xml:space="preserve">Врiзування в дiючi внутрiшнi мережi дiаметром 20 мм</t>
  </si>
  <si>
    <t xml:space="preserve">Врiзування в дiючi внутрiшнi мережi дiаметром 25 мм</t>
  </si>
  <si>
    <t xml:space="preserve">Врiзування в дiючi внутрiшнi мережi дiаметром 32 мм</t>
  </si>
  <si>
    <t xml:space="preserve">Врiзування в дiючi внутрiшнi мережi дiаметром 40 мм</t>
  </si>
  <si>
    <t xml:space="preserve">Установлення опалювальних радiаторiв</t>
  </si>
  <si>
    <t xml:space="preserve">Установлення трапiв 100*100</t>
  </si>
  <si>
    <t xml:space="preserve">Установлення умивальникiв </t>
  </si>
  <si>
    <t xml:space="preserve">Установлення раковин кухонних</t>
  </si>
  <si>
    <t xml:space="preserve">Установлення змiшувачiв</t>
  </si>
  <si>
    <t xml:space="preserve">Установлення водонагрiвачiв ємкiсних(б/в), бойлер</t>
  </si>
  <si>
    <t xml:space="preserve">Установлення мийки промислової кухонної(матеріал
надаеться замоником) з підключенням</t>
  </si>
  <si>
    <t xml:space="preserve">Демонтаж кабелю </t>
  </si>
  <si>
    <t xml:space="preserve">Демонтаж свiтильникiв круглих</t>
  </si>
  <si>
    <t xml:space="preserve">Демонтаж групових щиткiв</t>
  </si>
  <si>
    <t xml:space="preserve">(Демонтаж) вимикачiв та перемикачiв пакетних 2-х i 3-х полюсних на струм до 25 А</t>
  </si>
  <si>
    <t xml:space="preserve">(Демонтаж) вимикачiв та перемикачiв пакетних 2-х i 3-х полюсних на струм до 40 А</t>
  </si>
  <si>
    <t xml:space="preserve">Демонтаж вимикачiв, розеток </t>
  </si>
  <si>
    <t xml:space="preserve">(Демонтаж)Розетка штепсельна триполюсна</t>
  </si>
  <si>
    <t xml:space="preserve"> шт</t>
  </si>
  <si>
    <t xml:space="preserve">Штробління стіни</t>
  </si>
  <si>
    <t xml:space="preserve">Прокладання кабелю перерiзом 3*1,5</t>
  </si>
  <si>
    <t xml:space="preserve">Прокладання кабелю перерiзом понад 3*2,5</t>
  </si>
  <si>
    <t xml:space="preserve">Прокладання кабелю перерiзом понад 5*10</t>
  </si>
  <si>
    <t xml:space="preserve">Установлення щиткiв на 6 мод</t>
  </si>
  <si>
    <t xml:space="preserve">Установлення щиткiв на 8 мод</t>
  </si>
  <si>
    <t xml:space="preserve">Установлення щиткiв на 12 мод</t>
  </si>
  <si>
    <t xml:space="preserve">Установлення щиткiв на 24 мод</t>
  </si>
  <si>
    <t xml:space="preserve">Установлення вимикачiв та перемикачiв пакетних 2-х i 3-х полюсних на струм до 40 А</t>
  </si>
  <si>
    <t xml:space="preserve">Установлення вимикачiв та перемикачiв пакетних 2-х i 3-
х полюсних на струм до 25 А</t>
  </si>
  <si>
    <t xml:space="preserve">Установлення вимикачiв та перемикачiв пакетних 2-х i 3-
х полюсних на струм понад 100 А до 250 А(УЗО)</t>
  </si>
  <si>
    <t xml:space="preserve">Установлення вимикачiв та перемикачiв пакетних 2-х i 3-
х полюсних на струм понад 100 А до 250 А(ВАВ)</t>
  </si>
  <si>
    <t xml:space="preserve">Установлення розподiльних коробок 65 з штробінням</t>
  </si>
  <si>
    <t xml:space="preserve">Установлення штепсельних розеток кількість: 5х2</t>
  </si>
  <si>
    <t xml:space="preserve">Монтаж свiтильникiв ЛЕД накладних 600*600</t>
  </si>
  <si>
    <t xml:space="preserve">Установлення вимикачiв з свердлінням отворів</t>
  </si>
  <si>
    <t xml:space="preserve">(Демонтаж)Сповiщувач ПС</t>
  </si>
  <si>
    <t xml:space="preserve">Демонтаж кабелю ПС зі збереженням (з кабельканалом)</t>
  </si>
  <si>
    <t xml:space="preserve">Монтаж Сповiщувач ПС</t>
  </si>
  <si>
    <t xml:space="preserve">Прокладання кабелю ПС (б/в)</t>
  </si>
  <si>
    <t xml:space="preserve">(Демонтаж)Установлення грат вентиляційних</t>
  </si>
  <si>
    <t xml:space="preserve">грати</t>
  </si>
  <si>
    <t xml:space="preserve">Розбирання сталевих повiтроводiв </t>
  </si>
  <si>
    <t xml:space="preserve">м2</t>
  </si>
  <si>
    <t xml:space="preserve">Прокладання повiтроводiв дiаметром 150 мм</t>
  </si>
  <si>
    <t xml:space="preserve">Прокладання повiтроводiв дiаметром 250 мм</t>
  </si>
  <si>
    <t xml:space="preserve">Установлення зонтiв над обладнанням 1200х1200</t>
  </si>
  <si>
    <t xml:space="preserve">Установлення зонтiв над обладнанням 1500х2000</t>
  </si>
  <si>
    <t xml:space="preserve">Герметизація стиків труб спеціальною фольгованою стрічкою, 50 мм.</t>
  </si>
  <si>
    <t xml:space="preserve">Установлення грат вентиляційних 120х200</t>
  </si>
  <si>
    <t xml:space="preserve">Установлення грат вентиляційних 120х250</t>
  </si>
  <si>
    <t xml:space="preserve">(Демонтаж)Підключення кухонних приладів</t>
  </si>
  <si>
    <t xml:space="preserve">Підключення кухонних приладів</t>
  </si>
  <si>
    <t xml:space="preserve">Переміщення кухонних приладів (станків, холодильників,
плит) за 2 рази</t>
  </si>
  <si>
    <t xml:space="preserve">Перенесення меблів (столи) за 2 рази</t>
  </si>
  <si>
    <t xml:space="preserve">Улаштування захисту з плiвки полiетиленової</t>
  </si>
  <si>
    <t xml:space="preserve"> м2</t>
  </si>
  <si>
    <t xml:space="preserve">Розбирання каркасних дерев'яних перегородок</t>
  </si>
  <si>
    <t xml:space="preserve">Розбирання цегляних перегородок</t>
  </si>
  <si>
    <t xml:space="preserve">Пробивання прорiзiв у цегляних стiнах вручну</t>
  </si>
  <si>
    <t xml:space="preserve"> м3</t>
  </si>
  <si>
    <t xml:space="preserve">(Демонтаж)Монтаж дрiбних металоконструкцiй </t>
  </si>
  <si>
    <t xml:space="preserve">кг</t>
  </si>
  <si>
    <t xml:space="preserve">(Демонтаж) деревяних дверних блоків </t>
  </si>
  <si>
    <t xml:space="preserve"> блок</t>
  </si>
  <si>
    <t xml:space="preserve">(Демонтаж) вiконних прорiзiв готовими блоками </t>
  </si>
  <si>
    <t xml:space="preserve">(Демонтаж) пластикових пiдвiконних дошок</t>
  </si>
  <si>
    <t xml:space="preserve">Розбирання карнизів</t>
  </si>
  <si>
    <t xml:space="preserve">Розбирання облицювання стiн з керамiчних глазурованих плиток</t>
  </si>
  <si>
    <t xml:space="preserve">Вiдбивання штукатурки по цеглi та бетону зi стiн </t>
  </si>
  <si>
    <t xml:space="preserve">Очищення вручну внутрішніх поверхонь стель від олiйної фарби</t>
  </si>
  <si>
    <t xml:space="preserve">Розбирання покриттiв пiдлог з керамiчних плиток</t>
  </si>
  <si>
    <t xml:space="preserve">Розбирання цементних покриттiв пiдлог 50мм</t>
  </si>
  <si>
    <t xml:space="preserve">Протравлення нейтралiзуючим розчином</t>
  </si>
  <si>
    <t xml:space="preserve">Улаштування неармованих цегляних перегородок 0,5 цеглини </t>
  </si>
  <si>
    <t xml:space="preserve">Улаштування основи пiд штукатурку з металевої сiтки </t>
  </si>
  <si>
    <t xml:space="preserve">Установлення перфорованих штукатурних кутиків</t>
  </si>
  <si>
    <t xml:space="preserve">Монтаж маячних рейок</t>
  </si>
  <si>
    <t xml:space="preserve">Полiпшене штукатурення поверхонь стiн</t>
  </si>
  <si>
    <t xml:space="preserve">Штукатурення плоских поверхонь вiконних та дверних укосiв </t>
  </si>
  <si>
    <t xml:space="preserve">Улаштування вертикальної гiдроiзоляцiї стін та укосів</t>
  </si>
  <si>
    <t xml:space="preserve">Заповнення вiконних прорiзiв готовими блоками з металопластику </t>
  </si>
  <si>
    <t xml:space="preserve">Установлення пластикових пiдвiконних дошок</t>
  </si>
  <si>
    <t xml:space="preserve">Заповнення дверних прорiзiв готовими дверима з металопластику </t>
  </si>
  <si>
    <t xml:space="preserve">Облицювання поверхонь стін керамiчними плитками</t>
  </si>
  <si>
    <t xml:space="preserve">Вирізання отворів в плитці від 20-65 мм. діам.</t>
  </si>
  <si>
    <t xml:space="preserve">Герметизація отворів герметиком силіконовим</t>
  </si>
  <si>
    <t xml:space="preserve">Обклеювання склотканиною укосів</t>
  </si>
  <si>
    <t xml:space="preserve">Шпаклювання укосів</t>
  </si>
  <si>
    <t xml:space="preserve">Установлення пластикових кутиків</t>
  </si>
  <si>
    <t xml:space="preserve">Полiпшене фарбування укосів</t>
  </si>
  <si>
    <t xml:space="preserve">Полiпшене штукатурення поверхонь стель (Виступів)</t>
  </si>
  <si>
    <t xml:space="preserve">Улаштування підшивки горизонтальних підвісних стель з ГКЛ</t>
  </si>
  <si>
    <t xml:space="preserve">Шпаклювання стель мiнеральною шпаклiвкою</t>
  </si>
  <si>
    <t xml:space="preserve">Обклеювання склотканиною стелі</t>
  </si>
  <si>
    <t xml:space="preserve">Полiпшене фарбування стель</t>
  </si>
  <si>
    <t xml:space="preserve">Улаштування багету стельового</t>
  </si>
  <si>
    <t xml:space="preserve">Улаштування цементної стяжки </t>
  </si>
  <si>
    <t xml:space="preserve">Армування стяжки дротяною сіткою</t>
  </si>
  <si>
    <t xml:space="preserve">Улаштування горизонтальної гiдроiзоляцiї(2 шари)</t>
  </si>
  <si>
    <t xml:space="preserve">Улаштування покриттів з керамічних плиток </t>
  </si>
  <si>
    <t xml:space="preserve">Вирізання отворів в плитці від 20-50 мм. діам.</t>
  </si>
  <si>
    <t xml:space="preserve">Разом по Розділу Кухня</t>
  </si>
  <si>
    <t xml:space="preserve">Кладова велика</t>
  </si>
  <si>
    <t xml:space="preserve">(Демонтаж) труб сталевих дiаметром 25 мм</t>
  </si>
  <si>
    <t xml:space="preserve">Прокладання труб ППР 25 мм</t>
  </si>
  <si>
    <t xml:space="preserve">Врiзування в мережi трубопроводiв опалення дiаметром 25 мм</t>
  </si>
  <si>
    <t xml:space="preserve">Демонтаж кабелю</t>
  </si>
  <si>
    <t xml:space="preserve">Демонтаж свiтильникiв растрових 600*600</t>
  </si>
  <si>
    <t xml:space="preserve">Демонтаж вимикачiв, розеток</t>
  </si>
  <si>
    <t xml:space="preserve">Установлення штепсельних розеток, вимикачів з свердлінням отворів</t>
  </si>
  <si>
    <t xml:space="preserve">Розбирання сталевих повiтроводiв</t>
  </si>
  <si>
    <t xml:space="preserve">Герметизація стиків труб спеціальною фольг.стрічкою, 50 мм.</t>
  </si>
  <si>
    <t xml:space="preserve">(Демонтаж)Установлення стелажа деревяного</t>
  </si>
  <si>
    <t xml:space="preserve">Переміщення кухонних приладів (холодильників) за 2 рази</t>
  </si>
  <si>
    <t xml:space="preserve">Знiмання обналічки</t>
  </si>
  <si>
    <t xml:space="preserve"> м</t>
  </si>
  <si>
    <t xml:space="preserve">(Демонтаж) деревяних дверних блоків</t>
  </si>
  <si>
    <t xml:space="preserve">Знiмання шпалер простих та полiпшених</t>
  </si>
  <si>
    <t xml:space="preserve">Розбирання дерев'яних плiнтусiв</t>
  </si>
  <si>
    <t xml:space="preserve">Розбирання покриттiв пiдлог з лiнолеуму(2 шари)</t>
  </si>
  <si>
    <t xml:space="preserve">Розбирання цементних покриттiв пiдлог </t>
  </si>
  <si>
    <t xml:space="preserve">Монтаж по стiнах маячних рейок</t>
  </si>
  <si>
    <t xml:space="preserve">Полiпшене штукатурення поверхонь стiн </t>
  </si>
  <si>
    <t xml:space="preserve">Заповнення дверних прорiзiв готовими дверними блоками з металопластику</t>
  </si>
  <si>
    <t xml:space="preserve">Облицювання поверхонь стін керамiчними плитками </t>
  </si>
  <si>
    <t xml:space="preserve">Шпаклювання укосів мiнеральною шпаклiвкою</t>
  </si>
  <si>
    <t xml:space="preserve">Полiпшене фарбування стiн</t>
  </si>
  <si>
    <t xml:space="preserve">Полiпшене штукатурення поверхонь стель </t>
  </si>
  <si>
    <t xml:space="preserve">Улаштування підшивки підвісних стель з ГКЛ</t>
  </si>
  <si>
    <t xml:space="preserve">Обклеювання склотканиною стелi</t>
  </si>
  <si>
    <t xml:space="preserve">Полiпшене фарбування стель
</t>
  </si>
  <si>
    <t xml:space="preserve">Разом по розділу Кладова велика</t>
  </si>
  <si>
    <t xml:space="preserve">Розділ 3. Різні роботи</t>
  </si>
  <si>
    <t xml:space="preserve">Перенесення матеріалу вручну</t>
  </si>
  <si>
    <t xml:space="preserve">т</t>
  </si>
  <si>
    <t xml:space="preserve">Навантаження смiття вручну</t>
  </si>
  <si>
    <t xml:space="preserve"> т</t>
  </si>
  <si>
    <t xml:space="preserve">Прибирання після робіт</t>
  </si>
  <si>
    <t xml:space="preserve">год</t>
  </si>
  <si>
    <t xml:space="preserve">Разом по розділу Різні роботи</t>
  </si>
  <si>
    <t xml:space="preserve">Загальна сума по робот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.000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4"/>
  <sheetViews>
    <sheetView showFormulas="false" showGridLines="false" showRowColHeaders="true" showZeros="true" rightToLeft="false" tabSelected="true" showOutlineSymbols="true" defaultGridColor="true" view="normal" topLeftCell="A105" colorId="64" zoomScale="80" zoomScaleNormal="80" zoomScalePageLayoutView="100" workbookViewId="0">
      <selection pane="topLeft" activeCell="I194" activeCellId="0" sqref="I19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58.43"/>
    <col collapsed="false" customWidth="true" hidden="false" outlineLevel="0" max="4" min="4" style="0" width="11.55"/>
    <col collapsed="false" customWidth="true" hidden="false" outlineLevel="0" max="5" min="5" style="1" width="14.66"/>
    <col collapsed="false" customWidth="true" hidden="false" outlineLevel="0" max="7" min="6" style="0" width="12.32"/>
  </cols>
  <sheetData>
    <row r="1" customFormat="false" ht="12.3" hidden="false" customHeight="true" outlineLevel="0" collapsed="false">
      <c r="B1" s="2"/>
      <c r="C1" s="2"/>
      <c r="D1" s="3"/>
      <c r="E1" s="3"/>
      <c r="F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2.3" hidden="false" customHeight="true" outlineLevel="0" collapsed="false">
      <c r="B3" s="5"/>
      <c r="C3" s="5"/>
      <c r="D3" s="6"/>
      <c r="E3" s="6"/>
      <c r="F3" s="6"/>
    </row>
    <row r="4" customFormat="false" ht="28.0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</row>
    <row r="5" customFormat="false" ht="19.2" hidden="false" customHeight="true" outlineLevel="0" collapsed="false">
      <c r="B5" s="10"/>
      <c r="C5" s="11" t="s">
        <v>7</v>
      </c>
      <c r="D5" s="11"/>
      <c r="E5" s="11"/>
      <c r="F5" s="11"/>
      <c r="G5" s="11"/>
    </row>
    <row r="6" customFormat="false" ht="29.4" hidden="false" customHeight="true" outlineLevel="0" collapsed="false">
      <c r="B6" s="12" t="n">
        <v>1</v>
      </c>
      <c r="C6" s="13" t="s">
        <v>8</v>
      </c>
      <c r="D6" s="14" t="s">
        <v>9</v>
      </c>
      <c r="E6" s="15" t="n">
        <v>71.1</v>
      </c>
      <c r="F6" s="16" t="n">
        <v>15</v>
      </c>
      <c r="G6" s="17" t="n">
        <f aca="false">E6*F6</f>
        <v>1066.5</v>
      </c>
    </row>
    <row r="7" customFormat="false" ht="28.05" hidden="false" customHeight="true" outlineLevel="0" collapsed="false">
      <c r="B7" s="12" t="n">
        <v>2</v>
      </c>
      <c r="C7" s="18" t="s">
        <v>10</v>
      </c>
      <c r="D7" s="19" t="s">
        <v>9</v>
      </c>
      <c r="E7" s="20" t="n">
        <v>17.2</v>
      </c>
      <c r="F7" s="21" t="n">
        <v>20</v>
      </c>
      <c r="G7" s="22" t="n">
        <f aca="false">E7*F7</f>
        <v>344</v>
      </c>
    </row>
    <row r="8" customFormat="false" ht="14.85" hidden="false" customHeight="true" outlineLevel="0" collapsed="false">
      <c r="B8" s="12" t="n">
        <v>3</v>
      </c>
      <c r="C8" s="18" t="s">
        <v>11</v>
      </c>
      <c r="D8" s="19" t="s">
        <v>12</v>
      </c>
      <c r="E8" s="19" t="n">
        <v>1</v>
      </c>
      <c r="F8" s="21" t="n">
        <v>200</v>
      </c>
      <c r="G8" s="22" t="n">
        <f aca="false">E8*F8</f>
        <v>200</v>
      </c>
    </row>
    <row r="9" customFormat="false" ht="14.85" hidden="false" customHeight="true" outlineLevel="0" collapsed="false">
      <c r="B9" s="12" t="n">
        <v>4</v>
      </c>
      <c r="C9" s="18" t="s">
        <v>13</v>
      </c>
      <c r="D9" s="19" t="s">
        <v>12</v>
      </c>
      <c r="E9" s="19" t="n">
        <v>2</v>
      </c>
      <c r="F9" s="21" t="n">
        <v>40</v>
      </c>
      <c r="G9" s="22" t="n">
        <f aca="false">E9*F9</f>
        <v>80</v>
      </c>
    </row>
    <row r="10" customFormat="false" ht="14.85" hidden="false" customHeight="true" outlineLevel="0" collapsed="false">
      <c r="B10" s="12" t="n">
        <v>5</v>
      </c>
      <c r="C10" s="18" t="s">
        <v>14</v>
      </c>
      <c r="D10" s="19" t="s">
        <v>12</v>
      </c>
      <c r="E10" s="19" t="n">
        <v>2</v>
      </c>
      <c r="F10" s="21" t="n">
        <v>65</v>
      </c>
      <c r="G10" s="22" t="n">
        <f aca="false">E10*F10</f>
        <v>130</v>
      </c>
    </row>
    <row r="11" customFormat="false" ht="14.85" hidden="false" customHeight="true" outlineLevel="0" collapsed="false">
      <c r="B11" s="12" t="n">
        <v>6</v>
      </c>
      <c r="C11" s="18" t="s">
        <v>15</v>
      </c>
      <c r="D11" s="19" t="s">
        <v>12</v>
      </c>
      <c r="E11" s="19" t="n">
        <v>3</v>
      </c>
      <c r="F11" s="21" t="n">
        <v>55.25</v>
      </c>
      <c r="G11" s="22" t="n">
        <f aca="false">E11*F11</f>
        <v>165.75</v>
      </c>
    </row>
    <row r="12" customFormat="false" ht="14.85" hidden="false" customHeight="true" outlineLevel="0" collapsed="false">
      <c r="B12" s="12" t="n">
        <v>7</v>
      </c>
      <c r="C12" s="18" t="s">
        <v>16</v>
      </c>
      <c r="D12" s="19" t="s">
        <v>12</v>
      </c>
      <c r="E12" s="19" t="n">
        <v>4</v>
      </c>
      <c r="F12" s="21" t="n">
        <v>45.5</v>
      </c>
      <c r="G12" s="22" t="n">
        <f aca="false">E12*F12</f>
        <v>182</v>
      </c>
    </row>
    <row r="13" customFormat="false" ht="14.85" hidden="false" customHeight="true" outlineLevel="0" collapsed="false">
      <c r="B13" s="12" t="n">
        <v>8</v>
      </c>
      <c r="C13" s="18" t="s">
        <v>17</v>
      </c>
      <c r="D13" s="19" t="s">
        <v>12</v>
      </c>
      <c r="E13" s="19" t="n">
        <v>1</v>
      </c>
      <c r="F13" s="21" t="n">
        <v>55.25</v>
      </c>
      <c r="G13" s="22" t="n">
        <f aca="false">E13*F13</f>
        <v>55.25</v>
      </c>
    </row>
    <row r="14" customFormat="false" ht="13.8" hidden="false" customHeight="false" outlineLevel="0" collapsed="false">
      <c r="B14" s="12" t="n">
        <v>9</v>
      </c>
      <c r="C14" s="18" t="s">
        <v>18</v>
      </c>
      <c r="D14" s="19" t="s">
        <v>9</v>
      </c>
      <c r="E14" s="20" t="n">
        <v>18.1</v>
      </c>
      <c r="F14" s="21" t="n">
        <v>30.5</v>
      </c>
      <c r="G14" s="22" t="n">
        <f aca="false">E14*F14</f>
        <v>552.05</v>
      </c>
    </row>
    <row r="15" customFormat="false" ht="13.8" hidden="false" customHeight="false" outlineLevel="0" collapsed="false">
      <c r="B15" s="12" t="n">
        <v>10</v>
      </c>
      <c r="C15" s="18" t="s">
        <v>19</v>
      </c>
      <c r="D15" s="19" t="s">
        <v>9</v>
      </c>
      <c r="E15" s="20" t="n">
        <v>25.8</v>
      </c>
      <c r="F15" s="21" t="n">
        <v>25</v>
      </c>
      <c r="G15" s="22" t="n">
        <f aca="false">E15*F15</f>
        <v>645</v>
      </c>
    </row>
    <row r="16" customFormat="false" ht="13.8" hidden="false" customHeight="false" outlineLevel="0" collapsed="false">
      <c r="B16" s="12" t="n">
        <v>11</v>
      </c>
      <c r="C16" s="18" t="s">
        <v>20</v>
      </c>
      <c r="D16" s="19" t="s">
        <v>9</v>
      </c>
      <c r="E16" s="20" t="n">
        <v>30.4</v>
      </c>
      <c r="F16" s="21" t="n">
        <v>25</v>
      </c>
      <c r="G16" s="22" t="n">
        <f aca="false">E16*F16</f>
        <v>760</v>
      </c>
    </row>
    <row r="17" customFormat="false" ht="13.8" hidden="false" customHeight="false" outlineLevel="0" collapsed="false">
      <c r="B17" s="12" t="n">
        <v>12</v>
      </c>
      <c r="C17" s="18" t="s">
        <v>21</v>
      </c>
      <c r="D17" s="19" t="s">
        <v>9</v>
      </c>
      <c r="E17" s="20" t="n">
        <v>3.2</v>
      </c>
      <c r="F17" s="21" t="n">
        <v>25</v>
      </c>
      <c r="G17" s="22" t="n">
        <f aca="false">E17*F17</f>
        <v>80</v>
      </c>
    </row>
    <row r="18" customFormat="false" ht="13.8" hidden="false" customHeight="false" outlineLevel="0" collapsed="false">
      <c r="B18" s="12" t="n">
        <v>13</v>
      </c>
      <c r="C18" s="18" t="s">
        <v>22</v>
      </c>
      <c r="D18" s="19" t="s">
        <v>9</v>
      </c>
      <c r="E18" s="19" t="n">
        <v>14</v>
      </c>
      <c r="F18" s="21" t="n">
        <v>25</v>
      </c>
      <c r="G18" s="22" t="n">
        <f aca="false">E18*F18</f>
        <v>350</v>
      </c>
    </row>
    <row r="19" customFormat="false" ht="13.8" hidden="false" customHeight="false" outlineLevel="0" collapsed="false">
      <c r="B19" s="12" t="n">
        <v>14</v>
      </c>
      <c r="C19" s="18" t="s">
        <v>23</v>
      </c>
      <c r="D19" s="19" t="s">
        <v>12</v>
      </c>
      <c r="E19" s="19" t="n">
        <v>4</v>
      </c>
      <c r="F19" s="21" t="n">
        <v>67</v>
      </c>
      <c r="G19" s="22" t="n">
        <f aca="false">E19*F19</f>
        <v>268</v>
      </c>
    </row>
    <row r="20" customFormat="false" ht="13.8" hidden="false" customHeight="false" outlineLevel="0" collapsed="false">
      <c r="B20" s="12" t="n">
        <v>15</v>
      </c>
      <c r="C20" s="18" t="s">
        <v>24</v>
      </c>
      <c r="D20" s="19" t="s">
        <v>12</v>
      </c>
      <c r="E20" s="19" t="n">
        <v>4</v>
      </c>
      <c r="F20" s="21" t="n">
        <v>67</v>
      </c>
      <c r="G20" s="22" t="n">
        <f aca="false">E20*F20</f>
        <v>268</v>
      </c>
    </row>
    <row r="21" customFormat="false" ht="13.8" hidden="false" customHeight="false" outlineLevel="0" collapsed="false">
      <c r="B21" s="12" t="n">
        <v>16</v>
      </c>
      <c r="C21" s="18" t="s">
        <v>25</v>
      </c>
      <c r="D21" s="19" t="s">
        <v>12</v>
      </c>
      <c r="E21" s="19" t="n">
        <v>2</v>
      </c>
      <c r="F21" s="21" t="n">
        <v>75</v>
      </c>
      <c r="G21" s="22" t="n">
        <f aca="false">E21*F21</f>
        <v>150</v>
      </c>
    </row>
    <row r="22" customFormat="false" ht="13.8" hidden="false" customHeight="false" outlineLevel="0" collapsed="false">
      <c r="B22" s="12" t="n">
        <v>17</v>
      </c>
      <c r="C22" s="18" t="s">
        <v>26</v>
      </c>
      <c r="D22" s="19" t="s">
        <v>12</v>
      </c>
      <c r="E22" s="19" t="n">
        <v>2</v>
      </c>
      <c r="F22" s="21" t="n">
        <v>80</v>
      </c>
      <c r="G22" s="22" t="n">
        <f aca="false">E22*F22</f>
        <v>160</v>
      </c>
    </row>
    <row r="23" customFormat="false" ht="13.8" hidden="false" customHeight="false" outlineLevel="0" collapsed="false">
      <c r="B23" s="12" t="n">
        <v>18</v>
      </c>
      <c r="C23" s="18" t="s">
        <v>27</v>
      </c>
      <c r="D23" s="19" t="s">
        <v>12</v>
      </c>
      <c r="E23" s="19" t="n">
        <v>2</v>
      </c>
      <c r="F23" s="21" t="n">
        <v>320</v>
      </c>
      <c r="G23" s="22" t="n">
        <f aca="false">E23*F23</f>
        <v>640</v>
      </c>
    </row>
    <row r="24" customFormat="false" ht="14.85" hidden="false" customHeight="true" outlineLevel="0" collapsed="false">
      <c r="B24" s="12" t="n">
        <v>19</v>
      </c>
      <c r="C24" s="18" t="s">
        <v>28</v>
      </c>
      <c r="D24" s="19" t="s">
        <v>12</v>
      </c>
      <c r="E24" s="19" t="n">
        <v>2</v>
      </c>
      <c r="F24" s="21" t="n">
        <v>100</v>
      </c>
      <c r="G24" s="22" t="n">
        <f aca="false">E24*F24</f>
        <v>200</v>
      </c>
    </row>
    <row r="25" customFormat="false" ht="14.85" hidden="false" customHeight="true" outlineLevel="0" collapsed="false">
      <c r="B25" s="12" t="n">
        <v>20</v>
      </c>
      <c r="C25" s="18" t="s">
        <v>29</v>
      </c>
      <c r="D25" s="19" t="s">
        <v>12</v>
      </c>
      <c r="E25" s="19" t="n">
        <v>1</v>
      </c>
      <c r="F25" s="21" t="n">
        <v>100</v>
      </c>
      <c r="G25" s="22" t="n">
        <f aca="false">E25*F25</f>
        <v>100</v>
      </c>
    </row>
    <row r="26" customFormat="false" ht="14.85" hidden="false" customHeight="true" outlineLevel="0" collapsed="false">
      <c r="B26" s="12" t="n">
        <v>21</v>
      </c>
      <c r="C26" s="18" t="s">
        <v>30</v>
      </c>
      <c r="D26" s="19" t="s">
        <v>12</v>
      </c>
      <c r="E26" s="19" t="n">
        <v>3</v>
      </c>
      <c r="F26" s="21" t="n">
        <v>100</v>
      </c>
      <c r="G26" s="22" t="n">
        <f aca="false">E26*F26</f>
        <v>300</v>
      </c>
    </row>
    <row r="27" customFormat="false" ht="14.85" hidden="false" customHeight="true" outlineLevel="0" collapsed="false">
      <c r="B27" s="12" t="n">
        <v>22</v>
      </c>
      <c r="C27" s="18" t="s">
        <v>31</v>
      </c>
      <c r="D27" s="19" t="s">
        <v>12</v>
      </c>
      <c r="E27" s="19" t="n">
        <v>4</v>
      </c>
      <c r="F27" s="21" t="n">
        <v>75</v>
      </c>
      <c r="G27" s="22" t="n">
        <f aca="false">E27*F27</f>
        <v>300</v>
      </c>
    </row>
    <row r="28" customFormat="false" ht="14.85" hidden="false" customHeight="true" outlineLevel="0" collapsed="false">
      <c r="B28" s="12" t="n">
        <v>23</v>
      </c>
      <c r="C28" s="18" t="s">
        <v>32</v>
      </c>
      <c r="D28" s="19" t="s">
        <v>12</v>
      </c>
      <c r="E28" s="19" t="n">
        <v>1</v>
      </c>
      <c r="F28" s="21" t="n">
        <v>650</v>
      </c>
      <c r="G28" s="22" t="n">
        <f aca="false">E28*F28</f>
        <v>650</v>
      </c>
    </row>
    <row r="29" customFormat="false" ht="28.05" hidden="false" customHeight="true" outlineLevel="0" collapsed="false">
      <c r="B29" s="12" t="n">
        <v>24</v>
      </c>
      <c r="C29" s="18" t="s">
        <v>33</v>
      </c>
      <c r="D29" s="19" t="s">
        <v>12</v>
      </c>
      <c r="E29" s="19" t="n">
        <v>1</v>
      </c>
      <c r="F29" s="21" t="n">
        <v>650</v>
      </c>
      <c r="G29" s="22" t="n">
        <f aca="false">E29*F29</f>
        <v>650</v>
      </c>
    </row>
    <row r="30" customFormat="false" ht="15" hidden="false" customHeight="true" outlineLevel="0" collapsed="false">
      <c r="B30" s="12" t="n">
        <v>25</v>
      </c>
      <c r="C30" s="18" t="s">
        <v>34</v>
      </c>
      <c r="D30" s="19" t="s">
        <v>9</v>
      </c>
      <c r="E30" s="20" t="n">
        <v>46.3</v>
      </c>
      <c r="F30" s="21" t="n">
        <v>10</v>
      </c>
      <c r="G30" s="22" t="n">
        <f aca="false">E30*F30</f>
        <v>463</v>
      </c>
    </row>
    <row r="31" customFormat="false" ht="14.85" hidden="false" customHeight="true" outlineLevel="0" collapsed="false">
      <c r="B31" s="12" t="n">
        <v>26</v>
      </c>
      <c r="C31" s="18" t="s">
        <v>35</v>
      </c>
      <c r="D31" s="19" t="s">
        <v>12</v>
      </c>
      <c r="E31" s="19" t="n">
        <v>10</v>
      </c>
      <c r="F31" s="21" t="n">
        <v>15</v>
      </c>
      <c r="G31" s="22" t="n">
        <f aca="false">E31*F31</f>
        <v>150</v>
      </c>
    </row>
    <row r="32" customFormat="false" ht="14.85" hidden="false" customHeight="true" outlineLevel="0" collapsed="false">
      <c r="B32" s="12" t="n">
        <v>27</v>
      </c>
      <c r="C32" s="18" t="s">
        <v>36</v>
      </c>
      <c r="D32" s="19" t="s">
        <v>12</v>
      </c>
      <c r="E32" s="19" t="n">
        <v>8</v>
      </c>
      <c r="F32" s="21" t="n">
        <v>65</v>
      </c>
      <c r="G32" s="22" t="n">
        <f aca="false">E32*F32</f>
        <v>520</v>
      </c>
    </row>
    <row r="33" customFormat="false" ht="28.05" hidden="false" customHeight="true" outlineLevel="0" collapsed="false">
      <c r="B33" s="12" t="n">
        <v>28</v>
      </c>
      <c r="C33" s="18" t="s">
        <v>37</v>
      </c>
      <c r="D33" s="19" t="s">
        <v>12</v>
      </c>
      <c r="E33" s="19" t="n">
        <v>16</v>
      </c>
      <c r="F33" s="21" t="n">
        <v>35</v>
      </c>
      <c r="G33" s="22" t="n">
        <f aca="false">E33*F33</f>
        <v>560</v>
      </c>
    </row>
    <row r="34" customFormat="false" ht="28.05" hidden="false" customHeight="true" outlineLevel="0" collapsed="false">
      <c r="B34" s="12" t="n">
        <v>29</v>
      </c>
      <c r="C34" s="18" t="s">
        <v>38</v>
      </c>
      <c r="D34" s="19" t="s">
        <v>12</v>
      </c>
      <c r="E34" s="19" t="n">
        <v>4</v>
      </c>
      <c r="F34" s="21" t="n">
        <v>35</v>
      </c>
      <c r="G34" s="22" t="n">
        <f aca="false">E34*F34</f>
        <v>140</v>
      </c>
    </row>
    <row r="35" customFormat="false" ht="18" hidden="false" customHeight="true" outlineLevel="0" collapsed="false">
      <c r="B35" s="12" t="n">
        <v>30</v>
      </c>
      <c r="C35" s="18" t="s">
        <v>39</v>
      </c>
      <c r="D35" s="19" t="s">
        <v>12</v>
      </c>
      <c r="E35" s="19" t="n">
        <v>10</v>
      </c>
      <c r="F35" s="21" t="n">
        <v>25</v>
      </c>
      <c r="G35" s="22" t="n">
        <f aca="false">E35*F35</f>
        <v>250</v>
      </c>
    </row>
    <row r="36" customFormat="false" ht="14.85" hidden="false" customHeight="true" outlineLevel="0" collapsed="false">
      <c r="B36" s="12" t="n">
        <v>31</v>
      </c>
      <c r="C36" s="18" t="s">
        <v>40</v>
      </c>
      <c r="D36" s="19" t="s">
        <v>41</v>
      </c>
      <c r="E36" s="19" t="n">
        <v>11</v>
      </c>
      <c r="F36" s="21" t="n">
        <v>25</v>
      </c>
      <c r="G36" s="22" t="n">
        <f aca="false">E36*F36</f>
        <v>275</v>
      </c>
    </row>
    <row r="37" customFormat="false" ht="14.85" hidden="false" customHeight="true" outlineLevel="0" collapsed="false">
      <c r="B37" s="12" t="n">
        <v>32</v>
      </c>
      <c r="C37" s="18" t="s">
        <v>42</v>
      </c>
      <c r="D37" s="19" t="s">
        <v>9</v>
      </c>
      <c r="E37" s="20" t="n">
        <v>65.4</v>
      </c>
      <c r="F37" s="21" t="n">
        <v>12.5</v>
      </c>
      <c r="G37" s="22" t="n">
        <f aca="false">E37*F37</f>
        <v>817.5</v>
      </c>
    </row>
    <row r="38" customFormat="false" ht="14.85" hidden="false" customHeight="true" outlineLevel="0" collapsed="false">
      <c r="B38" s="12" t="n">
        <v>33</v>
      </c>
      <c r="C38" s="18" t="s">
        <v>43</v>
      </c>
      <c r="D38" s="19" t="s">
        <v>9</v>
      </c>
      <c r="E38" s="19" t="n">
        <v>32</v>
      </c>
      <c r="F38" s="21" t="n">
        <v>17</v>
      </c>
      <c r="G38" s="22" t="n">
        <f aca="false">E38*F38</f>
        <v>544</v>
      </c>
    </row>
    <row r="39" customFormat="false" ht="14.85" hidden="false" customHeight="true" outlineLevel="0" collapsed="false">
      <c r="B39" s="12" t="n">
        <v>34</v>
      </c>
      <c r="C39" s="18" t="s">
        <v>44</v>
      </c>
      <c r="D39" s="19" t="s">
        <v>9</v>
      </c>
      <c r="E39" s="20" t="n">
        <v>29.7</v>
      </c>
      <c r="F39" s="21" t="n">
        <v>17</v>
      </c>
      <c r="G39" s="22" t="n">
        <f aca="false">E39*F39</f>
        <v>504.9</v>
      </c>
    </row>
    <row r="40" customFormat="false" ht="14.85" hidden="false" customHeight="true" outlineLevel="0" collapsed="false">
      <c r="B40" s="12" t="n">
        <v>35</v>
      </c>
      <c r="C40" s="18" t="s">
        <v>45</v>
      </c>
      <c r="D40" s="19" t="s">
        <v>9</v>
      </c>
      <c r="E40" s="20" t="n">
        <v>41.5</v>
      </c>
      <c r="F40" s="21" t="n">
        <v>19</v>
      </c>
      <c r="G40" s="22" t="n">
        <f aca="false">E40*F40</f>
        <v>788.5</v>
      </c>
    </row>
    <row r="41" customFormat="false" ht="14.85" hidden="false" customHeight="true" outlineLevel="0" collapsed="false">
      <c r="B41" s="12" t="n">
        <v>36</v>
      </c>
      <c r="C41" s="18" t="s">
        <v>46</v>
      </c>
      <c r="D41" s="19" t="s">
        <v>12</v>
      </c>
      <c r="E41" s="19" t="n">
        <v>2</v>
      </c>
      <c r="F41" s="21" t="n">
        <v>105</v>
      </c>
      <c r="G41" s="22" t="n">
        <f aca="false">E41*F41</f>
        <v>210</v>
      </c>
    </row>
    <row r="42" customFormat="false" ht="14.85" hidden="false" customHeight="true" outlineLevel="0" collapsed="false">
      <c r="B42" s="12" t="n">
        <v>37</v>
      </c>
      <c r="C42" s="18" t="s">
        <v>47</v>
      </c>
      <c r="D42" s="19" t="s">
        <v>12</v>
      </c>
      <c r="E42" s="19" t="n">
        <v>1</v>
      </c>
      <c r="F42" s="21" t="n">
        <v>105</v>
      </c>
      <c r="G42" s="22" t="n">
        <f aca="false">E42*F42</f>
        <v>105</v>
      </c>
    </row>
    <row r="43" customFormat="false" ht="14.85" hidden="false" customHeight="true" outlineLevel="0" collapsed="false">
      <c r="B43" s="12" t="n">
        <v>38</v>
      </c>
      <c r="C43" s="18" t="s">
        <v>48</v>
      </c>
      <c r="D43" s="19" t="s">
        <v>12</v>
      </c>
      <c r="E43" s="19" t="n">
        <v>2</v>
      </c>
      <c r="F43" s="21" t="n">
        <v>105</v>
      </c>
      <c r="G43" s="22" t="n">
        <f aca="false">E43*F43</f>
        <v>210</v>
      </c>
    </row>
    <row r="44" customFormat="false" ht="14.85" hidden="false" customHeight="true" outlineLevel="0" collapsed="false">
      <c r="B44" s="12" t="n">
        <v>39</v>
      </c>
      <c r="C44" s="18" t="s">
        <v>49</v>
      </c>
      <c r="D44" s="19" t="s">
        <v>12</v>
      </c>
      <c r="E44" s="19" t="n">
        <v>1</v>
      </c>
      <c r="F44" s="21" t="n">
        <v>105</v>
      </c>
      <c r="G44" s="22" t="n">
        <f aca="false">E44*F44</f>
        <v>105</v>
      </c>
    </row>
    <row r="45" customFormat="false" ht="28.05" hidden="false" customHeight="true" outlineLevel="0" collapsed="false">
      <c r="B45" s="12" t="n">
        <v>40</v>
      </c>
      <c r="C45" s="18" t="s">
        <v>50</v>
      </c>
      <c r="D45" s="19" t="s">
        <v>12</v>
      </c>
      <c r="E45" s="19" t="n">
        <v>15</v>
      </c>
      <c r="F45" s="21" t="n">
        <v>75</v>
      </c>
      <c r="G45" s="22" t="n">
        <f aca="false">E45*F45</f>
        <v>1125</v>
      </c>
    </row>
    <row r="46" customFormat="false" ht="28.05" hidden="false" customHeight="true" outlineLevel="0" collapsed="false">
      <c r="B46" s="12" t="n">
        <v>41</v>
      </c>
      <c r="C46" s="18" t="s">
        <v>51</v>
      </c>
      <c r="D46" s="19" t="s">
        <v>12</v>
      </c>
      <c r="E46" s="19" t="n">
        <v>6</v>
      </c>
      <c r="F46" s="21" t="n">
        <v>65</v>
      </c>
      <c r="G46" s="22" t="n">
        <f aca="false">E46*F46</f>
        <v>390</v>
      </c>
    </row>
    <row r="47" customFormat="false" ht="28.05" hidden="false" customHeight="true" outlineLevel="0" collapsed="false">
      <c r="B47" s="12" t="n">
        <v>42</v>
      </c>
      <c r="C47" s="18" t="s">
        <v>52</v>
      </c>
      <c r="D47" s="19" t="s">
        <v>12</v>
      </c>
      <c r="E47" s="19" t="n">
        <v>1</v>
      </c>
      <c r="F47" s="21" t="n">
        <v>85</v>
      </c>
      <c r="G47" s="22" t="n">
        <f aca="false">E47*F47</f>
        <v>85</v>
      </c>
    </row>
    <row r="48" customFormat="false" ht="28.05" hidden="false" customHeight="true" outlineLevel="0" collapsed="false">
      <c r="B48" s="12" t="n">
        <v>43</v>
      </c>
      <c r="C48" s="18" t="s">
        <v>53</v>
      </c>
      <c r="D48" s="19" t="s">
        <v>12</v>
      </c>
      <c r="E48" s="19" t="n">
        <v>1</v>
      </c>
      <c r="F48" s="21" t="n">
        <v>85</v>
      </c>
      <c r="G48" s="22" t="n">
        <f aca="false">E48*F48</f>
        <v>85</v>
      </c>
    </row>
    <row r="49" customFormat="false" ht="14.85" hidden="false" customHeight="true" outlineLevel="0" collapsed="false">
      <c r="B49" s="12" t="n">
        <v>44</v>
      </c>
      <c r="C49" s="18" t="s">
        <v>54</v>
      </c>
      <c r="D49" s="19" t="s">
        <v>12</v>
      </c>
      <c r="E49" s="19" t="n">
        <v>4</v>
      </c>
      <c r="F49" s="21" t="n">
        <v>95</v>
      </c>
      <c r="G49" s="22" t="n">
        <f aca="false">E49*F49</f>
        <v>380</v>
      </c>
    </row>
    <row r="50" customFormat="false" ht="15.6" hidden="false" customHeight="true" outlineLevel="0" collapsed="false">
      <c r="B50" s="12" t="n">
        <v>45</v>
      </c>
      <c r="C50" s="18" t="s">
        <v>55</v>
      </c>
      <c r="D50" s="19" t="s">
        <v>12</v>
      </c>
      <c r="E50" s="19" t="n">
        <v>10</v>
      </c>
      <c r="F50" s="21" t="n">
        <v>85</v>
      </c>
      <c r="G50" s="22" t="n">
        <f aca="false">E50*F50</f>
        <v>850</v>
      </c>
    </row>
    <row r="51" customFormat="false" ht="14.85" hidden="false" customHeight="true" outlineLevel="0" collapsed="false">
      <c r="B51" s="12" t="n">
        <v>46</v>
      </c>
      <c r="C51" s="18" t="s">
        <v>56</v>
      </c>
      <c r="D51" s="19" t="s">
        <v>12</v>
      </c>
      <c r="E51" s="19" t="n">
        <v>6</v>
      </c>
      <c r="F51" s="21" t="n">
        <v>90</v>
      </c>
      <c r="G51" s="22" t="n">
        <f aca="false">E51*F51</f>
        <v>540</v>
      </c>
    </row>
    <row r="52" customFormat="false" ht="14.85" hidden="false" customHeight="true" outlineLevel="0" collapsed="false">
      <c r="B52" s="12" t="n">
        <v>47</v>
      </c>
      <c r="C52" s="18" t="s">
        <v>57</v>
      </c>
      <c r="D52" s="19" t="s">
        <v>12</v>
      </c>
      <c r="E52" s="19" t="n">
        <v>2</v>
      </c>
      <c r="F52" s="21" t="n">
        <v>95</v>
      </c>
      <c r="G52" s="22" t="n">
        <f aca="false">E52*F52</f>
        <v>190</v>
      </c>
    </row>
    <row r="53" customFormat="false" ht="14.85" hidden="false" customHeight="true" outlineLevel="0" collapsed="false">
      <c r="B53" s="12" t="n">
        <v>48</v>
      </c>
      <c r="C53" s="18" t="s">
        <v>58</v>
      </c>
      <c r="D53" s="19" t="s">
        <v>12</v>
      </c>
      <c r="E53" s="19" t="n">
        <v>2</v>
      </c>
      <c r="F53" s="21" t="n">
        <v>15</v>
      </c>
      <c r="G53" s="22" t="n">
        <f aca="false">E53*F53</f>
        <v>30</v>
      </c>
    </row>
    <row r="54" customFormat="false" ht="14.85" hidden="false" customHeight="true" outlineLevel="0" collapsed="false">
      <c r="B54" s="12" t="n">
        <v>49</v>
      </c>
      <c r="C54" s="18" t="s">
        <v>59</v>
      </c>
      <c r="D54" s="19" t="s">
        <v>9</v>
      </c>
      <c r="E54" s="20" t="n">
        <v>23.4</v>
      </c>
      <c r="F54" s="21" t="n">
        <v>12</v>
      </c>
      <c r="G54" s="22" t="n">
        <f aca="false">E54*F54</f>
        <v>280.8</v>
      </c>
    </row>
    <row r="55" customFormat="false" ht="14.85" hidden="false" customHeight="true" outlineLevel="0" collapsed="false">
      <c r="B55" s="12" t="n">
        <v>50</v>
      </c>
      <c r="C55" s="18" t="s">
        <v>60</v>
      </c>
      <c r="D55" s="19" t="s">
        <v>12</v>
      </c>
      <c r="E55" s="19" t="n">
        <v>2</v>
      </c>
      <c r="F55" s="21" t="n">
        <v>35</v>
      </c>
      <c r="G55" s="22" t="n">
        <f aca="false">E55*F55</f>
        <v>70</v>
      </c>
    </row>
    <row r="56" customFormat="false" ht="14.85" hidden="false" customHeight="true" outlineLevel="0" collapsed="false">
      <c r="B56" s="12" t="n">
        <v>51</v>
      </c>
      <c r="C56" s="18" t="s">
        <v>61</v>
      </c>
      <c r="D56" s="19" t="s">
        <v>9</v>
      </c>
      <c r="E56" s="20" t="n">
        <v>23.4</v>
      </c>
      <c r="F56" s="21" t="n">
        <v>18.5</v>
      </c>
      <c r="G56" s="22" t="n">
        <f aca="false">E56*F56</f>
        <v>432.9</v>
      </c>
    </row>
    <row r="57" customFormat="false" ht="14.85" hidden="false" customHeight="true" outlineLevel="0" collapsed="false">
      <c r="B57" s="12" t="n">
        <v>52</v>
      </c>
      <c r="C57" s="18" t="s">
        <v>62</v>
      </c>
      <c r="D57" s="19" t="s">
        <v>63</v>
      </c>
      <c r="E57" s="19" t="n">
        <v>2</v>
      </c>
      <c r="F57" s="21" t="n">
        <v>15</v>
      </c>
      <c r="G57" s="22" t="n">
        <f aca="false">E57*F57</f>
        <v>30</v>
      </c>
    </row>
    <row r="58" customFormat="false" ht="13.8" hidden="false" customHeight="false" outlineLevel="0" collapsed="false">
      <c r="B58" s="12" t="n">
        <v>53</v>
      </c>
      <c r="C58" s="18" t="s">
        <v>64</v>
      </c>
      <c r="D58" s="19" t="s">
        <v>65</v>
      </c>
      <c r="E58" s="21" t="n">
        <v>25.56</v>
      </c>
      <c r="F58" s="21" t="n">
        <v>30</v>
      </c>
      <c r="G58" s="22" t="n">
        <f aca="false">E58*F58</f>
        <v>766.8</v>
      </c>
    </row>
    <row r="59" customFormat="false" ht="13.8" hidden="false" customHeight="false" outlineLevel="0" collapsed="false">
      <c r="B59" s="12" t="n">
        <v>54</v>
      </c>
      <c r="C59" s="18" t="s">
        <v>66</v>
      </c>
      <c r="D59" s="19" t="s">
        <v>65</v>
      </c>
      <c r="E59" s="23" t="n">
        <v>2.826</v>
      </c>
      <c r="F59" s="21" t="n">
        <v>215</v>
      </c>
      <c r="G59" s="22" t="n">
        <f aca="false">E59*F59</f>
        <v>607.59</v>
      </c>
    </row>
    <row r="60" customFormat="false" ht="13.8" hidden="false" customHeight="false" outlineLevel="0" collapsed="false">
      <c r="B60" s="12" t="n">
        <v>55</v>
      </c>
      <c r="C60" s="18" t="s">
        <v>67</v>
      </c>
      <c r="D60" s="19" t="s">
        <v>65</v>
      </c>
      <c r="E60" s="23" t="n">
        <v>3.297</v>
      </c>
      <c r="F60" s="21" t="n">
        <v>215</v>
      </c>
      <c r="G60" s="22" t="n">
        <f aca="false">E60*F60</f>
        <v>708.855</v>
      </c>
    </row>
    <row r="61" customFormat="false" ht="14.85" hidden="false" customHeight="true" outlineLevel="0" collapsed="false">
      <c r="B61" s="12" t="n">
        <v>56</v>
      </c>
      <c r="C61" s="18" t="s">
        <v>68</v>
      </c>
      <c r="D61" s="19" t="s">
        <v>65</v>
      </c>
      <c r="E61" s="21" t="n">
        <v>1.44</v>
      </c>
      <c r="F61" s="21" t="n">
        <v>250</v>
      </c>
      <c r="G61" s="22" t="n">
        <f aca="false">E61*F61</f>
        <v>360</v>
      </c>
    </row>
    <row r="62" customFormat="false" ht="14.85" hidden="false" customHeight="true" outlineLevel="0" collapsed="false">
      <c r="B62" s="12" t="n">
        <v>57</v>
      </c>
      <c r="C62" s="18" t="s">
        <v>69</v>
      </c>
      <c r="D62" s="19" t="s">
        <v>65</v>
      </c>
      <c r="E62" s="19" t="n">
        <v>3</v>
      </c>
      <c r="F62" s="21" t="n">
        <v>450</v>
      </c>
      <c r="G62" s="22" t="n">
        <f aca="false">E62*F62</f>
        <v>1350</v>
      </c>
    </row>
    <row r="63" customFormat="false" ht="28.05" hidden="false" customHeight="true" outlineLevel="0" collapsed="false">
      <c r="B63" s="12" t="n">
        <v>58</v>
      </c>
      <c r="C63" s="18" t="s">
        <v>70</v>
      </c>
      <c r="D63" s="19" t="s">
        <v>9</v>
      </c>
      <c r="E63" s="20" t="n">
        <v>14.4</v>
      </c>
      <c r="F63" s="21" t="n">
        <v>15</v>
      </c>
      <c r="G63" s="22" t="n">
        <f aca="false">E63*F63</f>
        <v>216</v>
      </c>
    </row>
    <row r="64" customFormat="false" ht="14.85" hidden="false" customHeight="true" outlineLevel="0" collapsed="false">
      <c r="B64" s="12" t="n">
        <v>59</v>
      </c>
      <c r="C64" s="18" t="s">
        <v>71</v>
      </c>
      <c r="D64" s="19" t="s">
        <v>63</v>
      </c>
      <c r="E64" s="19" t="n">
        <v>2</v>
      </c>
      <c r="F64" s="21" t="n">
        <v>35</v>
      </c>
      <c r="G64" s="22" t="n">
        <f aca="false">E64*F64</f>
        <v>70</v>
      </c>
    </row>
    <row r="65" customFormat="false" ht="14.85" hidden="false" customHeight="true" outlineLevel="0" collapsed="false">
      <c r="B65" s="12" t="n">
        <v>60</v>
      </c>
      <c r="C65" s="18" t="s">
        <v>72</v>
      </c>
      <c r="D65" s="19" t="s">
        <v>63</v>
      </c>
      <c r="E65" s="19" t="n">
        <v>2</v>
      </c>
      <c r="F65" s="21" t="n">
        <v>35</v>
      </c>
      <c r="G65" s="22" t="n">
        <f aca="false">E65*F65</f>
        <v>70</v>
      </c>
    </row>
    <row r="66" customFormat="false" ht="14.85" hidden="false" customHeight="true" outlineLevel="0" collapsed="false">
      <c r="B66" s="12" t="n">
        <v>61</v>
      </c>
      <c r="C66" s="18" t="s">
        <v>73</v>
      </c>
      <c r="D66" s="19" t="s">
        <v>12</v>
      </c>
      <c r="E66" s="19" t="n">
        <v>10</v>
      </c>
      <c r="F66" s="21" t="n">
        <v>45</v>
      </c>
      <c r="G66" s="22" t="n">
        <f aca="false">E66*F66</f>
        <v>450</v>
      </c>
    </row>
    <row r="67" customFormat="false" ht="14.85" hidden="false" customHeight="true" outlineLevel="0" collapsed="false">
      <c r="B67" s="12" t="n">
        <v>62</v>
      </c>
      <c r="C67" s="18" t="s">
        <v>74</v>
      </c>
      <c r="D67" s="19" t="s">
        <v>12</v>
      </c>
      <c r="E67" s="19" t="n">
        <v>9</v>
      </c>
      <c r="F67" s="21" t="n">
        <v>200</v>
      </c>
      <c r="G67" s="22" t="n">
        <f aca="false">E67*F67</f>
        <v>1800</v>
      </c>
    </row>
    <row r="68" customFormat="false" ht="28.05" hidden="false" customHeight="true" outlineLevel="0" collapsed="false">
      <c r="B68" s="12" t="n">
        <v>63</v>
      </c>
      <c r="C68" s="18" t="s">
        <v>75</v>
      </c>
      <c r="D68" s="19" t="s">
        <v>12</v>
      </c>
      <c r="E68" s="19" t="n">
        <v>10</v>
      </c>
      <c r="F68" s="21" t="n">
        <v>80</v>
      </c>
      <c r="G68" s="22" t="n">
        <f aca="false">E68*F68</f>
        <v>800</v>
      </c>
    </row>
    <row r="69" customFormat="false" ht="14.85" hidden="false" customHeight="true" outlineLevel="0" collapsed="false">
      <c r="B69" s="12" t="n">
        <v>64</v>
      </c>
      <c r="C69" s="18" t="s">
        <v>76</v>
      </c>
      <c r="D69" s="19" t="s">
        <v>12</v>
      </c>
      <c r="E69" s="19" t="n">
        <v>7</v>
      </c>
      <c r="F69" s="21" t="n">
        <v>35</v>
      </c>
      <c r="G69" s="22" t="n">
        <f aca="false">E69*F69</f>
        <v>245</v>
      </c>
    </row>
    <row r="70" customFormat="false" ht="14.85" hidden="false" customHeight="true" outlineLevel="0" collapsed="false">
      <c r="B70" s="12" t="n">
        <v>65</v>
      </c>
      <c r="C70" s="18" t="s">
        <v>77</v>
      </c>
      <c r="D70" s="19" t="s">
        <v>78</v>
      </c>
      <c r="E70" s="21" t="n">
        <v>2</v>
      </c>
      <c r="F70" s="21" t="n">
        <v>25</v>
      </c>
      <c r="G70" s="22" t="n">
        <f aca="false">E70*F70</f>
        <v>50</v>
      </c>
    </row>
    <row r="71" customFormat="false" ht="14.85" hidden="false" customHeight="true" outlineLevel="0" collapsed="false">
      <c r="B71" s="12" t="n">
        <v>66</v>
      </c>
      <c r="C71" s="18" t="s">
        <v>79</v>
      </c>
      <c r="D71" s="19" t="s">
        <v>78</v>
      </c>
      <c r="E71" s="21" t="n">
        <v>5.23</v>
      </c>
      <c r="F71" s="21" t="n">
        <v>40</v>
      </c>
      <c r="G71" s="22" t="n">
        <f aca="false">E71*F71</f>
        <v>209.2</v>
      </c>
    </row>
    <row r="72" customFormat="false" ht="15.6" hidden="false" customHeight="true" outlineLevel="0" collapsed="false">
      <c r="B72" s="12" t="n">
        <v>67</v>
      </c>
      <c r="C72" s="18" t="s">
        <v>80</v>
      </c>
      <c r="D72" s="19" t="s">
        <v>65</v>
      </c>
      <c r="E72" s="23" t="n">
        <v>2.4</v>
      </c>
      <c r="F72" s="21" t="n">
        <v>65</v>
      </c>
      <c r="G72" s="22" t="n">
        <f aca="false">E72*F72</f>
        <v>156</v>
      </c>
    </row>
    <row r="73" customFormat="false" ht="14.85" hidden="false" customHeight="true" outlineLevel="0" collapsed="false">
      <c r="B73" s="12" t="n">
        <v>68</v>
      </c>
      <c r="C73" s="18" t="s">
        <v>81</v>
      </c>
      <c r="D73" s="19" t="s">
        <v>82</v>
      </c>
      <c r="E73" s="20" t="n">
        <v>0.1</v>
      </c>
      <c r="F73" s="21" t="n">
        <v>3250</v>
      </c>
      <c r="G73" s="22" t="n">
        <f aca="false">E73*F73</f>
        <v>325</v>
      </c>
    </row>
    <row r="74" customFormat="false" ht="16.2" hidden="false" customHeight="true" outlineLevel="0" collapsed="false">
      <c r="B74" s="12" t="n">
        <v>69</v>
      </c>
      <c r="C74" s="18" t="s">
        <v>83</v>
      </c>
      <c r="D74" s="19" t="s">
        <v>84</v>
      </c>
      <c r="E74" s="23" t="n">
        <v>75</v>
      </c>
      <c r="F74" s="21" t="n">
        <v>4</v>
      </c>
      <c r="G74" s="22" t="n">
        <f aca="false">E74*F74</f>
        <v>300</v>
      </c>
    </row>
    <row r="75" customFormat="false" ht="13.8" hidden="false" customHeight="false" outlineLevel="0" collapsed="false">
      <c r="B75" s="12" t="n">
        <v>70</v>
      </c>
      <c r="C75" s="18" t="s">
        <v>85</v>
      </c>
      <c r="D75" s="19" t="s">
        <v>86</v>
      </c>
      <c r="E75" s="19" t="n">
        <v>1</v>
      </c>
      <c r="F75" s="21" t="n">
        <v>150</v>
      </c>
      <c r="G75" s="22" t="n">
        <f aca="false">E75*F75</f>
        <v>150</v>
      </c>
    </row>
    <row r="76" customFormat="false" ht="16.2" hidden="false" customHeight="true" outlineLevel="0" collapsed="false">
      <c r="B76" s="12" t="n">
        <v>71</v>
      </c>
      <c r="C76" s="18" t="s">
        <v>87</v>
      </c>
      <c r="D76" s="19" t="s">
        <v>12</v>
      </c>
      <c r="E76" s="21" t="n">
        <v>1</v>
      </c>
      <c r="F76" s="21" t="n">
        <v>150</v>
      </c>
      <c r="G76" s="22" t="n">
        <f aca="false">E76*F76</f>
        <v>150</v>
      </c>
    </row>
    <row r="77" customFormat="false" ht="14.85" hidden="false" customHeight="true" outlineLevel="0" collapsed="false">
      <c r="B77" s="12" t="n">
        <v>72</v>
      </c>
      <c r="C77" s="18" t="s">
        <v>88</v>
      </c>
      <c r="D77" s="19" t="s">
        <v>9</v>
      </c>
      <c r="E77" s="21" t="n">
        <v>6.75</v>
      </c>
      <c r="F77" s="21" t="n">
        <v>20</v>
      </c>
      <c r="G77" s="22" t="n">
        <f aca="false">E77*F77</f>
        <v>135</v>
      </c>
    </row>
    <row r="78" customFormat="false" ht="14.85" hidden="false" customHeight="true" outlineLevel="0" collapsed="false">
      <c r="B78" s="12" t="n">
        <v>73</v>
      </c>
      <c r="C78" s="18" t="s">
        <v>89</v>
      </c>
      <c r="D78" s="19" t="s">
        <v>9</v>
      </c>
      <c r="E78" s="20" t="n">
        <v>7.5</v>
      </c>
      <c r="F78" s="21" t="n">
        <v>20</v>
      </c>
      <c r="G78" s="22" t="n">
        <f aca="false">E78*F78</f>
        <v>150</v>
      </c>
    </row>
    <row r="79" customFormat="false" ht="13.8" hidden="false" customHeight="false" outlineLevel="0" collapsed="false">
      <c r="B79" s="12" t="n">
        <v>74</v>
      </c>
      <c r="C79" s="18" t="s">
        <v>90</v>
      </c>
      <c r="D79" s="19" t="s">
        <v>65</v>
      </c>
      <c r="E79" s="24" t="n">
        <v>62.3396</v>
      </c>
      <c r="F79" s="21" t="n">
        <v>35</v>
      </c>
      <c r="G79" s="22" t="n">
        <f aca="false">E79*F79</f>
        <v>2181.886</v>
      </c>
    </row>
    <row r="80" customFormat="false" ht="15.6" hidden="false" customHeight="true" outlineLevel="0" collapsed="false">
      <c r="B80" s="12" t="n">
        <v>75</v>
      </c>
      <c r="C80" s="18" t="s">
        <v>91</v>
      </c>
      <c r="D80" s="19" t="s">
        <v>65</v>
      </c>
      <c r="E80" s="24" t="n">
        <v>70.1064</v>
      </c>
      <c r="F80" s="21" t="n">
        <v>25</v>
      </c>
      <c r="G80" s="22" t="n">
        <f aca="false">E80*F80</f>
        <v>1752.66</v>
      </c>
    </row>
    <row r="81" customFormat="false" ht="28.05" hidden="false" customHeight="true" outlineLevel="0" collapsed="false">
      <c r="B81" s="12" t="n">
        <v>76</v>
      </c>
      <c r="C81" s="18" t="s">
        <v>92</v>
      </c>
      <c r="D81" s="19" t="s">
        <v>65</v>
      </c>
      <c r="E81" s="20" t="n">
        <v>44.3</v>
      </c>
      <c r="F81" s="21" t="n">
        <v>15</v>
      </c>
      <c r="G81" s="22" t="n">
        <f aca="false">E81*F81</f>
        <v>664.5</v>
      </c>
    </row>
    <row r="82" customFormat="false" ht="14.85" hidden="false" customHeight="true" outlineLevel="0" collapsed="false">
      <c r="B82" s="12" t="n">
        <v>77</v>
      </c>
      <c r="C82" s="18" t="s">
        <v>93</v>
      </c>
      <c r="D82" s="19" t="s">
        <v>65</v>
      </c>
      <c r="E82" s="20" t="n">
        <v>43.8</v>
      </c>
      <c r="F82" s="21" t="n">
        <v>35</v>
      </c>
      <c r="G82" s="22" t="n">
        <f aca="false">E82*F82</f>
        <v>1533</v>
      </c>
    </row>
    <row r="83" customFormat="false" ht="14.85" hidden="false" customHeight="true" outlineLevel="0" collapsed="false">
      <c r="B83" s="12" t="n">
        <v>78</v>
      </c>
      <c r="C83" s="18" t="s">
        <v>94</v>
      </c>
      <c r="D83" s="19" t="s">
        <v>65</v>
      </c>
      <c r="E83" s="20" t="n">
        <v>44.3</v>
      </c>
      <c r="F83" s="21" t="n">
        <v>35</v>
      </c>
      <c r="G83" s="22" t="n">
        <f aca="false">E83*F83</f>
        <v>1550.5</v>
      </c>
    </row>
    <row r="84" customFormat="false" ht="14.85" hidden="false" customHeight="true" outlineLevel="0" collapsed="false">
      <c r="B84" s="12" t="n">
        <v>79</v>
      </c>
      <c r="C84" s="18" t="s">
        <v>95</v>
      </c>
      <c r="D84" s="19" t="s">
        <v>65</v>
      </c>
      <c r="E84" s="21" t="n">
        <v>65.19</v>
      </c>
      <c r="F84" s="21" t="n">
        <v>15</v>
      </c>
      <c r="G84" s="22" t="n">
        <f aca="false">E84*F84</f>
        <v>977.85</v>
      </c>
    </row>
    <row r="85" customFormat="false" ht="13.8" hidden="false" customHeight="false" outlineLevel="0" collapsed="false">
      <c r="B85" s="12" t="n">
        <v>80</v>
      </c>
      <c r="C85" s="18" t="s">
        <v>96</v>
      </c>
      <c r="D85" s="19" t="s">
        <v>78</v>
      </c>
      <c r="E85" s="20" t="n">
        <v>5.6</v>
      </c>
      <c r="F85" s="21" t="n">
        <v>175</v>
      </c>
      <c r="G85" s="22" t="n">
        <f aca="false">E85*F85</f>
        <v>980</v>
      </c>
    </row>
    <row r="86" customFormat="false" ht="13.8" hidden="false" customHeight="false" outlineLevel="0" collapsed="false">
      <c r="B86" s="12" t="n">
        <v>81</v>
      </c>
      <c r="C86" s="18" t="s">
        <v>97</v>
      </c>
      <c r="D86" s="19" t="s">
        <v>65</v>
      </c>
      <c r="E86" s="21" t="n">
        <v>76.39</v>
      </c>
      <c r="F86" s="21" t="n">
        <v>25</v>
      </c>
      <c r="G86" s="22" t="n">
        <f aca="false">E86*F86</f>
        <v>1909.75</v>
      </c>
    </row>
    <row r="87" customFormat="false" ht="14.85" hidden="false" customHeight="true" outlineLevel="0" collapsed="false">
      <c r="B87" s="12" t="n">
        <v>82</v>
      </c>
      <c r="C87" s="18" t="s">
        <v>98</v>
      </c>
      <c r="D87" s="19" t="s">
        <v>9</v>
      </c>
      <c r="E87" s="20" t="n">
        <v>25.6</v>
      </c>
      <c r="F87" s="21" t="n">
        <v>15</v>
      </c>
      <c r="G87" s="22" t="n">
        <f aca="false">E87*F87</f>
        <v>384</v>
      </c>
    </row>
    <row r="88" customFormat="false" ht="14.85" hidden="false" customHeight="true" outlineLevel="0" collapsed="false">
      <c r="B88" s="12" t="n">
        <v>83</v>
      </c>
      <c r="C88" s="18" t="s">
        <v>99</v>
      </c>
      <c r="D88" s="19" t="s">
        <v>9</v>
      </c>
      <c r="E88" s="20" t="n">
        <v>69.6</v>
      </c>
      <c r="F88" s="21" t="n">
        <v>15</v>
      </c>
      <c r="G88" s="22" t="n">
        <f aca="false">E88*F88</f>
        <v>1044</v>
      </c>
    </row>
    <row r="89" customFormat="false" ht="16.2" hidden="false" customHeight="true" outlineLevel="0" collapsed="false">
      <c r="B89" s="12" t="n">
        <v>84</v>
      </c>
      <c r="C89" s="18" t="s">
        <v>100</v>
      </c>
      <c r="D89" s="19" t="s">
        <v>65</v>
      </c>
      <c r="E89" s="21" t="n">
        <v>72.02</v>
      </c>
      <c r="F89" s="21" t="n">
        <v>75</v>
      </c>
      <c r="G89" s="22" t="n">
        <f aca="false">E89*F89</f>
        <v>5401.5</v>
      </c>
    </row>
    <row r="90" customFormat="false" ht="15.6" hidden="false" customHeight="true" outlineLevel="0" collapsed="false">
      <c r="B90" s="12" t="n">
        <v>85</v>
      </c>
      <c r="C90" s="18" t="s">
        <v>101</v>
      </c>
      <c r="D90" s="19" t="s">
        <v>65</v>
      </c>
      <c r="E90" s="23" t="n">
        <v>5.232</v>
      </c>
      <c r="F90" s="21" t="n">
        <v>130</v>
      </c>
      <c r="G90" s="22" t="n">
        <f aca="false">E90*F90</f>
        <v>680.16</v>
      </c>
    </row>
    <row r="91" customFormat="false" ht="15.6" hidden="false" customHeight="true" outlineLevel="0" collapsed="false">
      <c r="B91" s="12" t="n">
        <v>86</v>
      </c>
      <c r="C91" s="18" t="s">
        <v>102</v>
      </c>
      <c r="D91" s="19" t="s">
        <v>78</v>
      </c>
      <c r="E91" s="23" t="n">
        <v>77.252</v>
      </c>
      <c r="F91" s="21" t="n">
        <v>35</v>
      </c>
      <c r="G91" s="22" t="n">
        <f aca="false">E91*F91</f>
        <v>2703.82</v>
      </c>
    </row>
    <row r="92" customFormat="false" ht="17.4" hidden="false" customHeight="true" outlineLevel="0" collapsed="false">
      <c r="B92" s="12" t="n">
        <v>87</v>
      </c>
      <c r="C92" s="18" t="s">
        <v>103</v>
      </c>
      <c r="D92" s="19" t="s">
        <v>65</v>
      </c>
      <c r="E92" s="21" t="n">
        <v>0.88</v>
      </c>
      <c r="F92" s="21" t="n">
        <v>250</v>
      </c>
      <c r="G92" s="22" t="n">
        <f aca="false">E92*F92</f>
        <v>220</v>
      </c>
    </row>
    <row r="93" customFormat="false" ht="14.85" hidden="false" customHeight="true" outlineLevel="0" collapsed="false">
      <c r="B93" s="12" t="n">
        <v>88</v>
      </c>
      <c r="C93" s="18" t="s">
        <v>104</v>
      </c>
      <c r="D93" s="19" t="s">
        <v>9</v>
      </c>
      <c r="E93" s="21" t="n">
        <v>7</v>
      </c>
      <c r="F93" s="21" t="n">
        <v>35</v>
      </c>
      <c r="G93" s="22" t="n">
        <f aca="false">E93*F93</f>
        <v>245</v>
      </c>
    </row>
    <row r="94" customFormat="false" ht="15" hidden="false" customHeight="true" outlineLevel="0" collapsed="false">
      <c r="B94" s="12" t="n">
        <v>89</v>
      </c>
      <c r="C94" s="18" t="s">
        <v>105</v>
      </c>
      <c r="D94" s="19" t="s">
        <v>65</v>
      </c>
      <c r="E94" s="19" t="n">
        <v>2</v>
      </c>
      <c r="F94" s="21" t="n">
        <v>250</v>
      </c>
      <c r="G94" s="22" t="n">
        <f aca="false">E94*F94</f>
        <v>500</v>
      </c>
    </row>
    <row r="95" customFormat="false" ht="17.4" hidden="false" customHeight="true" outlineLevel="0" collapsed="false">
      <c r="B95" s="12" t="n">
        <v>90</v>
      </c>
      <c r="C95" s="18" t="s">
        <v>106</v>
      </c>
      <c r="D95" s="19" t="s">
        <v>65</v>
      </c>
      <c r="E95" s="24" t="n">
        <v>73.8536</v>
      </c>
      <c r="F95" s="21" t="n">
        <v>220</v>
      </c>
      <c r="G95" s="22" t="n">
        <f aca="false">E95*F95</f>
        <v>16247.792</v>
      </c>
    </row>
    <row r="96" customFormat="false" ht="14.85" hidden="false" customHeight="true" outlineLevel="0" collapsed="false">
      <c r="B96" s="12" t="n">
        <v>91</v>
      </c>
      <c r="C96" s="18" t="s">
        <v>107</v>
      </c>
      <c r="D96" s="19" t="s">
        <v>12</v>
      </c>
      <c r="E96" s="19" t="n">
        <v>20</v>
      </c>
      <c r="F96" s="21" t="n">
        <v>30</v>
      </c>
      <c r="G96" s="22" t="n">
        <f aca="false">E96*F96</f>
        <v>600</v>
      </c>
    </row>
    <row r="97" customFormat="false" ht="14.85" hidden="false" customHeight="true" outlineLevel="0" collapsed="false">
      <c r="B97" s="12" t="n">
        <v>92</v>
      </c>
      <c r="C97" s="18" t="s">
        <v>108</v>
      </c>
      <c r="D97" s="19" t="s">
        <v>12</v>
      </c>
      <c r="E97" s="19" t="n">
        <v>20</v>
      </c>
      <c r="F97" s="21" t="n">
        <v>15.5</v>
      </c>
      <c r="G97" s="22" t="n">
        <f aca="false">E97*F97</f>
        <v>310</v>
      </c>
    </row>
    <row r="98" customFormat="false" ht="16.2" hidden="false" customHeight="true" outlineLevel="0" collapsed="false">
      <c r="B98" s="12" t="n">
        <v>93</v>
      </c>
      <c r="C98" s="18" t="s">
        <v>109</v>
      </c>
      <c r="D98" s="19" t="s">
        <v>9</v>
      </c>
      <c r="E98" s="24" t="n">
        <v>14.2</v>
      </c>
      <c r="F98" s="21" t="n">
        <v>18.5</v>
      </c>
      <c r="G98" s="22" t="n">
        <f aca="false">E98*F98</f>
        <v>262.7</v>
      </c>
    </row>
    <row r="99" customFormat="false" ht="16.8" hidden="false" customHeight="true" outlineLevel="0" collapsed="false">
      <c r="B99" s="12" t="n">
        <v>94</v>
      </c>
      <c r="C99" s="18" t="s">
        <v>110</v>
      </c>
      <c r="D99" s="19" t="s">
        <v>9</v>
      </c>
      <c r="E99" s="24" t="n">
        <v>14.2</v>
      </c>
      <c r="F99" s="21" t="n">
        <v>65</v>
      </c>
      <c r="G99" s="22" t="n">
        <f aca="false">E99*F99</f>
        <v>923</v>
      </c>
    </row>
    <row r="100" customFormat="false" ht="14.85" hidden="false" customHeight="true" outlineLevel="0" collapsed="false">
      <c r="B100" s="12" t="n">
        <v>95</v>
      </c>
      <c r="C100" s="18" t="s">
        <v>111</v>
      </c>
      <c r="D100" s="19" t="s">
        <v>9</v>
      </c>
      <c r="E100" s="20" t="n">
        <v>35.6</v>
      </c>
      <c r="F100" s="21" t="n">
        <v>15</v>
      </c>
      <c r="G100" s="22" t="n">
        <f aca="false">E100*F100</f>
        <v>534</v>
      </c>
    </row>
    <row r="101" customFormat="false" ht="16.2" hidden="false" customHeight="true" outlineLevel="0" collapsed="false">
      <c r="B101" s="12" t="n">
        <v>96</v>
      </c>
      <c r="C101" s="18" t="s">
        <v>112</v>
      </c>
      <c r="D101" s="19" t="s">
        <v>65</v>
      </c>
      <c r="E101" s="24" t="n">
        <v>3.3984</v>
      </c>
      <c r="F101" s="21" t="n">
        <v>100</v>
      </c>
      <c r="G101" s="22" t="n">
        <f aca="false">E101*F101</f>
        <v>339.84</v>
      </c>
    </row>
    <row r="102" customFormat="false" ht="14.85" hidden="false" customHeight="true" outlineLevel="0" collapsed="false">
      <c r="B102" s="12" t="n">
        <v>97</v>
      </c>
      <c r="C102" s="18" t="s">
        <v>95</v>
      </c>
      <c r="D102" s="19" t="s">
        <v>65</v>
      </c>
      <c r="E102" s="20" t="n">
        <v>44.3</v>
      </c>
      <c r="F102" s="21" t="n">
        <v>15</v>
      </c>
      <c r="G102" s="22" t="n">
        <f aca="false">E102*F102</f>
        <v>664.5</v>
      </c>
    </row>
    <row r="103" customFormat="false" ht="16.8" hidden="false" customHeight="true" outlineLevel="0" collapsed="false">
      <c r="B103" s="12" t="n">
        <v>98</v>
      </c>
      <c r="C103" s="18" t="s">
        <v>113</v>
      </c>
      <c r="D103" s="19" t="s">
        <v>9</v>
      </c>
      <c r="E103" s="23" t="n">
        <v>14.3</v>
      </c>
      <c r="F103" s="21" t="n">
        <v>75</v>
      </c>
      <c r="G103" s="22" t="n">
        <f aca="false">E103*F103</f>
        <v>1072.5</v>
      </c>
    </row>
    <row r="104" customFormat="false" ht="15" hidden="false" customHeight="true" outlineLevel="0" collapsed="false">
      <c r="B104" s="12" t="n">
        <v>99</v>
      </c>
      <c r="C104" s="18" t="s">
        <v>114</v>
      </c>
      <c r="D104" s="19" t="s">
        <v>78</v>
      </c>
      <c r="E104" s="20" t="n">
        <v>41.4</v>
      </c>
      <c r="F104" s="21" t="n">
        <v>195</v>
      </c>
      <c r="G104" s="22" t="n">
        <f aca="false">E104*F104</f>
        <v>8073</v>
      </c>
    </row>
    <row r="105" customFormat="false" ht="15.6" hidden="false" customHeight="true" outlineLevel="0" collapsed="false">
      <c r="B105" s="12" t="n">
        <v>100</v>
      </c>
      <c r="C105" s="18" t="s">
        <v>115</v>
      </c>
      <c r="D105" s="19" t="s">
        <v>65</v>
      </c>
      <c r="E105" s="23" t="n">
        <v>47.692</v>
      </c>
      <c r="F105" s="21" t="n">
        <v>135</v>
      </c>
      <c r="G105" s="22" t="n">
        <f aca="false">E105*F105</f>
        <v>6438.42</v>
      </c>
    </row>
    <row r="106" customFormat="false" ht="16.2" hidden="false" customHeight="true" outlineLevel="0" collapsed="false">
      <c r="B106" s="12" t="n">
        <v>101</v>
      </c>
      <c r="C106" s="18" t="s">
        <v>116</v>
      </c>
      <c r="D106" s="19" t="s">
        <v>65</v>
      </c>
      <c r="E106" s="23" t="n">
        <v>47.692</v>
      </c>
      <c r="F106" s="21" t="n">
        <v>30</v>
      </c>
      <c r="G106" s="22" t="n">
        <f aca="false">E106*F106</f>
        <v>1430.76</v>
      </c>
    </row>
    <row r="107" customFormat="false" ht="16.8" hidden="false" customHeight="true" outlineLevel="0" collapsed="false">
      <c r="B107" s="12" t="n">
        <v>102</v>
      </c>
      <c r="C107" s="18" t="s">
        <v>117</v>
      </c>
      <c r="D107" s="19" t="s">
        <v>65</v>
      </c>
      <c r="E107" s="23" t="n">
        <v>47.692</v>
      </c>
      <c r="F107" s="21" t="n">
        <v>55</v>
      </c>
      <c r="G107" s="22" t="n">
        <f aca="false">E107*F107</f>
        <v>2623.06</v>
      </c>
    </row>
    <row r="108" customFormat="false" ht="14.85" hidden="false" customHeight="true" outlineLevel="0" collapsed="false">
      <c r="B108" s="12" t="n">
        <v>103</v>
      </c>
      <c r="C108" s="18" t="s">
        <v>118</v>
      </c>
      <c r="D108" s="19" t="s">
        <v>9</v>
      </c>
      <c r="E108" s="20" t="n">
        <v>60.2</v>
      </c>
      <c r="F108" s="21" t="n">
        <v>21.5</v>
      </c>
      <c r="G108" s="22" t="n">
        <f aca="false">E108*F108</f>
        <v>1294.3</v>
      </c>
    </row>
    <row r="109" customFormat="false" ht="14.85" hidden="false" customHeight="true" outlineLevel="0" collapsed="false">
      <c r="B109" s="12" t="n">
        <v>104</v>
      </c>
      <c r="C109" s="18" t="s">
        <v>95</v>
      </c>
      <c r="D109" s="19" t="s">
        <v>65</v>
      </c>
      <c r="E109" s="20" t="n">
        <v>44.3</v>
      </c>
      <c r="F109" s="21" t="n">
        <v>7.5</v>
      </c>
      <c r="G109" s="22" t="n">
        <f aca="false">E109*F109</f>
        <v>332.25</v>
      </c>
    </row>
    <row r="110" customFormat="false" ht="13.8" hidden="false" customHeight="true" outlineLevel="0" collapsed="false">
      <c r="B110" s="12" t="n">
        <v>105</v>
      </c>
      <c r="C110" s="18" t="s">
        <v>119</v>
      </c>
      <c r="D110" s="19" t="s">
        <v>65</v>
      </c>
      <c r="E110" s="20" t="n">
        <v>44.3</v>
      </c>
      <c r="F110" s="21" t="n">
        <v>72.5</v>
      </c>
      <c r="G110" s="22" t="n">
        <f aca="false">E110*F110</f>
        <v>3211.75</v>
      </c>
    </row>
    <row r="111" customFormat="false" ht="14.85" hidden="false" customHeight="true" outlineLevel="0" collapsed="false">
      <c r="B111" s="12" t="n">
        <v>106</v>
      </c>
      <c r="C111" s="18" t="s">
        <v>99</v>
      </c>
      <c r="D111" s="19" t="s">
        <v>9</v>
      </c>
      <c r="E111" s="20" t="n">
        <v>42.8</v>
      </c>
      <c r="F111" s="21" t="n">
        <v>20</v>
      </c>
      <c r="G111" s="22" t="n">
        <f aca="false">E111*F111</f>
        <v>856</v>
      </c>
    </row>
    <row r="112" customFormat="false" ht="14.85" hidden="false" customHeight="true" outlineLevel="0" collapsed="false">
      <c r="B112" s="12" t="n">
        <v>107</v>
      </c>
      <c r="C112" s="18" t="s">
        <v>120</v>
      </c>
      <c r="D112" s="19" t="s">
        <v>65</v>
      </c>
      <c r="E112" s="20" t="n">
        <v>44.3</v>
      </c>
      <c r="F112" s="21" t="n">
        <v>20</v>
      </c>
      <c r="G112" s="22" t="n">
        <f aca="false">E112*F112</f>
        <v>886</v>
      </c>
    </row>
    <row r="113" customFormat="false" ht="14.85" hidden="false" customHeight="true" outlineLevel="0" collapsed="false">
      <c r="B113" s="12" t="n">
        <v>108</v>
      </c>
      <c r="C113" s="18" t="s">
        <v>121</v>
      </c>
      <c r="D113" s="19" t="s">
        <v>78</v>
      </c>
      <c r="E113" s="21" t="n">
        <v>49.56</v>
      </c>
      <c r="F113" s="21" t="n">
        <v>40</v>
      </c>
      <c r="G113" s="22" t="n">
        <f aca="false">E113*F113</f>
        <v>1982.4</v>
      </c>
    </row>
    <row r="114" customFormat="false" ht="15.6" hidden="false" customHeight="true" outlineLevel="0" collapsed="false">
      <c r="B114" s="12" t="n">
        <v>109</v>
      </c>
      <c r="C114" s="18" t="s">
        <v>122</v>
      </c>
      <c r="D114" s="19" t="s">
        <v>65</v>
      </c>
      <c r="E114" s="20" t="n">
        <v>43.8</v>
      </c>
      <c r="F114" s="21" t="n">
        <v>190</v>
      </c>
      <c r="G114" s="22" t="n">
        <f aca="false">E114*F114</f>
        <v>8322</v>
      </c>
    </row>
    <row r="115" customFormat="false" ht="14.85" hidden="false" customHeight="true" outlineLevel="0" collapsed="false">
      <c r="B115" s="25" t="n">
        <v>110</v>
      </c>
      <c r="C115" s="26" t="s">
        <v>123</v>
      </c>
      <c r="D115" s="27" t="s">
        <v>12</v>
      </c>
      <c r="E115" s="27" t="n">
        <v>12</v>
      </c>
      <c r="F115" s="28" t="n">
        <v>35</v>
      </c>
      <c r="G115" s="29" t="n">
        <f aca="false">E115*F115</f>
        <v>420</v>
      </c>
    </row>
    <row r="116" customFormat="false" ht="14.85" hidden="false" customHeight="true" outlineLevel="0" collapsed="false">
      <c r="B116" s="30"/>
      <c r="C116" s="31" t="s">
        <v>124</v>
      </c>
      <c r="D116" s="32"/>
      <c r="E116" s="32"/>
      <c r="F116" s="32"/>
      <c r="G116" s="33" t="n">
        <f aca="false">SUM(G6:G115)</f>
        <v>107050.493</v>
      </c>
    </row>
    <row r="117" customFormat="false" ht="14.85" hidden="false" customHeight="true" outlineLevel="0" collapsed="false">
      <c r="B117" s="6"/>
      <c r="C117" s="5"/>
      <c r="D117" s="34"/>
      <c r="E117" s="34"/>
      <c r="F117" s="34"/>
      <c r="G117" s="35"/>
    </row>
    <row r="118" customFormat="false" ht="14.85" hidden="false" customHeight="true" outlineLevel="0" collapsed="false">
      <c r="B118" s="36" t="s">
        <v>125</v>
      </c>
      <c r="C118" s="36"/>
      <c r="D118" s="36"/>
      <c r="E118" s="36"/>
      <c r="F118" s="36"/>
      <c r="G118" s="36"/>
    </row>
    <row r="119" customFormat="false" ht="13.8" hidden="false" customHeight="false" outlineLevel="0" collapsed="false">
      <c r="B119" s="12" t="n">
        <v>1</v>
      </c>
      <c r="C119" s="13" t="s">
        <v>126</v>
      </c>
      <c r="D119" s="14" t="s">
        <v>9</v>
      </c>
      <c r="E119" s="14" t="n">
        <v>3</v>
      </c>
      <c r="F119" s="14" t="n">
        <v>15</v>
      </c>
      <c r="G119" s="37" t="n">
        <f aca="false">E119*F119</f>
        <v>45</v>
      </c>
    </row>
    <row r="120" customFormat="false" ht="14.85" hidden="false" customHeight="true" outlineLevel="0" collapsed="false">
      <c r="B120" s="12" t="n">
        <v>2</v>
      </c>
      <c r="C120" s="18" t="s">
        <v>14</v>
      </c>
      <c r="D120" s="19" t="s">
        <v>12</v>
      </c>
      <c r="E120" s="19" t="n">
        <v>1</v>
      </c>
      <c r="F120" s="19" t="n">
        <v>65</v>
      </c>
      <c r="G120" s="38" t="n">
        <f aca="false">E120*F120</f>
        <v>65</v>
      </c>
    </row>
    <row r="121" customFormat="false" ht="13.8" hidden="false" customHeight="false" outlineLevel="0" collapsed="false">
      <c r="B121" s="12" t="n">
        <v>3</v>
      </c>
      <c r="C121" s="18" t="s">
        <v>127</v>
      </c>
      <c r="D121" s="19" t="s">
        <v>9</v>
      </c>
      <c r="E121" s="19" t="n">
        <v>3</v>
      </c>
      <c r="F121" s="19" t="n">
        <v>25</v>
      </c>
      <c r="G121" s="38" t="n">
        <f aca="false">E121*F121</f>
        <v>75</v>
      </c>
    </row>
    <row r="122" customFormat="false" ht="13.8" hidden="false" customHeight="false" outlineLevel="0" collapsed="false">
      <c r="B122" s="12" t="n">
        <v>4</v>
      </c>
      <c r="C122" s="18" t="s">
        <v>128</v>
      </c>
      <c r="D122" s="19" t="s">
        <v>12</v>
      </c>
      <c r="E122" s="19" t="n">
        <v>2</v>
      </c>
      <c r="F122" s="19" t="n">
        <v>67</v>
      </c>
      <c r="G122" s="38" t="n">
        <f aca="false">E122*F122</f>
        <v>134</v>
      </c>
    </row>
    <row r="123" customFormat="false" ht="15" hidden="false" customHeight="true" outlineLevel="0" collapsed="false">
      <c r="B123" s="12" t="n">
        <v>5</v>
      </c>
      <c r="C123" s="18" t="s">
        <v>27</v>
      </c>
      <c r="D123" s="19" t="s">
        <v>12</v>
      </c>
      <c r="E123" s="19" t="n">
        <v>1</v>
      </c>
      <c r="F123" s="19" t="n">
        <v>250</v>
      </c>
      <c r="G123" s="38" t="n">
        <f aca="false">E123*F123</f>
        <v>250</v>
      </c>
    </row>
    <row r="124" customFormat="false" ht="14.85" hidden="false" customHeight="true" outlineLevel="0" collapsed="false">
      <c r="B124" s="12" t="n">
        <v>6</v>
      </c>
      <c r="C124" s="18" t="s">
        <v>129</v>
      </c>
      <c r="D124" s="19" t="s">
        <v>9</v>
      </c>
      <c r="E124" s="20" t="n">
        <v>7.3</v>
      </c>
      <c r="F124" s="20" t="n">
        <v>10</v>
      </c>
      <c r="G124" s="38" t="n">
        <f aca="false">E124*F124</f>
        <v>73</v>
      </c>
    </row>
    <row r="125" customFormat="false" ht="14.85" hidden="false" customHeight="true" outlineLevel="0" collapsed="false">
      <c r="B125" s="12" t="n">
        <v>7</v>
      </c>
      <c r="C125" s="18" t="s">
        <v>130</v>
      </c>
      <c r="D125" s="19" t="s">
        <v>12</v>
      </c>
      <c r="E125" s="19" t="n">
        <v>1</v>
      </c>
      <c r="F125" s="19" t="n">
        <v>25</v>
      </c>
      <c r="G125" s="38" t="n">
        <f aca="false">E125*F125</f>
        <v>25</v>
      </c>
    </row>
    <row r="126" customFormat="false" ht="28.05" hidden="false" customHeight="true" outlineLevel="0" collapsed="false">
      <c r="B126" s="12" t="n">
        <v>8</v>
      </c>
      <c r="C126" s="18" t="s">
        <v>38</v>
      </c>
      <c r="D126" s="19" t="s">
        <v>12</v>
      </c>
      <c r="E126" s="19" t="n">
        <v>1</v>
      </c>
      <c r="F126" s="19" t="n">
        <v>35</v>
      </c>
      <c r="G126" s="38" t="n">
        <f aca="false">E126*F126</f>
        <v>35</v>
      </c>
    </row>
    <row r="127" customFormat="false" ht="16.2" hidden="false" customHeight="true" outlineLevel="0" collapsed="false">
      <c r="B127" s="12" t="n">
        <v>9</v>
      </c>
      <c r="C127" s="18" t="s">
        <v>131</v>
      </c>
      <c r="D127" s="19" t="s">
        <v>12</v>
      </c>
      <c r="E127" s="19" t="n">
        <v>5</v>
      </c>
      <c r="F127" s="19" t="n">
        <v>25</v>
      </c>
      <c r="G127" s="38" t="n">
        <f aca="false">E127*F127</f>
        <v>125</v>
      </c>
    </row>
    <row r="128" customFormat="false" ht="14.85" hidden="false" customHeight="true" outlineLevel="0" collapsed="false">
      <c r="B128" s="12" t="n">
        <v>10</v>
      </c>
      <c r="C128" s="18" t="s">
        <v>42</v>
      </c>
      <c r="D128" s="19" t="s">
        <v>9</v>
      </c>
      <c r="E128" s="20" t="n">
        <v>7.5</v>
      </c>
      <c r="F128" s="20" t="n">
        <v>12.5</v>
      </c>
      <c r="G128" s="38" t="n">
        <f aca="false">E128*F128</f>
        <v>93.75</v>
      </c>
    </row>
    <row r="129" customFormat="false" ht="14.85" hidden="false" customHeight="true" outlineLevel="0" collapsed="false">
      <c r="B129" s="12" t="n">
        <v>11</v>
      </c>
      <c r="C129" s="18" t="s">
        <v>43</v>
      </c>
      <c r="D129" s="19" t="s">
        <v>9</v>
      </c>
      <c r="E129" s="19" t="n">
        <v>3</v>
      </c>
      <c r="F129" s="19" t="n">
        <v>17</v>
      </c>
      <c r="G129" s="38" t="n">
        <f aca="false">E129*F129</f>
        <v>51</v>
      </c>
    </row>
    <row r="130" customFormat="false" ht="14.85" hidden="false" customHeight="true" outlineLevel="0" collapsed="false">
      <c r="B130" s="12" t="n">
        <v>12</v>
      </c>
      <c r="C130" s="18" t="s">
        <v>44</v>
      </c>
      <c r="D130" s="19" t="s">
        <v>9</v>
      </c>
      <c r="E130" s="19" t="n">
        <v>7</v>
      </c>
      <c r="F130" s="19" t="n">
        <v>17</v>
      </c>
      <c r="G130" s="38" t="n">
        <f aca="false">E130*F130</f>
        <v>119</v>
      </c>
    </row>
    <row r="131" customFormat="false" ht="14.85" hidden="false" customHeight="true" outlineLevel="0" collapsed="false">
      <c r="B131" s="12" t="n">
        <v>13</v>
      </c>
      <c r="C131" s="18" t="s">
        <v>47</v>
      </c>
      <c r="D131" s="19" t="s">
        <v>12</v>
      </c>
      <c r="E131" s="19" t="n">
        <v>1</v>
      </c>
      <c r="F131" s="19" t="n">
        <v>105</v>
      </c>
      <c r="G131" s="38" t="n">
        <f aca="false">E131*F131</f>
        <v>105</v>
      </c>
    </row>
    <row r="132" customFormat="false" ht="28.05" hidden="false" customHeight="true" outlineLevel="0" collapsed="false">
      <c r="B132" s="12" t="n">
        <v>14</v>
      </c>
      <c r="C132" s="18" t="s">
        <v>51</v>
      </c>
      <c r="D132" s="19" t="s">
        <v>12</v>
      </c>
      <c r="E132" s="19" t="n">
        <v>6</v>
      </c>
      <c r="F132" s="19" t="n">
        <v>65</v>
      </c>
      <c r="G132" s="38" t="n">
        <f aca="false">E132*F132</f>
        <v>390</v>
      </c>
    </row>
    <row r="133" customFormat="false" ht="28.2" hidden="false" customHeight="true" outlineLevel="0" collapsed="false">
      <c r="B133" s="12" t="n">
        <v>15</v>
      </c>
      <c r="C133" s="18" t="s">
        <v>132</v>
      </c>
      <c r="D133" s="19" t="s">
        <v>12</v>
      </c>
      <c r="E133" s="19" t="n">
        <v>6</v>
      </c>
      <c r="F133" s="19" t="n">
        <v>95</v>
      </c>
      <c r="G133" s="38" t="n">
        <f aca="false">E133*F133</f>
        <v>570</v>
      </c>
    </row>
    <row r="134" customFormat="false" ht="14.85" hidden="false" customHeight="true" outlineLevel="0" collapsed="false">
      <c r="B134" s="12" t="n">
        <v>16</v>
      </c>
      <c r="C134" s="18" t="s">
        <v>56</v>
      </c>
      <c r="D134" s="19" t="s">
        <v>12</v>
      </c>
      <c r="E134" s="19" t="n">
        <v>1</v>
      </c>
      <c r="F134" s="19" t="n">
        <v>90</v>
      </c>
      <c r="G134" s="38" t="n">
        <f aca="false">E134*F134</f>
        <v>90</v>
      </c>
    </row>
    <row r="135" customFormat="false" ht="14.85" hidden="false" customHeight="true" outlineLevel="0" collapsed="false">
      <c r="B135" s="12" t="n">
        <v>17</v>
      </c>
      <c r="C135" s="18" t="s">
        <v>58</v>
      </c>
      <c r="D135" s="19" t="s">
        <v>12</v>
      </c>
      <c r="E135" s="19" t="n">
        <v>2</v>
      </c>
      <c r="F135" s="19" t="n">
        <v>15</v>
      </c>
      <c r="G135" s="38" t="n">
        <f aca="false">E135*F135</f>
        <v>30</v>
      </c>
    </row>
    <row r="136" customFormat="false" ht="14.85" hidden="false" customHeight="true" outlineLevel="0" collapsed="false">
      <c r="B136" s="12" t="n">
        <v>18</v>
      </c>
      <c r="C136" s="18" t="s">
        <v>59</v>
      </c>
      <c r="D136" s="19" t="s">
        <v>9</v>
      </c>
      <c r="E136" s="20" t="n">
        <v>3.9</v>
      </c>
      <c r="F136" s="20" t="n">
        <v>12</v>
      </c>
      <c r="G136" s="38" t="n">
        <f aca="false">E136*F136</f>
        <v>46.8</v>
      </c>
    </row>
    <row r="137" customFormat="false" ht="14.85" hidden="false" customHeight="true" outlineLevel="0" collapsed="false">
      <c r="B137" s="12" t="n">
        <v>19</v>
      </c>
      <c r="C137" s="18" t="s">
        <v>60</v>
      </c>
      <c r="D137" s="19" t="s">
        <v>12</v>
      </c>
      <c r="E137" s="19" t="n">
        <v>2</v>
      </c>
      <c r="F137" s="19" t="n">
        <v>35</v>
      </c>
      <c r="G137" s="38" t="n">
        <f aca="false">E137*F137</f>
        <v>70</v>
      </c>
    </row>
    <row r="138" customFormat="false" ht="14.85" hidden="false" customHeight="true" outlineLevel="0" collapsed="false">
      <c r="B138" s="12" t="n">
        <v>20</v>
      </c>
      <c r="C138" s="18" t="s">
        <v>61</v>
      </c>
      <c r="D138" s="19" t="s">
        <v>9</v>
      </c>
      <c r="E138" s="20" t="n">
        <v>3.9</v>
      </c>
      <c r="F138" s="20" t="n">
        <v>18.5</v>
      </c>
      <c r="G138" s="38" t="n">
        <f aca="false">E138*F138</f>
        <v>72.15</v>
      </c>
    </row>
    <row r="139" customFormat="false" ht="16.8" hidden="false" customHeight="true" outlineLevel="0" collapsed="false">
      <c r="B139" s="12" t="n">
        <v>21</v>
      </c>
      <c r="C139" s="18" t="s">
        <v>133</v>
      </c>
      <c r="D139" s="19" t="s">
        <v>65</v>
      </c>
      <c r="E139" s="20" t="n">
        <v>1.4</v>
      </c>
      <c r="F139" s="20" t="n">
        <v>30</v>
      </c>
      <c r="G139" s="38" t="n">
        <f aca="false">E139*F139</f>
        <v>42</v>
      </c>
    </row>
    <row r="140" customFormat="false" ht="17.4" hidden="false" customHeight="true" outlineLevel="0" collapsed="false">
      <c r="B140" s="12" t="n">
        <v>22</v>
      </c>
      <c r="C140" s="18" t="s">
        <v>66</v>
      </c>
      <c r="D140" s="19" t="s">
        <v>65</v>
      </c>
      <c r="E140" s="23" t="n">
        <v>0.942</v>
      </c>
      <c r="F140" s="23" t="n">
        <v>215</v>
      </c>
      <c r="G140" s="38" t="n">
        <f aca="false">E140*F140</f>
        <v>202.53</v>
      </c>
    </row>
    <row r="141" customFormat="false" ht="16.8" hidden="false" customHeight="true" outlineLevel="0" collapsed="false">
      <c r="B141" s="12" t="n">
        <v>23</v>
      </c>
      <c r="C141" s="18" t="s">
        <v>134</v>
      </c>
      <c r="D141" s="19" t="s">
        <v>9</v>
      </c>
      <c r="E141" s="21" t="n">
        <v>3.12</v>
      </c>
      <c r="F141" s="21" t="n">
        <v>15</v>
      </c>
      <c r="G141" s="38" t="n">
        <f aca="false">E141*F141</f>
        <v>46.8</v>
      </c>
    </row>
    <row r="142" customFormat="false" ht="14.85" hidden="false" customHeight="true" outlineLevel="0" collapsed="false">
      <c r="B142" s="12" t="n">
        <v>24</v>
      </c>
      <c r="C142" s="18" t="s">
        <v>135</v>
      </c>
      <c r="D142" s="19" t="s">
        <v>12</v>
      </c>
      <c r="E142" s="19" t="n">
        <v>1</v>
      </c>
      <c r="F142" s="19" t="n">
        <v>120</v>
      </c>
      <c r="G142" s="38" t="n">
        <f aca="false">E142*F142</f>
        <v>120</v>
      </c>
    </row>
    <row r="143" customFormat="false" ht="16.8" hidden="false" customHeight="true" outlineLevel="0" collapsed="false">
      <c r="B143" s="12" t="n">
        <v>25</v>
      </c>
      <c r="C143" s="18" t="s">
        <v>136</v>
      </c>
      <c r="D143" s="19" t="s">
        <v>12</v>
      </c>
      <c r="E143" s="19" t="n">
        <v>4</v>
      </c>
      <c r="F143" s="19" t="n">
        <v>80</v>
      </c>
      <c r="G143" s="38" t="n">
        <f aca="false">E143*F143</f>
        <v>320</v>
      </c>
    </row>
    <row r="144" customFormat="false" ht="14.85" hidden="false" customHeight="true" outlineLevel="0" collapsed="false">
      <c r="B144" s="12" t="n">
        <v>26</v>
      </c>
      <c r="C144" s="18" t="s">
        <v>76</v>
      </c>
      <c r="D144" s="19" t="s">
        <v>12</v>
      </c>
      <c r="E144" s="19" t="n">
        <v>2</v>
      </c>
      <c r="F144" s="19" t="n">
        <v>35</v>
      </c>
      <c r="G144" s="38" t="n">
        <f aca="false">E144*F144</f>
        <v>70</v>
      </c>
    </row>
    <row r="145" customFormat="false" ht="14.85" hidden="false" customHeight="true" outlineLevel="0" collapsed="false">
      <c r="B145" s="12" t="n">
        <v>27</v>
      </c>
      <c r="C145" s="18" t="s">
        <v>77</v>
      </c>
      <c r="D145" s="19" t="s">
        <v>78</v>
      </c>
      <c r="E145" s="21" t="n">
        <v>2</v>
      </c>
      <c r="F145" s="21" t="n">
        <v>25</v>
      </c>
      <c r="G145" s="38" t="n">
        <f aca="false">E145*F145</f>
        <v>50</v>
      </c>
    </row>
    <row r="146" customFormat="false" ht="14.85" hidden="false" customHeight="true" outlineLevel="0" collapsed="false">
      <c r="B146" s="12" t="n">
        <v>28</v>
      </c>
      <c r="C146" s="18" t="s">
        <v>137</v>
      </c>
      <c r="D146" s="19" t="s">
        <v>138</v>
      </c>
      <c r="E146" s="20" t="n">
        <v>4.8</v>
      </c>
      <c r="F146" s="20" t="n">
        <v>5</v>
      </c>
      <c r="G146" s="38" t="n">
        <f aca="false">E146*F146</f>
        <v>24</v>
      </c>
    </row>
    <row r="147" customFormat="false" ht="16.8" hidden="false" customHeight="true" outlineLevel="0" collapsed="false">
      <c r="B147" s="12" t="n">
        <v>29</v>
      </c>
      <c r="C147" s="18" t="s">
        <v>139</v>
      </c>
      <c r="D147" s="19" t="s">
        <v>86</v>
      </c>
      <c r="E147" s="19" t="n">
        <v>1</v>
      </c>
      <c r="F147" s="19" t="n">
        <v>150</v>
      </c>
      <c r="G147" s="38" t="n">
        <f aca="false">E147*F147</f>
        <v>150</v>
      </c>
    </row>
    <row r="148" customFormat="false" ht="14.85" hidden="false" customHeight="true" outlineLevel="0" collapsed="false">
      <c r="B148" s="12" t="n">
        <v>30</v>
      </c>
      <c r="C148" s="18" t="s">
        <v>88</v>
      </c>
      <c r="D148" s="19" t="s">
        <v>9</v>
      </c>
      <c r="E148" s="21" t="n">
        <v>1.95</v>
      </c>
      <c r="F148" s="21" t="n">
        <v>20</v>
      </c>
      <c r="G148" s="38" t="n">
        <f aca="false">E148*F148</f>
        <v>39</v>
      </c>
    </row>
    <row r="149" customFormat="false" ht="14.85" hidden="false" customHeight="true" outlineLevel="0" collapsed="false">
      <c r="B149" s="12" t="n">
        <v>31</v>
      </c>
      <c r="C149" s="18" t="s">
        <v>89</v>
      </c>
      <c r="D149" s="19" t="s">
        <v>9</v>
      </c>
      <c r="E149" s="19" t="n">
        <v>2</v>
      </c>
      <c r="F149" s="19" t="n">
        <v>20</v>
      </c>
      <c r="G149" s="38" t="n">
        <f aca="false">E149*F149</f>
        <v>40</v>
      </c>
    </row>
    <row r="150" customFormat="false" ht="14.85" hidden="false" customHeight="true" outlineLevel="0" collapsed="false">
      <c r="B150" s="12" t="n">
        <v>32</v>
      </c>
      <c r="C150" s="18" t="s">
        <v>140</v>
      </c>
      <c r="D150" s="19" t="s">
        <v>65</v>
      </c>
      <c r="E150" s="21" t="n">
        <v>32.84</v>
      </c>
      <c r="F150" s="21" t="n">
        <v>20</v>
      </c>
      <c r="G150" s="38" t="n">
        <f aca="false">E150*F150</f>
        <v>656.8</v>
      </c>
    </row>
    <row r="151" customFormat="false" ht="18" hidden="false" customHeight="true" outlineLevel="0" collapsed="false">
      <c r="B151" s="12" t="n">
        <v>33</v>
      </c>
      <c r="C151" s="18" t="s">
        <v>91</v>
      </c>
      <c r="D151" s="19" t="s">
        <v>65</v>
      </c>
      <c r="E151" s="24" t="n">
        <v>33.9256</v>
      </c>
      <c r="F151" s="24" t="n">
        <v>25</v>
      </c>
      <c r="G151" s="38" t="n">
        <f aca="false">E151*F151</f>
        <v>848.14</v>
      </c>
    </row>
    <row r="152" customFormat="false" ht="13.8" hidden="false" customHeight="false" outlineLevel="0" collapsed="false">
      <c r="B152" s="12" t="n">
        <v>34</v>
      </c>
      <c r="C152" s="18" t="s">
        <v>92</v>
      </c>
      <c r="D152" s="19" t="s">
        <v>65</v>
      </c>
      <c r="E152" s="21" t="n">
        <v>15.68</v>
      </c>
      <c r="F152" s="21" t="n">
        <v>20</v>
      </c>
      <c r="G152" s="38" t="n">
        <f aca="false">E152*F152</f>
        <v>313.6</v>
      </c>
    </row>
    <row r="153" customFormat="false" ht="14.85" hidden="false" customHeight="true" outlineLevel="0" collapsed="false">
      <c r="B153" s="12" t="n">
        <v>35</v>
      </c>
      <c r="C153" s="18" t="s">
        <v>141</v>
      </c>
      <c r="D153" s="19" t="s">
        <v>9</v>
      </c>
      <c r="E153" s="21" t="n">
        <v>14.22</v>
      </c>
      <c r="F153" s="21" t="n">
        <v>7</v>
      </c>
      <c r="G153" s="38" t="n">
        <f aca="false">E153*F153</f>
        <v>99.54</v>
      </c>
    </row>
    <row r="154" customFormat="false" ht="14.85" hidden="false" customHeight="true" outlineLevel="0" collapsed="false">
      <c r="B154" s="12" t="n">
        <v>36</v>
      </c>
      <c r="C154" s="18" t="s">
        <v>142</v>
      </c>
      <c r="D154" s="19" t="s">
        <v>65</v>
      </c>
      <c r="E154" s="20" t="n">
        <v>13.9</v>
      </c>
      <c r="F154" s="20" t="n">
        <v>27.5</v>
      </c>
      <c r="G154" s="38" t="n">
        <f aca="false">E154*F154</f>
        <v>382.25</v>
      </c>
    </row>
    <row r="155" customFormat="false" ht="14.85" hidden="false" customHeight="true" outlineLevel="0" collapsed="false">
      <c r="B155" s="12" t="n">
        <v>37</v>
      </c>
      <c r="C155" s="18" t="s">
        <v>143</v>
      </c>
      <c r="D155" s="19" t="s">
        <v>65</v>
      </c>
      <c r="E155" s="20" t="n">
        <v>13.9</v>
      </c>
      <c r="F155" s="20" t="n">
        <v>35</v>
      </c>
      <c r="G155" s="38" t="n">
        <f aca="false">E155*F155</f>
        <v>486.5</v>
      </c>
    </row>
    <row r="156" customFormat="false" ht="14.85" hidden="false" customHeight="true" outlineLevel="0" collapsed="false">
      <c r="B156" s="12" t="n">
        <v>38</v>
      </c>
      <c r="C156" s="18" t="s">
        <v>95</v>
      </c>
      <c r="D156" s="19" t="s">
        <v>65</v>
      </c>
      <c r="E156" s="21" t="n">
        <v>33.93</v>
      </c>
      <c r="F156" s="21" t="n">
        <v>15</v>
      </c>
      <c r="G156" s="38" t="n">
        <f aca="false">E156*F156</f>
        <v>508.95</v>
      </c>
    </row>
    <row r="157" customFormat="false" ht="16.8" hidden="false" customHeight="true" outlineLevel="0" collapsed="false">
      <c r="B157" s="12" t="n">
        <v>39</v>
      </c>
      <c r="C157" s="18" t="s">
        <v>97</v>
      </c>
      <c r="D157" s="19" t="s">
        <v>65</v>
      </c>
      <c r="E157" s="21" t="n">
        <v>33.93</v>
      </c>
      <c r="F157" s="21" t="n">
        <v>25</v>
      </c>
      <c r="G157" s="38" t="n">
        <f aca="false">E157*F157</f>
        <v>848.25</v>
      </c>
    </row>
    <row r="158" customFormat="false" ht="14.85" hidden="false" customHeight="true" outlineLevel="0" collapsed="false">
      <c r="B158" s="12" t="n">
        <v>40</v>
      </c>
      <c r="C158" s="18" t="s">
        <v>98</v>
      </c>
      <c r="D158" s="19" t="s">
        <v>9</v>
      </c>
      <c r="E158" s="20" t="n">
        <v>4.8</v>
      </c>
      <c r="F158" s="20" t="n">
        <v>15</v>
      </c>
      <c r="G158" s="38" t="n">
        <f aca="false">E158*F158</f>
        <v>72</v>
      </c>
    </row>
    <row r="159" customFormat="false" ht="14.85" hidden="false" customHeight="true" outlineLevel="0" collapsed="false">
      <c r="B159" s="12" t="n">
        <v>41</v>
      </c>
      <c r="C159" s="18" t="s">
        <v>144</v>
      </c>
      <c r="D159" s="19" t="s">
        <v>9</v>
      </c>
      <c r="E159" s="20" t="n">
        <v>25.3</v>
      </c>
      <c r="F159" s="20" t="n">
        <v>15</v>
      </c>
      <c r="G159" s="38" t="n">
        <f aca="false">E159*F159</f>
        <v>379.5</v>
      </c>
    </row>
    <row r="160" customFormat="false" ht="16.2" hidden="false" customHeight="true" outlineLevel="0" collapsed="false">
      <c r="B160" s="12" t="n">
        <v>42</v>
      </c>
      <c r="C160" s="18" t="s">
        <v>145</v>
      </c>
      <c r="D160" s="19" t="s">
        <v>65</v>
      </c>
      <c r="E160" s="21" t="n">
        <v>32.84</v>
      </c>
      <c r="F160" s="21" t="n">
        <v>75</v>
      </c>
      <c r="G160" s="38" t="n">
        <f aca="false">E160*F160</f>
        <v>2463</v>
      </c>
    </row>
    <row r="161" customFormat="false" ht="16.8" hidden="false" customHeight="true" outlineLevel="0" collapsed="false">
      <c r="B161" s="12" t="n">
        <v>43</v>
      </c>
      <c r="C161" s="18" t="s">
        <v>101</v>
      </c>
      <c r="D161" s="19" t="s">
        <v>9</v>
      </c>
      <c r="E161" s="24" t="n">
        <v>4.7</v>
      </c>
      <c r="F161" s="24" t="n">
        <v>45</v>
      </c>
      <c r="G161" s="38" t="n">
        <f aca="false">E161*F161</f>
        <v>211.5</v>
      </c>
    </row>
    <row r="162" customFormat="false" ht="14.85" hidden="false" customHeight="true" outlineLevel="0" collapsed="false">
      <c r="B162" s="12" t="n">
        <v>44</v>
      </c>
      <c r="C162" s="18" t="s">
        <v>104</v>
      </c>
      <c r="D162" s="19" t="s">
        <v>9</v>
      </c>
      <c r="E162" s="21" t="n">
        <v>2</v>
      </c>
      <c r="F162" s="21" t="n">
        <v>35</v>
      </c>
      <c r="G162" s="38" t="n">
        <f aca="false">E162*F162</f>
        <v>70</v>
      </c>
    </row>
    <row r="163" customFormat="false" ht="27.6" hidden="false" customHeight="true" outlineLevel="0" collapsed="false">
      <c r="B163" s="12" t="n">
        <v>45</v>
      </c>
      <c r="C163" s="18" t="s">
        <v>146</v>
      </c>
      <c r="D163" s="19" t="s">
        <v>65</v>
      </c>
      <c r="E163" s="20" t="n">
        <v>1.8</v>
      </c>
      <c r="F163" s="20" t="n">
        <v>250</v>
      </c>
      <c r="G163" s="38" t="n">
        <f aca="false">E163*F163</f>
        <v>450</v>
      </c>
    </row>
    <row r="164" customFormat="false" ht="13.8" hidden="false" customHeight="false" outlineLevel="0" collapsed="false">
      <c r="B164" s="12" t="n">
        <v>46</v>
      </c>
      <c r="C164" s="18" t="s">
        <v>147</v>
      </c>
      <c r="D164" s="19" t="s">
        <v>65</v>
      </c>
      <c r="E164" s="21" t="n">
        <v>32.84</v>
      </c>
      <c r="F164" s="21" t="n">
        <v>220</v>
      </c>
      <c r="G164" s="38" t="n">
        <f aca="false">E164*F164</f>
        <v>7224.8</v>
      </c>
    </row>
    <row r="165" customFormat="false" ht="14.85" hidden="false" customHeight="true" outlineLevel="0" collapsed="false">
      <c r="B165" s="12" t="n">
        <v>47</v>
      </c>
      <c r="C165" s="18" t="s">
        <v>107</v>
      </c>
      <c r="D165" s="19" t="s">
        <v>12</v>
      </c>
      <c r="E165" s="19" t="n">
        <v>8</v>
      </c>
      <c r="F165" s="19" t="n">
        <v>35</v>
      </c>
      <c r="G165" s="38" t="n">
        <f aca="false">E165*F165</f>
        <v>280</v>
      </c>
    </row>
    <row r="166" customFormat="false" ht="14.85" hidden="false" customHeight="true" outlineLevel="0" collapsed="false">
      <c r="B166" s="12" t="n">
        <v>48</v>
      </c>
      <c r="C166" s="18" t="s">
        <v>108</v>
      </c>
      <c r="D166" s="19" t="s">
        <v>12</v>
      </c>
      <c r="E166" s="19" t="n">
        <v>8</v>
      </c>
      <c r="F166" s="19" t="n">
        <v>20</v>
      </c>
      <c r="G166" s="38" t="n">
        <f aca="false">E166*F166</f>
        <v>160</v>
      </c>
    </row>
    <row r="167" customFormat="false" ht="14.4" hidden="false" customHeight="true" outlineLevel="0" collapsed="false">
      <c r="B167" s="12" t="n">
        <v>49</v>
      </c>
      <c r="C167" s="18" t="s">
        <v>148</v>
      </c>
      <c r="D167" s="19" t="s">
        <v>9</v>
      </c>
      <c r="E167" s="24" t="n">
        <v>4.7</v>
      </c>
      <c r="F167" s="24" t="n">
        <v>65</v>
      </c>
      <c r="G167" s="38" t="n">
        <f aca="false">E167*F167</f>
        <v>305.5</v>
      </c>
    </row>
    <row r="168" customFormat="false" ht="28.05" hidden="false" customHeight="true" outlineLevel="0" collapsed="false">
      <c r="B168" s="12" t="n">
        <v>50</v>
      </c>
      <c r="C168" s="18" t="s">
        <v>109</v>
      </c>
      <c r="D168" s="19" t="s">
        <v>9</v>
      </c>
      <c r="E168" s="24" t="n">
        <v>4.72</v>
      </c>
      <c r="F168" s="24" t="n">
        <v>18.5</v>
      </c>
      <c r="G168" s="38" t="n">
        <f aca="false">E168*F168</f>
        <v>87.32</v>
      </c>
    </row>
    <row r="169" customFormat="false" ht="14.85" hidden="false" customHeight="true" outlineLevel="0" collapsed="false">
      <c r="B169" s="12" t="n">
        <v>51</v>
      </c>
      <c r="C169" s="18" t="s">
        <v>111</v>
      </c>
      <c r="D169" s="19" t="s">
        <v>9</v>
      </c>
      <c r="E169" s="21" t="n">
        <v>4.72</v>
      </c>
      <c r="F169" s="21" t="n">
        <v>15</v>
      </c>
      <c r="G169" s="38" t="n">
        <f aca="false">E169*F169</f>
        <v>70.8</v>
      </c>
    </row>
    <row r="170" customFormat="false" ht="15" hidden="false" customHeight="true" outlineLevel="0" collapsed="false">
      <c r="B170" s="12" t="n">
        <v>52</v>
      </c>
      <c r="C170" s="18" t="s">
        <v>149</v>
      </c>
      <c r="D170" s="19" t="s">
        <v>65</v>
      </c>
      <c r="E170" s="24" t="n">
        <v>1.1328</v>
      </c>
      <c r="F170" s="24" t="n">
        <v>100</v>
      </c>
      <c r="G170" s="38" t="n">
        <f aca="false">E170*F170</f>
        <v>113.28</v>
      </c>
    </row>
    <row r="171" customFormat="false" ht="14.85" hidden="false" customHeight="true" outlineLevel="0" collapsed="false">
      <c r="B171" s="12" t="n">
        <v>53</v>
      </c>
      <c r="C171" s="18" t="s">
        <v>95</v>
      </c>
      <c r="D171" s="19" t="s">
        <v>65</v>
      </c>
      <c r="E171" s="20" t="n">
        <v>13.9</v>
      </c>
      <c r="F171" s="20" t="n">
        <v>15</v>
      </c>
      <c r="G171" s="38" t="n">
        <f aca="false">E171*F171</f>
        <v>208.5</v>
      </c>
    </row>
    <row r="172" customFormat="false" ht="16.2" hidden="false" customHeight="true" outlineLevel="0" collapsed="false">
      <c r="B172" s="12" t="n">
        <v>54</v>
      </c>
      <c r="C172" s="18" t="s">
        <v>150</v>
      </c>
      <c r="D172" s="19" t="s">
        <v>65</v>
      </c>
      <c r="E172" s="23" t="n">
        <v>1.782</v>
      </c>
      <c r="F172" s="23" t="n">
        <v>150</v>
      </c>
      <c r="G172" s="38" t="n">
        <f aca="false">E172*F172</f>
        <v>267.3</v>
      </c>
    </row>
    <row r="173" customFormat="false" ht="13.8" hidden="false" customHeight="false" outlineLevel="0" collapsed="false">
      <c r="B173" s="12" t="n">
        <v>55</v>
      </c>
      <c r="C173" s="18" t="s">
        <v>151</v>
      </c>
      <c r="D173" s="19" t="s">
        <v>78</v>
      </c>
      <c r="E173" s="21" t="n">
        <v>9.94</v>
      </c>
      <c r="F173" s="21" t="n">
        <v>195</v>
      </c>
      <c r="G173" s="38" t="n">
        <f aca="false">E173*F173</f>
        <v>1938.3</v>
      </c>
    </row>
    <row r="174" customFormat="false" ht="13.8" hidden="false" customHeight="false" outlineLevel="0" collapsed="false">
      <c r="B174" s="12" t="n">
        <v>56</v>
      </c>
      <c r="C174" s="18" t="s">
        <v>115</v>
      </c>
      <c r="D174" s="19" t="s">
        <v>65</v>
      </c>
      <c r="E174" s="21" t="n">
        <v>23.84</v>
      </c>
      <c r="F174" s="21" t="n">
        <v>135</v>
      </c>
      <c r="G174" s="38" t="n">
        <f aca="false">E174*F174</f>
        <v>3218.4</v>
      </c>
    </row>
    <row r="175" customFormat="false" ht="15.6" hidden="false" customHeight="true" outlineLevel="0" collapsed="false">
      <c r="B175" s="12" t="n">
        <v>57</v>
      </c>
      <c r="C175" s="18" t="s">
        <v>152</v>
      </c>
      <c r="D175" s="19" t="s">
        <v>65</v>
      </c>
      <c r="E175" s="21" t="n">
        <v>23.84</v>
      </c>
      <c r="F175" s="21" t="n">
        <v>30</v>
      </c>
      <c r="G175" s="38" t="n">
        <f aca="false">E175*F175</f>
        <v>715.2</v>
      </c>
    </row>
    <row r="176" customFormat="false" ht="13.2" hidden="false" customHeight="true" outlineLevel="0" collapsed="false">
      <c r="B176" s="12" t="n">
        <v>58</v>
      </c>
      <c r="C176" s="18" t="s">
        <v>153</v>
      </c>
      <c r="D176" s="19" t="s">
        <v>65</v>
      </c>
      <c r="E176" s="21" t="n">
        <v>23.84</v>
      </c>
      <c r="F176" s="21" t="n">
        <v>55</v>
      </c>
      <c r="G176" s="38" t="n">
        <f aca="false">E176*F176</f>
        <v>1311.2</v>
      </c>
    </row>
    <row r="177" customFormat="false" ht="14.85" hidden="false" customHeight="true" outlineLevel="0" collapsed="false">
      <c r="B177" s="12" t="n">
        <v>59</v>
      </c>
      <c r="C177" s="18" t="s">
        <v>118</v>
      </c>
      <c r="D177" s="19" t="s">
        <v>9</v>
      </c>
      <c r="E177" s="21" t="n">
        <v>14.98</v>
      </c>
      <c r="F177" s="21" t="n">
        <v>21.5</v>
      </c>
      <c r="G177" s="38" t="n">
        <f aca="false">E177*F177</f>
        <v>322.07</v>
      </c>
    </row>
    <row r="178" customFormat="false" ht="14.85" hidden="false" customHeight="true" outlineLevel="0" collapsed="false">
      <c r="B178" s="12" t="n">
        <v>60</v>
      </c>
      <c r="C178" s="18" t="s">
        <v>95</v>
      </c>
      <c r="D178" s="19" t="s">
        <v>65</v>
      </c>
      <c r="E178" s="20" t="n">
        <v>13.9</v>
      </c>
      <c r="F178" s="20" t="n">
        <v>7.5</v>
      </c>
      <c r="G178" s="38" t="n">
        <f aca="false">E178*F178</f>
        <v>104.25</v>
      </c>
    </row>
    <row r="179" customFormat="false" ht="13.8" hidden="false" customHeight="false" outlineLevel="0" collapsed="false">
      <c r="B179" s="12" t="n">
        <v>61</v>
      </c>
      <c r="C179" s="18" t="s">
        <v>119</v>
      </c>
      <c r="D179" s="19" t="s">
        <v>65</v>
      </c>
      <c r="E179" s="20" t="n">
        <v>13.9</v>
      </c>
      <c r="F179" s="20" t="n">
        <v>72.5</v>
      </c>
      <c r="G179" s="38" t="n">
        <f aca="false">E179*F179</f>
        <v>1007.75</v>
      </c>
    </row>
    <row r="180" customFormat="false" ht="14.85" hidden="false" customHeight="true" outlineLevel="0" collapsed="false">
      <c r="B180" s="12" t="n">
        <v>62</v>
      </c>
      <c r="C180" s="18" t="s">
        <v>99</v>
      </c>
      <c r="D180" s="19" t="s">
        <v>9</v>
      </c>
      <c r="E180" s="20" t="n">
        <v>12.6</v>
      </c>
      <c r="F180" s="20" t="n">
        <v>20</v>
      </c>
      <c r="G180" s="38" t="n">
        <f aca="false">E180*F180</f>
        <v>252</v>
      </c>
    </row>
    <row r="181" customFormat="false" ht="14.85" hidden="false" customHeight="true" outlineLevel="0" collapsed="false">
      <c r="B181" s="12" t="n">
        <v>63</v>
      </c>
      <c r="C181" s="18" t="s">
        <v>120</v>
      </c>
      <c r="D181" s="19" t="s">
        <v>65</v>
      </c>
      <c r="E181" s="20" t="n">
        <v>13.9</v>
      </c>
      <c r="F181" s="20" t="n">
        <v>20</v>
      </c>
      <c r="G181" s="38" t="n">
        <f aca="false">E181*F181</f>
        <v>278</v>
      </c>
    </row>
    <row r="182" customFormat="false" ht="14.85" hidden="false" customHeight="true" outlineLevel="0" collapsed="false">
      <c r="B182" s="12" t="n">
        <v>64</v>
      </c>
      <c r="C182" s="18" t="s">
        <v>121</v>
      </c>
      <c r="D182" s="19" t="s">
        <v>78</v>
      </c>
      <c r="E182" s="21" t="n">
        <v>17.65</v>
      </c>
      <c r="F182" s="21" t="n">
        <v>40</v>
      </c>
      <c r="G182" s="38" t="n">
        <f aca="false">E182*F182</f>
        <v>706</v>
      </c>
    </row>
    <row r="183" customFormat="false" ht="13.8" hidden="false" customHeight="false" outlineLevel="0" collapsed="false">
      <c r="B183" s="12" t="n">
        <v>65</v>
      </c>
      <c r="C183" s="18" t="s">
        <v>122</v>
      </c>
      <c r="D183" s="19" t="s">
        <v>65</v>
      </c>
      <c r="E183" s="20" t="n">
        <v>13.9</v>
      </c>
      <c r="F183" s="20" t="n">
        <v>190</v>
      </c>
      <c r="G183" s="38" t="n">
        <f aca="false">E183*F183</f>
        <v>2641</v>
      </c>
    </row>
    <row r="184" customFormat="false" ht="14.85" hidden="false" customHeight="true" outlineLevel="0" collapsed="false">
      <c r="B184" s="25" t="n">
        <v>66</v>
      </c>
      <c r="C184" s="26" t="s">
        <v>123</v>
      </c>
      <c r="D184" s="27" t="s">
        <v>12</v>
      </c>
      <c r="E184" s="27" t="n">
        <v>2</v>
      </c>
      <c r="F184" s="27" t="n">
        <v>35</v>
      </c>
      <c r="G184" s="39" t="n">
        <f aca="false">E184*F184</f>
        <v>70</v>
      </c>
    </row>
    <row r="185" customFormat="false" ht="14.85" hidden="false" customHeight="true" outlineLevel="0" collapsed="false">
      <c r="B185" s="30"/>
      <c r="C185" s="31" t="s">
        <v>154</v>
      </c>
      <c r="D185" s="25"/>
      <c r="E185" s="25"/>
      <c r="F185" s="25"/>
      <c r="G185" s="40" t="n">
        <f aca="false">SUM(G119:G184)</f>
        <v>32640.73</v>
      </c>
    </row>
    <row r="186" customFormat="false" ht="14.85" hidden="false" customHeight="true" outlineLevel="0" collapsed="false">
      <c r="B186" s="41"/>
      <c r="C186" s="41"/>
      <c r="D186" s="41"/>
      <c r="E186" s="41"/>
      <c r="F186" s="41"/>
      <c r="G186" s="41"/>
    </row>
    <row r="187" customFormat="false" ht="14.85" hidden="false" customHeight="true" outlineLevel="0" collapsed="false">
      <c r="B187" s="42" t="s">
        <v>155</v>
      </c>
      <c r="C187" s="42"/>
      <c r="D187" s="43"/>
      <c r="E187" s="43"/>
      <c r="F187" s="43"/>
      <c r="G187" s="43"/>
    </row>
    <row r="188" customFormat="false" ht="14.85" hidden="false" customHeight="true" outlineLevel="0" collapsed="false">
      <c r="B188" s="12" t="n">
        <v>1</v>
      </c>
      <c r="C188" s="13" t="s">
        <v>156</v>
      </c>
      <c r="D188" s="14" t="s">
        <v>157</v>
      </c>
      <c r="E188" s="14" t="n">
        <v>9</v>
      </c>
      <c r="F188" s="14" t="n">
        <v>150</v>
      </c>
      <c r="G188" s="44" t="n">
        <f aca="false">E188*F188</f>
        <v>1350</v>
      </c>
    </row>
    <row r="189" customFormat="false" ht="14.85" hidden="false" customHeight="true" outlineLevel="0" collapsed="false">
      <c r="B189" s="45" t="n">
        <v>2</v>
      </c>
      <c r="C189" s="18" t="s">
        <v>158</v>
      </c>
      <c r="D189" s="19" t="s">
        <v>159</v>
      </c>
      <c r="E189" s="19" t="n">
        <v>10</v>
      </c>
      <c r="F189" s="19" t="n">
        <v>200</v>
      </c>
      <c r="G189" s="46" t="n">
        <f aca="false">E189*F189</f>
        <v>2000</v>
      </c>
    </row>
    <row r="190" customFormat="false" ht="14.85" hidden="false" customHeight="true" outlineLevel="0" collapsed="false">
      <c r="B190" s="47" t="n">
        <v>3</v>
      </c>
      <c r="C190" s="26" t="s">
        <v>160</v>
      </c>
      <c r="D190" s="27" t="s">
        <v>161</v>
      </c>
      <c r="E190" s="27" t="n">
        <v>2</v>
      </c>
      <c r="F190" s="27" t="n">
        <v>150</v>
      </c>
      <c r="G190" s="48" t="n">
        <f aca="false">E190*F190</f>
        <v>300</v>
      </c>
    </row>
    <row r="191" customFormat="false" ht="12.3" hidden="false" customHeight="true" outlineLevel="0" collapsed="false">
      <c r="B191" s="49"/>
      <c r="C191" s="50" t="s">
        <v>162</v>
      </c>
      <c r="D191" s="51"/>
      <c r="E191" s="51"/>
      <c r="F191" s="51"/>
      <c r="G191" s="52" t="n">
        <f aca="false">SUM(G188:G190)</f>
        <v>3650</v>
      </c>
    </row>
    <row r="192" customFormat="false" ht="12.3" hidden="false" customHeight="true" outlineLevel="0" collapsed="false">
      <c r="B192" s="53"/>
      <c r="C192" s="53"/>
      <c r="D192" s="53"/>
      <c r="E192" s="53"/>
      <c r="F192" s="53"/>
      <c r="G192" s="53"/>
    </row>
    <row r="193" customFormat="false" ht="12.3" hidden="false" customHeight="true" outlineLevel="0" collapsed="false">
      <c r="B193" s="54"/>
      <c r="C193" s="55" t="s">
        <v>163</v>
      </c>
      <c r="D193" s="56"/>
      <c r="E193" s="56"/>
      <c r="F193" s="56"/>
      <c r="G193" s="57" t="n">
        <f aca="false">G191+G185+G116</f>
        <v>143341.223</v>
      </c>
      <c r="I193" s="58" t="n">
        <f aca="false">E179+E150+E176+E107+E114+E95+18+24</f>
        <v>277.9256</v>
      </c>
    </row>
    <row r="194" customFormat="false" ht="12.3" hidden="false" customHeight="true" outlineLevel="0" collapsed="false">
      <c r="B194" s="59"/>
      <c r="C194" s="34"/>
      <c r="D194" s="34"/>
      <c r="E194" s="34"/>
      <c r="F194" s="34"/>
      <c r="G194" s="60"/>
    </row>
  </sheetData>
  <mergeCells count="11">
    <mergeCell ref="B2:G2"/>
    <mergeCell ref="D5:G5"/>
    <mergeCell ref="D116:F116"/>
    <mergeCell ref="B118:G118"/>
    <mergeCell ref="D185:F185"/>
    <mergeCell ref="B186:G186"/>
    <mergeCell ref="B187:C187"/>
    <mergeCell ref="D187:G187"/>
    <mergeCell ref="D191:F191"/>
    <mergeCell ref="B192:G192"/>
    <mergeCell ref="D193:F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1-08-02T07:19:53Z</cp:lastPrinted>
  <dcterms:modified xsi:type="dcterms:W3CDTF">2021-08-04T07:50:07Z</dcterms:modified>
  <cp:revision>0</cp:revision>
  <dc:subject/>
  <dc:title/>
</cp:coreProperties>
</file>