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2" sheetId="1" state="visible" r:id="rId2"/>
  </sheets>
  <definedNames>
    <definedName function="false" hidden="false" localSheetId="0" name="_xlnm.Print_Area" vbProcedure="false">вар2!$A$1:$L$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Приложение 2</t>
  </si>
  <si>
    <t xml:space="preserve">Ул.известковая 52а</t>
  </si>
  <si>
    <t xml:space="preserve">СОГЛАСОВАНО:</t>
  </si>
  <si>
    <t xml:space="preserve">Директор (по операционной деятельности)</t>
  </si>
  <si>
    <t xml:space="preserve">ОФ"ЧАО" ПО Стальканат-Силур""</t>
  </si>
  <si>
    <t xml:space="preserve">завода "Стальканат"</t>
  </si>
  <si>
    <r>
      <rPr>
        <b val="true"/>
        <sz val="11"/>
        <rFont val="Arial Unicode MS"/>
        <family val="2"/>
        <charset val="204"/>
      </rPr>
      <t xml:space="preserve">                            </t>
    </r>
    <r>
      <rPr>
        <b val="true"/>
        <u val="single"/>
        <sz val="11"/>
        <rFont val="Arial Unicode MS"/>
        <family val="2"/>
        <charset val="204"/>
      </rPr>
      <t xml:space="preserve">_____________</t>
    </r>
    <r>
      <rPr>
        <b val="true"/>
        <sz val="11"/>
        <rFont val="Arial Unicode MS"/>
        <family val="2"/>
        <charset val="204"/>
      </rPr>
      <t xml:space="preserve">               </t>
    </r>
  </si>
  <si>
    <t xml:space="preserve">Бороган В.А.</t>
  </si>
  <si>
    <t xml:space="preserve">                                                          (подпись)                                      (фамилия, инициалы)</t>
  </si>
  <si>
    <t xml:space="preserve">                                     "____"_______________________20 __г.</t>
  </si>
  <si>
    <t xml:space="preserve">ТЕХНИЧЕСКОЕ ЗАДАНИЕ</t>
  </si>
  <si>
    <t xml:space="preserve">(вид ремонта/текущий/капитальный и т.д)</t>
  </si>
  <si>
    <t xml:space="preserve">ЦСП</t>
  </si>
  <si>
    <t xml:space="preserve">Дорожное покрытие</t>
  </si>
  <si>
    <t xml:space="preserve">                                                                              (цех)                                                                                                      </t>
  </si>
  <si>
    <t xml:space="preserve">  (название объекта ремонта) </t>
  </si>
  <si>
    <t xml:space="preserve">Облагораживание территории возле входа в АБК со стороны градирни №2</t>
  </si>
  <si>
    <t xml:space="preserve">(наименвание работ/предмет договора)</t>
  </si>
  <si>
    <t xml:space="preserve">п/п</t>
  </si>
  <si>
    <t xml:space="preserve">Наименование  работ</t>
  </si>
  <si>
    <t xml:space="preserve">Объём работ</t>
  </si>
  <si>
    <t xml:space="preserve">Стоимость услуг, грн</t>
  </si>
  <si>
    <t xml:space="preserve">Наименование материалов</t>
  </si>
  <si>
    <t xml:space="preserve">ед. изм.</t>
  </si>
  <si>
    <t xml:space="preserve">Кол-во</t>
  </si>
  <si>
    <t xml:space="preserve">Стоимость материалов, грн</t>
  </si>
  <si>
    <t xml:space="preserve">Примечание</t>
  </si>
  <si>
    <t xml:space="preserve">кол-во</t>
  </si>
  <si>
    <t xml:space="preserve">цена </t>
  </si>
  <si>
    <t xml:space="preserve">всего</t>
  </si>
  <si>
    <t xml:space="preserve">Демонтаж асфальтового покрытия отмостки</t>
  </si>
  <si>
    <t xml:space="preserve">м2</t>
  </si>
  <si>
    <t xml:space="preserve">Уст-во корыта под плитку и отмостку</t>
  </si>
  <si>
    <t xml:space="preserve">Уст-во основания под плитку и отмостку толщ100мм</t>
  </si>
  <si>
    <t xml:space="preserve">ЩПС</t>
  </si>
  <si>
    <t xml:space="preserve">тн</t>
  </si>
  <si>
    <t xml:space="preserve">Уст-во бетонной отмсотки</t>
  </si>
  <si>
    <t xml:space="preserve">Бетон М350</t>
  </si>
  <si>
    <t xml:space="preserve">м3</t>
  </si>
  <si>
    <t xml:space="preserve">Изготовление сетки</t>
  </si>
  <si>
    <t xml:space="preserve">Пряди</t>
  </si>
  <si>
    <t xml:space="preserve">заказчика</t>
  </si>
  <si>
    <t xml:space="preserve">Шлифовка отмостки</t>
  </si>
  <si>
    <t xml:space="preserve">Топинг</t>
  </si>
  <si>
    <t xml:space="preserve">кг</t>
  </si>
  <si>
    <t xml:space="preserve">Лак</t>
  </si>
  <si>
    <t xml:space="preserve">л</t>
  </si>
  <si>
    <t xml:space="preserve">Нарезка швов с заполнением герметиков</t>
  </si>
  <si>
    <t xml:space="preserve">м/п</t>
  </si>
  <si>
    <t xml:space="preserve">Герметик 600мл</t>
  </si>
  <si>
    <t xml:space="preserve">шт</t>
  </si>
  <si>
    <t xml:space="preserve">Демонтаж бордюров</t>
  </si>
  <si>
    <t xml:space="preserve">Демонтаж поребриков</t>
  </si>
  <si>
    <t xml:space="preserve">Уст-ка поребриков</t>
  </si>
  <si>
    <t xml:space="preserve">Поребрик 1*0,2*0,08м красно-коричневый</t>
  </si>
  <si>
    <t xml:space="preserve">Уст-ка бордюров</t>
  </si>
  <si>
    <t xml:space="preserve">Бордюр дорожный 1*0,3*0,15м</t>
  </si>
  <si>
    <t xml:space="preserve">Бетон М200</t>
  </si>
  <si>
    <t xml:space="preserve">Укладка геотекстиля</t>
  </si>
  <si>
    <t xml:space="preserve">Геотекстиль 200гр/м2</t>
  </si>
  <si>
    <t xml:space="preserve">Уст-во основания под плитку из гранотсева 50мм</t>
  </si>
  <si>
    <t xml:space="preserve">Отсев гранитный 0-5мм</t>
  </si>
  <si>
    <t xml:space="preserve">Цемент М500</t>
  </si>
  <si>
    <t xml:space="preserve">Укладка тротуарной плитки, елочкой</t>
  </si>
  <si>
    <t xml:space="preserve">Плитка 40мм кирпич разноцветный (3цвета)</t>
  </si>
  <si>
    <t xml:space="preserve">Песок морской для швов</t>
  </si>
  <si>
    <t xml:space="preserve">Понижение бетонных люков</t>
  </si>
  <si>
    <t xml:space="preserve">Люк </t>
  </si>
  <si>
    <t xml:space="preserve">Эмаль УРФ-1128</t>
  </si>
  <si>
    <t xml:space="preserve">Вывоз мусора</t>
  </si>
  <si>
    <t xml:space="preserve">Уст-во бет ступени при выходе с АБК с закруглением граней</t>
  </si>
  <si>
    <t xml:space="preserve">Бетон м350</t>
  </si>
  <si>
    <t xml:space="preserve">Арматура ф10мм</t>
  </si>
  <si>
    <t xml:space="preserve">Облицовка крыльца плиткой</t>
  </si>
  <si>
    <t xml:space="preserve">м2/м.п.</t>
  </si>
  <si>
    <t xml:space="preserve">ПЛИТКА КЕРАМОГРАНИТ TECHNO BASALTO STRUCTURED (ZCX19S)</t>
  </si>
  <si>
    <t xml:space="preserve">Клей см-117</t>
  </si>
  <si>
    <t xml:space="preserve">Затирка</t>
  </si>
  <si>
    <t xml:space="preserve">Изготовление и монтаж козырька над дверью, полукруглый</t>
  </si>
  <si>
    <t xml:space="preserve">Профильная труба 60*60*4мм</t>
  </si>
  <si>
    <t xml:space="preserve">Профильная труба 40*20*1,8мм</t>
  </si>
  <si>
    <t xml:space="preserve">Профильная труба 40*40*2мм</t>
  </si>
  <si>
    <t xml:space="preserve">монтажные детали</t>
  </si>
  <si>
    <t xml:space="preserve">Покраска за 2 раза+грнутовка</t>
  </si>
  <si>
    <t xml:space="preserve">Грунтовка, краска УРФ-1128</t>
  </si>
  <si>
    <t xml:space="preserve">Монтаж поликарбоната</t>
  </si>
  <si>
    <t xml:space="preserve">Поликарбонат монолит.4мм брозовый</t>
  </si>
  <si>
    <t xml:space="preserve">крепления</t>
  </si>
  <si>
    <t xml:space="preserve">набор</t>
  </si>
  <si>
    <t xml:space="preserve">Штукатурка откосов дверного и оконного</t>
  </si>
  <si>
    <t xml:space="preserve">Уст-ка отлива,наличников, откосов</t>
  </si>
  <si>
    <t xml:space="preserve">Отлив</t>
  </si>
  <si>
    <t xml:space="preserve">Наличник пвх</t>
  </si>
  <si>
    <t xml:space="preserve">Переложить плитку возле порога входной двери со стороны коридора</t>
  </si>
  <si>
    <t xml:space="preserve">Плитка</t>
  </si>
  <si>
    <t xml:space="preserve">Итого работа без НДС</t>
  </si>
  <si>
    <t xml:space="preserve">Итого материалы без НДС</t>
  </si>
  <si>
    <t xml:space="preserve">Итого стоимость работ и материалов без НДС  </t>
  </si>
  <si>
    <t xml:space="preserve">грн</t>
  </si>
  <si>
    <t xml:space="preserve">20% НДС</t>
  </si>
  <si>
    <t xml:space="preserve">Всего по объекту с НДС</t>
  </si>
  <si>
    <t xml:space="preserve">1</t>
  </si>
  <si>
    <t xml:space="preserve">Обязательное ознакомление с объектом ремонта</t>
  </si>
  <si>
    <t xml:space="preserve">2</t>
  </si>
  <si>
    <t xml:space="preserve">Вывоз мусора - ПОДРЯДЧИК</t>
  </si>
  <si>
    <t xml:space="preserve">3</t>
  </si>
  <si>
    <t xml:space="preserve">Расходные материалы - ПОДРЯДЧИКА</t>
  </si>
  <si>
    <t xml:space="preserve">Перевозка металлолома с участка работ к месту складирования на территории предприятия - ПОДРЯДЧИКА</t>
  </si>
  <si>
    <t xml:space="preserve">Материалы (основные + вспогательные) ПОДРЯДЧИКА, кроме указанных в примечании</t>
  </si>
  <si>
    <t xml:space="preserve">Механизмы - ПОДРЯДЧИКА</t>
  </si>
  <si>
    <t xml:space="preserve">Работы ведутся на территории действующего цеха</t>
  </si>
  <si>
    <t xml:space="preserve">Вдоль всего участка работ проходит бетонный канал системы оборотного водоснабжения цеха.</t>
  </si>
  <si>
    <t xml:space="preserve">Составил:</t>
  </si>
  <si>
    <t xml:space="preserve">Начальник РСУ</t>
  </si>
  <si>
    <t xml:space="preserve">Крымский А.С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0"/>
    <numFmt numFmtId="168" formatCode="0.00"/>
    <numFmt numFmtId="169" formatCode="0.0"/>
    <numFmt numFmtId="170" formatCode="0.000"/>
    <numFmt numFmtId="171" formatCode="_-* #,##0\ _₽_-;\-* #,##0\ _₽_-;_-* &quot;- &quot;_₽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Unicode MS"/>
      <family val="2"/>
      <charset val="204"/>
    </font>
    <font>
      <b val="true"/>
      <i val="true"/>
      <u val="single"/>
      <sz val="11"/>
      <name val="Arial Unicode MS"/>
      <family val="2"/>
      <charset val="204"/>
    </font>
    <font>
      <b val="true"/>
      <i val="true"/>
      <sz val="11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name val="Arial Unicode MS"/>
      <family val="2"/>
      <charset val="204"/>
    </font>
    <font>
      <i val="true"/>
      <sz val="11"/>
      <name val="Arial Unicode MS"/>
      <family val="2"/>
      <charset val="204"/>
    </font>
    <font>
      <b val="true"/>
      <i val="true"/>
      <sz val="10"/>
      <name val="Arial Unicode MS"/>
      <family val="2"/>
      <charset val="204"/>
    </font>
    <font>
      <b val="true"/>
      <sz val="11"/>
      <name val="Arial Unicode MS"/>
      <family val="2"/>
      <charset val="204"/>
    </font>
    <font>
      <b val="true"/>
      <u val="single"/>
      <sz val="11"/>
      <name val="Arial Unicode MS"/>
      <family val="2"/>
      <charset val="204"/>
    </font>
    <font>
      <sz val="8"/>
      <name val="Arial Unicode MS"/>
      <family val="2"/>
      <charset val="204"/>
    </font>
    <font>
      <b val="true"/>
      <sz val="13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name val="Arial Unicode MS"/>
      <family val="2"/>
      <charset val="204"/>
    </font>
    <font>
      <i val="true"/>
      <sz val="8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2"/>
      <name val="Arial Unicode MS"/>
      <family val="2"/>
      <charset val="204"/>
    </font>
    <font>
      <sz val="8"/>
      <name val="Arial Cyr"/>
      <family val="0"/>
      <charset val="204"/>
    </font>
    <font>
      <b val="true"/>
      <i val="true"/>
      <u val="single"/>
      <sz val="12"/>
      <name val="Arial Unicode MS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Unicode MS"/>
      <family val="2"/>
      <charset val="204"/>
    </font>
    <font>
      <i val="true"/>
      <sz val="8"/>
      <name val="Arial Cyr"/>
      <family val="0"/>
      <charset val="204"/>
    </font>
    <font>
      <sz val="11"/>
      <color rgb="FF000000"/>
      <name val="Arial Unicode MS"/>
      <family val="2"/>
      <charset val="204"/>
    </font>
    <font>
      <i val="true"/>
      <sz val="11"/>
      <color rgb="FF000000"/>
      <name val="Arial Unicode MS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color rgb="FF000000"/>
      <name val="Arial Unicode MS"/>
      <family val="2"/>
      <charset val="204"/>
    </font>
    <font>
      <b val="true"/>
      <i val="true"/>
      <sz val="11"/>
      <name val="Arial Cyr"/>
      <family val="0"/>
      <charset val="204"/>
    </font>
    <font>
      <sz val="9"/>
      <color rgb="FF000000"/>
      <name val="Arial Unicode MS"/>
      <family val="2"/>
      <charset val="204"/>
    </font>
    <font>
      <i val="true"/>
      <sz val="9"/>
      <name val="Arial Unicode MS"/>
      <family val="2"/>
      <charset val="204"/>
    </font>
    <font>
      <sz val="9"/>
      <name val="Arial Cyr"/>
      <family val="0"/>
      <charset val="204"/>
    </font>
    <font>
      <sz val="8"/>
      <color rgb="FF000000"/>
      <name val="Arial Unicode MS"/>
      <family val="2"/>
      <charset val="204"/>
    </font>
    <font>
      <b val="true"/>
      <sz val="11"/>
      <color rgb="FF000000"/>
      <name val="Arial Unicode MS"/>
      <family val="2"/>
      <charset val="204"/>
    </font>
    <font>
      <i val="true"/>
      <sz val="10"/>
      <name val="Arial Unicode MS"/>
      <family val="2"/>
      <charset val="204"/>
    </font>
    <font>
      <b val="true"/>
      <i val="true"/>
      <sz val="12"/>
      <color rgb="FF000000"/>
      <name val="Arial Unicode MS"/>
      <family val="2"/>
      <charset val="204"/>
    </font>
    <font>
      <b val="true"/>
      <sz val="12"/>
      <color rgb="FF000000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i val="true"/>
      <sz val="12"/>
      <name val="Arial Unicode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5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34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5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3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4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vkDocStyle 10" xfId="20"/>
    <cellStyle name="IvkDocStyle 11" xfId="21"/>
    <cellStyle name="IvkDocStyle 12" xfId="22"/>
    <cellStyle name="IvkDocStyle 13" xfId="23"/>
    <cellStyle name="IvkDocStyle 14" xfId="24"/>
    <cellStyle name="IvkDocStyle 15" xfId="25"/>
    <cellStyle name="IvkDocStyle 16" xfId="26"/>
    <cellStyle name="IvkDocStyle 17" xfId="27"/>
    <cellStyle name="IvkDocStyle 18" xfId="28"/>
    <cellStyle name="IvkDocStyle 19" xfId="29"/>
    <cellStyle name="IvkDocStyle 20" xfId="30"/>
    <cellStyle name="IvkDocStyle 21" xfId="31"/>
    <cellStyle name="IvkDocStyle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3.13"/>
    <col collapsed="false" customWidth="true" hidden="false" outlineLevel="0" max="3" min="3" style="3" width="6.99"/>
    <col collapsed="false" customWidth="true" hidden="false" outlineLevel="0" max="4" min="4" style="3" width="8.7"/>
    <col collapsed="false" customWidth="true" hidden="false" outlineLevel="0" max="5" min="5" style="0" width="10.71"/>
    <col collapsed="false" customWidth="true" hidden="false" outlineLevel="0" max="6" min="6" style="4" width="15.7"/>
    <col collapsed="false" customWidth="true" hidden="false" outlineLevel="0" max="7" min="7" style="5" width="45.28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4" width="18.56"/>
    <col collapsed="false" customWidth="true" hidden="false" outlineLevel="0" max="12" min="12" style="6" width="29.71"/>
  </cols>
  <sheetData>
    <row r="1" s="10" customFormat="true" ht="16.5" hidden="true" customHeight="true" outlineLevel="0" collapsed="false">
      <c r="A1" s="7"/>
      <c r="B1" s="8"/>
      <c r="C1" s="9"/>
      <c r="D1" s="9"/>
      <c r="F1" s="11"/>
      <c r="G1" s="12"/>
      <c r="H1" s="13"/>
      <c r="I1" s="13"/>
      <c r="J1" s="14" t="s">
        <v>0</v>
      </c>
      <c r="K1" s="11"/>
      <c r="L1" s="15"/>
    </row>
    <row r="2" s="19" customFormat="true" ht="15" hidden="false" customHeight="false" outlineLevel="0" collapsed="false">
      <c r="A2" s="16"/>
      <c r="B2" s="17"/>
      <c r="C2" s="18"/>
      <c r="D2" s="18"/>
      <c r="F2" s="20"/>
      <c r="G2" s="21"/>
      <c r="K2" s="20"/>
      <c r="L2" s="15"/>
    </row>
    <row r="3" s="19" customFormat="true" ht="16.5" hidden="false" customHeight="false" outlineLevel="0" collapsed="false">
      <c r="A3" s="16"/>
      <c r="B3" s="22" t="s">
        <v>1</v>
      </c>
      <c r="C3" s="23"/>
      <c r="D3" s="23"/>
      <c r="E3" s="24"/>
      <c r="F3" s="25"/>
      <c r="G3" s="21"/>
      <c r="I3" s="26" t="s">
        <v>2</v>
      </c>
      <c r="K3" s="20"/>
      <c r="L3" s="15"/>
    </row>
    <row r="4" s="19" customFormat="true" ht="20.25" hidden="false" customHeight="true" outlineLevel="0" collapsed="false">
      <c r="A4" s="16"/>
      <c r="B4" s="27"/>
      <c r="C4" s="28"/>
      <c r="D4" s="28"/>
      <c r="E4" s="29"/>
      <c r="F4" s="30"/>
      <c r="G4" s="21"/>
      <c r="I4" s="31" t="s">
        <v>3</v>
      </c>
      <c r="K4" s="20"/>
      <c r="L4" s="15"/>
    </row>
    <row r="5" s="19" customFormat="true" ht="20.25" hidden="true" customHeight="true" outlineLevel="0" collapsed="false">
      <c r="A5" s="16"/>
      <c r="B5" s="17"/>
      <c r="C5" s="28"/>
      <c r="D5" s="28"/>
      <c r="E5" s="32"/>
      <c r="F5" s="30"/>
      <c r="G5" s="21"/>
      <c r="H5" s="33" t="s">
        <v>4</v>
      </c>
      <c r="I5" s="32"/>
      <c r="K5" s="20"/>
      <c r="L5" s="15"/>
    </row>
    <row r="6" s="19" customFormat="true" ht="20.25" hidden="true" customHeight="true" outlineLevel="0" collapsed="false">
      <c r="A6" s="16"/>
      <c r="B6" s="17"/>
      <c r="C6" s="28"/>
      <c r="D6" s="28"/>
      <c r="E6" s="32"/>
      <c r="F6" s="30"/>
      <c r="G6" s="21"/>
      <c r="H6" s="33" t="s">
        <v>5</v>
      </c>
      <c r="I6" s="32"/>
      <c r="K6" s="20"/>
      <c r="L6" s="15"/>
    </row>
    <row r="7" s="19" customFormat="true" ht="18" hidden="false" customHeight="true" outlineLevel="0" collapsed="false">
      <c r="A7" s="16"/>
      <c r="B7" s="34"/>
      <c r="C7" s="35"/>
      <c r="D7" s="35"/>
      <c r="E7" s="31"/>
      <c r="F7" s="36"/>
      <c r="G7" s="37" t="s">
        <v>6</v>
      </c>
      <c r="H7" s="38"/>
      <c r="I7" s="39" t="s">
        <v>7</v>
      </c>
      <c r="J7" s="39"/>
      <c r="K7" s="39"/>
      <c r="L7" s="15"/>
    </row>
    <row r="8" s="21" customFormat="true" ht="8.1" hidden="false" customHeight="true" outlineLevel="0" collapsed="false">
      <c r="A8" s="16"/>
      <c r="B8" s="40"/>
      <c r="C8" s="41"/>
      <c r="D8" s="41"/>
      <c r="E8" s="37"/>
      <c r="F8" s="42"/>
      <c r="G8" s="43" t="s">
        <v>8</v>
      </c>
      <c r="H8" s="44"/>
      <c r="I8" s="44"/>
      <c r="K8" s="45"/>
      <c r="L8" s="15"/>
    </row>
    <row r="9" s="19" customFormat="true" ht="17.25" hidden="false" customHeight="true" outlineLevel="0" collapsed="false">
      <c r="A9" s="16"/>
      <c r="B9" s="46"/>
      <c r="C9" s="18"/>
      <c r="D9" s="18"/>
      <c r="F9" s="20"/>
      <c r="G9" s="47" t="s">
        <v>9</v>
      </c>
      <c r="H9" s="33"/>
      <c r="I9" s="33"/>
      <c r="K9" s="20"/>
      <c r="L9" s="15"/>
    </row>
    <row r="10" s="19" customFormat="true" ht="17.25" hidden="false" customHeight="true" outlineLevel="0" collapsed="false">
      <c r="A10" s="16"/>
      <c r="B10" s="17"/>
      <c r="C10" s="18"/>
      <c r="D10" s="18"/>
      <c r="F10" s="20"/>
      <c r="G10" s="21"/>
      <c r="H10" s="48"/>
      <c r="I10" s="48"/>
      <c r="K10" s="20"/>
      <c r="L10" s="15"/>
    </row>
    <row r="11" s="19" customFormat="true" ht="17.25" hidden="false" customHeight="true" outlineLevel="0" collapsed="false">
      <c r="A11" s="49" t="s">
        <v>10</v>
      </c>
      <c r="B11" s="49"/>
      <c r="C11" s="49"/>
      <c r="D11" s="49"/>
      <c r="E11" s="49"/>
      <c r="F11" s="49"/>
      <c r="G11" s="49"/>
      <c r="H11" s="49"/>
      <c r="I11" s="49"/>
      <c r="K11" s="20"/>
      <c r="L11" s="15"/>
    </row>
    <row r="12" s="53" customFormat="true" ht="7.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2"/>
      <c r="K12" s="54"/>
      <c r="L12" s="15"/>
    </row>
    <row r="13" s="19" customFormat="true" ht="8.25" hidden="true" customHeight="true" outlineLevel="0" collapsed="false">
      <c r="A13" s="55"/>
      <c r="B13" s="56" t="s">
        <v>11</v>
      </c>
      <c r="C13" s="56"/>
      <c r="D13" s="56"/>
      <c r="E13" s="56"/>
      <c r="F13" s="56"/>
      <c r="G13" s="56"/>
      <c r="H13" s="56"/>
      <c r="I13" s="57"/>
      <c r="K13" s="20"/>
      <c r="L13" s="15"/>
    </row>
    <row r="14" s="64" customFormat="true" ht="18" hidden="false" customHeight="true" outlineLevel="0" collapsed="false">
      <c r="A14" s="58"/>
      <c r="B14" s="59" t="s">
        <v>12</v>
      </c>
      <c r="C14" s="60"/>
      <c r="D14" s="60"/>
      <c r="E14" s="60"/>
      <c r="F14" s="61" t="s">
        <v>13</v>
      </c>
      <c r="G14" s="61"/>
      <c r="H14" s="61"/>
      <c r="I14" s="60"/>
      <c r="J14" s="60"/>
      <c r="K14" s="62"/>
      <c r="L14" s="63"/>
    </row>
    <row r="15" s="70" customFormat="true" ht="12" hidden="false" customHeight="true" outlineLevel="0" collapsed="false">
      <c r="A15" s="65"/>
      <c r="B15" s="66" t="s">
        <v>14</v>
      </c>
      <c r="C15" s="67"/>
      <c r="D15" s="67"/>
      <c r="E15" s="67"/>
      <c r="F15" s="68"/>
      <c r="G15" s="69" t="s">
        <v>15</v>
      </c>
      <c r="H15" s="67"/>
      <c r="I15" s="67"/>
      <c r="K15" s="71"/>
      <c r="L15" s="6"/>
    </row>
    <row r="16" s="76" customFormat="true" ht="21" hidden="false" customHeight="true" outlineLevel="0" collapsed="false">
      <c r="A16" s="72"/>
      <c r="B16" s="73" t="s">
        <v>16</v>
      </c>
      <c r="C16" s="73"/>
      <c r="D16" s="73"/>
      <c r="E16" s="73"/>
      <c r="F16" s="73"/>
      <c r="G16" s="73"/>
      <c r="H16" s="73"/>
      <c r="I16" s="73"/>
      <c r="J16" s="73"/>
      <c r="K16" s="74"/>
      <c r="L16" s="75"/>
    </row>
    <row r="17" s="70" customFormat="true" ht="13.5" hidden="false" customHeight="true" outlineLevel="0" collapsed="false">
      <c r="A17" s="77"/>
      <c r="B17" s="78" t="s">
        <v>17</v>
      </c>
      <c r="C17" s="78"/>
      <c r="D17" s="78"/>
      <c r="E17" s="78"/>
      <c r="F17" s="78"/>
      <c r="G17" s="78"/>
      <c r="H17" s="78"/>
      <c r="I17" s="78"/>
      <c r="K17" s="71"/>
      <c r="L17" s="6"/>
    </row>
    <row r="18" s="70" customFormat="true" ht="12.75" hidden="true" customHeight="true" outlineLevel="0" collapsed="false">
      <c r="A18" s="77"/>
      <c r="B18" s="79"/>
      <c r="C18" s="78"/>
      <c r="D18" s="78"/>
      <c r="E18" s="78"/>
      <c r="F18" s="68"/>
      <c r="G18" s="69"/>
      <c r="H18" s="78"/>
      <c r="I18" s="78"/>
      <c r="K18" s="71"/>
      <c r="L18" s="6"/>
    </row>
    <row r="19" s="84" customFormat="true" ht="34.5" hidden="false" customHeight="true" outlineLevel="0" collapsed="false">
      <c r="A19" s="80" t="s">
        <v>18</v>
      </c>
      <c r="B19" s="80" t="s">
        <v>19</v>
      </c>
      <c r="C19" s="81" t="s">
        <v>20</v>
      </c>
      <c r="D19" s="81"/>
      <c r="E19" s="81" t="s">
        <v>21</v>
      </c>
      <c r="F19" s="81"/>
      <c r="G19" s="82" t="s">
        <v>22</v>
      </c>
      <c r="H19" s="80" t="s">
        <v>23</v>
      </c>
      <c r="I19" s="80" t="s">
        <v>24</v>
      </c>
      <c r="J19" s="81" t="s">
        <v>25</v>
      </c>
      <c r="K19" s="81"/>
      <c r="L19" s="83" t="s">
        <v>26</v>
      </c>
    </row>
    <row r="20" s="84" customFormat="true" ht="27" hidden="false" customHeight="true" outlineLevel="0" collapsed="false">
      <c r="A20" s="80"/>
      <c r="B20" s="80"/>
      <c r="C20" s="85" t="s">
        <v>23</v>
      </c>
      <c r="D20" s="86" t="s">
        <v>27</v>
      </c>
      <c r="E20" s="85" t="s">
        <v>28</v>
      </c>
      <c r="F20" s="87" t="s">
        <v>29</v>
      </c>
      <c r="G20" s="82"/>
      <c r="H20" s="80"/>
      <c r="I20" s="80"/>
      <c r="J20" s="85" t="s">
        <v>28</v>
      </c>
      <c r="K20" s="88" t="s">
        <v>29</v>
      </c>
      <c r="L20" s="83"/>
    </row>
    <row r="21" s="96" customFormat="true" ht="12.75" hidden="false" customHeight="false" outlineLevel="0" collapsed="false">
      <c r="A21" s="89" t="n">
        <v>1</v>
      </c>
      <c r="B21" s="90" t="n">
        <v>2</v>
      </c>
      <c r="C21" s="91" t="n">
        <v>3</v>
      </c>
      <c r="D21" s="92" t="n">
        <v>4</v>
      </c>
      <c r="E21" s="91" t="n">
        <v>5</v>
      </c>
      <c r="F21" s="92" t="n">
        <v>6</v>
      </c>
      <c r="G21" s="89" t="n">
        <v>7</v>
      </c>
      <c r="H21" s="93" t="n">
        <v>8</v>
      </c>
      <c r="I21" s="90" t="n">
        <v>9</v>
      </c>
      <c r="J21" s="91" t="n">
        <v>10</v>
      </c>
      <c r="K21" s="94" t="n">
        <v>11</v>
      </c>
      <c r="L21" s="95"/>
    </row>
    <row r="22" s="96" customFormat="true" ht="20.1" hidden="false" customHeight="true" outlineLevel="0" collapsed="false">
      <c r="A22" s="97" t="n">
        <v>1</v>
      </c>
      <c r="B22" s="98" t="s">
        <v>30</v>
      </c>
      <c r="C22" s="99" t="s">
        <v>31</v>
      </c>
      <c r="D22" s="100" t="n">
        <v>24</v>
      </c>
      <c r="E22" s="99"/>
      <c r="F22" s="99"/>
      <c r="G22" s="97"/>
      <c r="H22" s="99"/>
      <c r="I22" s="99"/>
      <c r="J22" s="99"/>
      <c r="K22" s="99"/>
      <c r="L22" s="101"/>
    </row>
    <row r="23" s="96" customFormat="true" ht="37.5" hidden="false" customHeight="true" outlineLevel="0" collapsed="false">
      <c r="A23" s="97" t="n">
        <v>2</v>
      </c>
      <c r="B23" s="98" t="s">
        <v>32</v>
      </c>
      <c r="C23" s="99" t="s">
        <v>31</v>
      </c>
      <c r="D23" s="100" t="n">
        <f aca="false">24+67</f>
        <v>91</v>
      </c>
      <c r="E23" s="99"/>
      <c r="F23" s="99"/>
      <c r="G23" s="97"/>
      <c r="H23" s="99"/>
      <c r="I23" s="99"/>
      <c r="J23" s="99"/>
      <c r="K23" s="99"/>
      <c r="L23" s="101"/>
    </row>
    <row r="24" customFormat="false" ht="35.25" hidden="false" customHeight="true" outlineLevel="0" collapsed="false">
      <c r="A24" s="97" t="n">
        <v>3</v>
      </c>
      <c r="B24" s="98" t="s">
        <v>33</v>
      </c>
      <c r="C24" s="102" t="s">
        <v>31</v>
      </c>
      <c r="D24" s="100" t="n">
        <f aca="false">D23</f>
        <v>91</v>
      </c>
      <c r="E24" s="103"/>
      <c r="F24" s="99"/>
      <c r="G24" s="104" t="s">
        <v>34</v>
      </c>
      <c r="H24" s="104" t="s">
        <v>35</v>
      </c>
      <c r="I24" s="105" t="n">
        <f aca="false">D24*0.1*1.8*1.1</f>
        <v>18.018</v>
      </c>
      <c r="J24" s="106"/>
      <c r="K24" s="99"/>
      <c r="L24" s="107"/>
    </row>
    <row r="25" customFormat="false" ht="20.1" hidden="false" customHeight="true" outlineLevel="0" collapsed="false">
      <c r="A25" s="97" t="n">
        <v>4</v>
      </c>
      <c r="B25" s="108" t="s">
        <v>36</v>
      </c>
      <c r="C25" s="109" t="s">
        <v>31</v>
      </c>
      <c r="D25" s="100" t="n">
        <v>28</v>
      </c>
      <c r="E25" s="110"/>
      <c r="F25" s="99"/>
      <c r="G25" s="104" t="s">
        <v>37</v>
      </c>
      <c r="H25" s="104" t="s">
        <v>38</v>
      </c>
      <c r="I25" s="105" t="n">
        <f aca="false">D25*0.13*1.05</f>
        <v>3.822</v>
      </c>
      <c r="J25" s="111"/>
      <c r="K25" s="99"/>
      <c r="L25" s="112"/>
    </row>
    <row r="26" customFormat="false" ht="20.1" hidden="false" customHeight="true" outlineLevel="0" collapsed="false">
      <c r="A26" s="97" t="n">
        <v>5</v>
      </c>
      <c r="B26" s="108" t="s">
        <v>39</v>
      </c>
      <c r="C26" s="109" t="s">
        <v>31</v>
      </c>
      <c r="D26" s="100" t="n">
        <f aca="false">D25</f>
        <v>28</v>
      </c>
      <c r="E26" s="110"/>
      <c r="F26" s="99"/>
      <c r="G26" s="104" t="s">
        <v>40</v>
      </c>
      <c r="H26" s="104" t="s">
        <v>35</v>
      </c>
      <c r="I26" s="105" t="n">
        <v>0.18</v>
      </c>
      <c r="J26" s="111"/>
      <c r="K26" s="99"/>
      <c r="L26" s="112" t="s">
        <v>41</v>
      </c>
    </row>
    <row r="27" customFormat="false" ht="20.1" hidden="false" customHeight="true" outlineLevel="0" collapsed="false">
      <c r="A27" s="97" t="n">
        <v>6</v>
      </c>
      <c r="B27" s="108" t="s">
        <v>42</v>
      </c>
      <c r="C27" s="109" t="s">
        <v>31</v>
      </c>
      <c r="D27" s="100" t="n">
        <f aca="false">D25</f>
        <v>28</v>
      </c>
      <c r="E27" s="110"/>
      <c r="F27" s="99"/>
      <c r="G27" s="104" t="s">
        <v>43</v>
      </c>
      <c r="H27" s="104" t="s">
        <v>44</v>
      </c>
      <c r="I27" s="105" t="n">
        <f aca="false">D27*4</f>
        <v>112</v>
      </c>
      <c r="J27" s="111"/>
      <c r="K27" s="99"/>
      <c r="L27" s="112"/>
    </row>
    <row r="28" customFormat="false" ht="20.1" hidden="false" customHeight="true" outlineLevel="0" collapsed="false">
      <c r="A28" s="97"/>
      <c r="B28" s="108"/>
      <c r="C28" s="109"/>
      <c r="D28" s="100"/>
      <c r="E28" s="110"/>
      <c r="F28" s="99"/>
      <c r="G28" s="104" t="s">
        <v>45</v>
      </c>
      <c r="H28" s="104" t="s">
        <v>46</v>
      </c>
      <c r="I28" s="105" t="n">
        <f aca="false">D27*0.15</f>
        <v>4.2</v>
      </c>
      <c r="J28" s="111"/>
      <c r="K28" s="99"/>
      <c r="L28" s="112"/>
    </row>
    <row r="29" customFormat="false" ht="20.1" hidden="false" customHeight="true" outlineLevel="0" collapsed="false">
      <c r="A29" s="97" t="n">
        <v>7</v>
      </c>
      <c r="B29" s="108" t="s">
        <v>47</v>
      </c>
      <c r="C29" s="109" t="s">
        <v>48</v>
      </c>
      <c r="D29" s="100" t="n">
        <v>8</v>
      </c>
      <c r="E29" s="110"/>
      <c r="F29" s="99"/>
      <c r="G29" s="104" t="s">
        <v>49</v>
      </c>
      <c r="H29" s="104" t="s">
        <v>50</v>
      </c>
      <c r="I29" s="105" t="n">
        <v>1</v>
      </c>
      <c r="J29" s="111"/>
      <c r="K29" s="99"/>
      <c r="L29" s="112"/>
    </row>
    <row r="30" customFormat="false" ht="20.1" hidden="false" customHeight="true" outlineLevel="0" collapsed="false">
      <c r="A30" s="97" t="n">
        <v>8</v>
      </c>
      <c r="B30" s="108" t="s">
        <v>51</v>
      </c>
      <c r="C30" s="109" t="s">
        <v>48</v>
      </c>
      <c r="D30" s="100"/>
      <c r="E30" s="110"/>
      <c r="F30" s="99"/>
      <c r="G30" s="104"/>
      <c r="H30" s="104"/>
      <c r="I30" s="105"/>
      <c r="J30" s="111"/>
      <c r="K30" s="99"/>
      <c r="L30" s="112"/>
    </row>
    <row r="31" customFormat="false" ht="20.1" hidden="false" customHeight="true" outlineLevel="0" collapsed="false">
      <c r="A31" s="97" t="n">
        <v>9</v>
      </c>
      <c r="B31" s="108" t="s">
        <v>52</v>
      </c>
      <c r="C31" s="109" t="s">
        <v>48</v>
      </c>
      <c r="D31" s="100" t="n">
        <v>12</v>
      </c>
      <c r="E31" s="110"/>
      <c r="F31" s="99"/>
      <c r="G31" s="104"/>
      <c r="H31" s="104"/>
      <c r="I31" s="105"/>
      <c r="J31" s="111"/>
      <c r="K31" s="99"/>
      <c r="L31" s="112"/>
    </row>
    <row r="32" customFormat="false" ht="20.1" hidden="false" customHeight="true" outlineLevel="0" collapsed="false">
      <c r="A32" s="97" t="n">
        <v>10</v>
      </c>
      <c r="B32" s="108" t="s">
        <v>53</v>
      </c>
      <c r="C32" s="109" t="s">
        <v>48</v>
      </c>
      <c r="D32" s="100" t="n">
        <v>47</v>
      </c>
      <c r="E32" s="110"/>
      <c r="F32" s="99"/>
      <c r="G32" s="104" t="s">
        <v>54</v>
      </c>
      <c r="H32" s="104" t="s">
        <v>50</v>
      </c>
      <c r="I32" s="105" t="n">
        <f aca="false">D32</f>
        <v>47</v>
      </c>
      <c r="J32" s="111"/>
      <c r="K32" s="99"/>
      <c r="L32" s="112"/>
    </row>
    <row r="33" customFormat="false" ht="20.1" hidden="false" customHeight="true" outlineLevel="0" collapsed="false">
      <c r="A33" s="97" t="n">
        <v>11</v>
      </c>
      <c r="B33" s="108" t="s">
        <v>55</v>
      </c>
      <c r="C33" s="109" t="s">
        <v>48</v>
      </c>
      <c r="D33" s="100" t="n">
        <v>4</v>
      </c>
      <c r="E33" s="110"/>
      <c r="F33" s="99"/>
      <c r="G33" s="104" t="s">
        <v>56</v>
      </c>
      <c r="H33" s="104" t="s">
        <v>50</v>
      </c>
      <c r="I33" s="105" t="n">
        <f aca="false">D33</f>
        <v>4</v>
      </c>
      <c r="J33" s="111"/>
      <c r="K33" s="99"/>
      <c r="L33" s="112"/>
    </row>
    <row r="34" customFormat="false" ht="20.1" hidden="false" customHeight="true" outlineLevel="0" collapsed="false">
      <c r="A34" s="97"/>
      <c r="B34" s="108"/>
      <c r="C34" s="109"/>
      <c r="D34" s="100"/>
      <c r="E34" s="110"/>
      <c r="F34" s="99"/>
      <c r="G34" s="104" t="s">
        <v>57</v>
      </c>
      <c r="H34" s="104" t="s">
        <v>38</v>
      </c>
      <c r="I34" s="105" t="n">
        <f aca="false">(D32+D33)*0.25*0.15*1.05</f>
        <v>2.008125</v>
      </c>
      <c r="J34" s="111"/>
      <c r="K34" s="99"/>
      <c r="L34" s="112"/>
    </row>
    <row r="35" customFormat="false" ht="20.1" hidden="false" customHeight="true" outlineLevel="0" collapsed="false">
      <c r="A35" s="97" t="n">
        <v>12</v>
      </c>
      <c r="B35" s="108" t="s">
        <v>58</v>
      </c>
      <c r="C35" s="109" t="s">
        <v>31</v>
      </c>
      <c r="D35" s="100" t="n">
        <f aca="false">D38</f>
        <v>62</v>
      </c>
      <c r="E35" s="110"/>
      <c r="F35" s="99"/>
      <c r="G35" s="104" t="s">
        <v>59</v>
      </c>
      <c r="H35" s="104" t="s">
        <v>31</v>
      </c>
      <c r="I35" s="105" t="n">
        <f aca="false">D35*1.2</f>
        <v>74.4</v>
      </c>
      <c r="J35" s="111"/>
      <c r="K35" s="99"/>
      <c r="L35" s="112"/>
    </row>
    <row r="36" customFormat="false" ht="24.75" hidden="false" customHeight="true" outlineLevel="0" collapsed="false">
      <c r="A36" s="97" t="n">
        <v>13</v>
      </c>
      <c r="B36" s="108" t="s">
        <v>60</v>
      </c>
      <c r="C36" s="109" t="s">
        <v>31</v>
      </c>
      <c r="D36" s="100" t="n">
        <v>62</v>
      </c>
      <c r="E36" s="110"/>
      <c r="F36" s="99"/>
      <c r="G36" s="104" t="s">
        <v>61</v>
      </c>
      <c r="H36" s="104" t="s">
        <v>35</v>
      </c>
      <c r="I36" s="105" t="n">
        <f aca="false">0.11*D36*1.05</f>
        <v>7.161</v>
      </c>
      <c r="J36" s="111"/>
      <c r="K36" s="99"/>
      <c r="L36" s="112"/>
    </row>
    <row r="37" customFormat="false" ht="20.1" hidden="false" customHeight="true" outlineLevel="0" collapsed="false">
      <c r="A37" s="97"/>
      <c r="B37" s="108"/>
      <c r="C37" s="109"/>
      <c r="D37" s="100"/>
      <c r="E37" s="110"/>
      <c r="F37" s="99"/>
      <c r="G37" s="104" t="s">
        <v>62</v>
      </c>
      <c r="H37" s="104" t="s">
        <v>35</v>
      </c>
      <c r="I37" s="105" t="n">
        <f aca="false">D36*0.005*1.1</f>
        <v>0.341</v>
      </c>
      <c r="J37" s="111"/>
      <c r="K37" s="99"/>
      <c r="L37" s="112"/>
    </row>
    <row r="38" customFormat="false" ht="20.1" hidden="false" customHeight="true" outlineLevel="0" collapsed="false">
      <c r="A38" s="97" t="n">
        <v>14</v>
      </c>
      <c r="B38" s="108" t="s">
        <v>63</v>
      </c>
      <c r="C38" s="109" t="s">
        <v>31</v>
      </c>
      <c r="D38" s="100" t="n">
        <v>62</v>
      </c>
      <c r="E38" s="110"/>
      <c r="F38" s="99"/>
      <c r="G38" s="104" t="s">
        <v>64</v>
      </c>
      <c r="H38" s="104" t="s">
        <v>31</v>
      </c>
      <c r="I38" s="105" t="n">
        <f aca="false">D38*1.1</f>
        <v>68.2</v>
      </c>
      <c r="J38" s="111"/>
      <c r="K38" s="99"/>
      <c r="L38" s="112"/>
    </row>
    <row r="39" customFormat="false" ht="20.1" hidden="false" customHeight="true" outlineLevel="0" collapsed="false">
      <c r="A39" s="97"/>
      <c r="B39" s="108"/>
      <c r="C39" s="109"/>
      <c r="D39" s="100"/>
      <c r="E39" s="110"/>
      <c r="F39" s="99"/>
      <c r="G39" s="104" t="s">
        <v>65</v>
      </c>
      <c r="H39" s="104" t="s">
        <v>35</v>
      </c>
      <c r="I39" s="105" t="n">
        <f aca="false">0.007*D38</f>
        <v>0.434</v>
      </c>
      <c r="J39" s="111"/>
      <c r="K39" s="99"/>
      <c r="L39" s="112"/>
    </row>
    <row r="40" customFormat="false" ht="20.1" hidden="false" customHeight="true" outlineLevel="0" collapsed="false">
      <c r="A40" s="97" t="n">
        <v>15</v>
      </c>
      <c r="B40" s="98" t="s">
        <v>66</v>
      </c>
      <c r="C40" s="102" t="s">
        <v>50</v>
      </c>
      <c r="D40" s="113" t="n">
        <v>3</v>
      </c>
      <c r="E40" s="103"/>
      <c r="F40" s="99"/>
      <c r="G40" s="104" t="s">
        <v>67</v>
      </c>
      <c r="H40" s="104" t="s">
        <v>50</v>
      </c>
      <c r="I40" s="114" t="n">
        <v>1</v>
      </c>
      <c r="J40" s="106"/>
      <c r="K40" s="99"/>
      <c r="L40" s="107"/>
    </row>
    <row r="41" customFormat="false" ht="20.1" hidden="false" customHeight="true" outlineLevel="0" collapsed="false">
      <c r="A41" s="97"/>
      <c r="B41" s="98"/>
      <c r="C41" s="102"/>
      <c r="D41" s="113"/>
      <c r="E41" s="103"/>
      <c r="F41" s="99"/>
      <c r="G41" s="104" t="s">
        <v>68</v>
      </c>
      <c r="H41" s="104" t="s">
        <v>44</v>
      </c>
      <c r="I41" s="114" t="n">
        <v>1</v>
      </c>
      <c r="J41" s="106"/>
      <c r="K41" s="99"/>
      <c r="L41" s="107"/>
    </row>
    <row r="42" customFormat="false" ht="20.1" hidden="false" customHeight="true" outlineLevel="0" collapsed="false">
      <c r="A42" s="97" t="n">
        <v>16</v>
      </c>
      <c r="B42" s="98" t="s">
        <v>69</v>
      </c>
      <c r="C42" s="102" t="s">
        <v>38</v>
      </c>
      <c r="D42" s="115" t="n">
        <f aca="false">D23*0.25*1.3+D30*0.15*0.3*1.3</f>
        <v>29.575</v>
      </c>
      <c r="E42" s="103"/>
      <c r="F42" s="99"/>
      <c r="G42" s="104"/>
      <c r="H42" s="104"/>
      <c r="I42" s="105"/>
      <c r="J42" s="106"/>
      <c r="K42" s="99"/>
      <c r="L42" s="107"/>
    </row>
    <row r="43" customFormat="false" ht="36" hidden="false" customHeight="true" outlineLevel="0" collapsed="false">
      <c r="A43" s="116" t="n">
        <v>17</v>
      </c>
      <c r="B43" s="98" t="s">
        <v>70</v>
      </c>
      <c r="C43" s="102" t="s">
        <v>38</v>
      </c>
      <c r="D43" s="117" t="n">
        <f aca="false">1.5*1.5*0.3</f>
        <v>0.675</v>
      </c>
      <c r="E43" s="103"/>
      <c r="F43" s="99"/>
      <c r="G43" s="104" t="s">
        <v>71</v>
      </c>
      <c r="H43" s="104" t="s">
        <v>38</v>
      </c>
      <c r="I43" s="114" t="n">
        <f aca="false">D43*1.05</f>
        <v>0.70875</v>
      </c>
      <c r="J43" s="106"/>
      <c r="K43" s="99"/>
      <c r="L43" s="107"/>
    </row>
    <row r="44" customFormat="false" ht="36" hidden="false" customHeight="true" outlineLevel="0" collapsed="false">
      <c r="A44" s="116"/>
      <c r="B44" s="98"/>
      <c r="C44" s="102"/>
      <c r="D44" s="117"/>
      <c r="E44" s="103"/>
      <c r="F44" s="99"/>
      <c r="G44" s="104" t="s">
        <v>72</v>
      </c>
      <c r="H44" s="104" t="s">
        <v>35</v>
      </c>
      <c r="I44" s="105" t="n">
        <v>0.02</v>
      </c>
      <c r="J44" s="106"/>
      <c r="K44" s="99"/>
      <c r="L44" s="107"/>
    </row>
    <row r="45" customFormat="false" ht="47.25" hidden="false" customHeight="true" outlineLevel="0" collapsed="false">
      <c r="A45" s="116" t="n">
        <v>18</v>
      </c>
      <c r="B45" s="98" t="s">
        <v>73</v>
      </c>
      <c r="C45" s="102" t="s">
        <v>74</v>
      </c>
      <c r="D45" s="118" t="n">
        <v>6.75</v>
      </c>
      <c r="E45" s="103"/>
      <c r="F45" s="99"/>
      <c r="G45" s="119" t="s">
        <v>75</v>
      </c>
      <c r="H45" s="104" t="s">
        <v>31</v>
      </c>
      <c r="I45" s="105" t="n">
        <v>2.7</v>
      </c>
      <c r="J45" s="120"/>
      <c r="K45" s="120"/>
      <c r="L45" s="120"/>
    </row>
    <row r="46" customFormat="false" ht="20.1" hidden="false" customHeight="true" outlineLevel="0" collapsed="false">
      <c r="A46" s="116"/>
      <c r="B46" s="98"/>
      <c r="C46" s="102"/>
      <c r="D46" s="117"/>
      <c r="E46" s="103"/>
      <c r="F46" s="99"/>
      <c r="G46" s="104" t="s">
        <v>76</v>
      </c>
      <c r="H46" s="104" t="s">
        <v>44</v>
      </c>
      <c r="I46" s="121" t="n">
        <v>25</v>
      </c>
      <c r="J46" s="106"/>
      <c r="K46" s="99"/>
      <c r="L46" s="107"/>
    </row>
    <row r="47" customFormat="false" ht="20.1" hidden="false" customHeight="true" outlineLevel="0" collapsed="false">
      <c r="A47" s="116"/>
      <c r="B47" s="98"/>
      <c r="C47" s="102"/>
      <c r="D47" s="117"/>
      <c r="E47" s="103"/>
      <c r="F47" s="99"/>
      <c r="G47" s="104" t="s">
        <v>77</v>
      </c>
      <c r="H47" s="104" t="s">
        <v>44</v>
      </c>
      <c r="I47" s="121" t="n">
        <v>2</v>
      </c>
      <c r="J47" s="106"/>
      <c r="K47" s="99"/>
      <c r="L47" s="107"/>
    </row>
    <row r="48" customFormat="false" ht="37.5" hidden="false" customHeight="true" outlineLevel="0" collapsed="false">
      <c r="A48" s="116" t="n">
        <v>19</v>
      </c>
      <c r="B48" s="98" t="s">
        <v>78</v>
      </c>
      <c r="C48" s="102" t="s">
        <v>35</v>
      </c>
      <c r="D48" s="117" t="n">
        <v>0.11</v>
      </c>
      <c r="E48" s="103"/>
      <c r="F48" s="99"/>
      <c r="G48" s="104" t="s">
        <v>79</v>
      </c>
      <c r="H48" s="104" t="s">
        <v>35</v>
      </c>
      <c r="I48" s="122" t="n">
        <v>0.041</v>
      </c>
      <c r="J48" s="106"/>
      <c r="K48" s="99"/>
      <c r="L48" s="107"/>
    </row>
    <row r="49" customFormat="false" ht="27" hidden="false" customHeight="true" outlineLevel="0" collapsed="false">
      <c r="A49" s="116"/>
      <c r="B49" s="98"/>
      <c r="C49" s="102"/>
      <c r="D49" s="117"/>
      <c r="E49" s="103"/>
      <c r="F49" s="99"/>
      <c r="G49" s="104" t="s">
        <v>80</v>
      </c>
      <c r="H49" s="104" t="s">
        <v>35</v>
      </c>
      <c r="I49" s="122" t="n">
        <v>0.05</v>
      </c>
      <c r="J49" s="106"/>
      <c r="K49" s="99"/>
      <c r="L49" s="107"/>
    </row>
    <row r="50" customFormat="false" ht="27" hidden="false" customHeight="true" outlineLevel="0" collapsed="false">
      <c r="A50" s="116"/>
      <c r="B50" s="98"/>
      <c r="C50" s="102"/>
      <c r="D50" s="117"/>
      <c r="E50" s="103"/>
      <c r="F50" s="99"/>
      <c r="G50" s="104" t="s">
        <v>81</v>
      </c>
      <c r="H50" s="104" t="s">
        <v>35</v>
      </c>
      <c r="I50" s="122" t="n">
        <v>0.01</v>
      </c>
      <c r="J50" s="106"/>
      <c r="K50" s="99"/>
      <c r="L50" s="107"/>
    </row>
    <row r="51" customFormat="false" ht="27" hidden="false" customHeight="true" outlineLevel="0" collapsed="false">
      <c r="A51" s="116"/>
      <c r="B51" s="98"/>
      <c r="C51" s="102"/>
      <c r="D51" s="117"/>
      <c r="E51" s="103"/>
      <c r="F51" s="99"/>
      <c r="G51" s="104" t="s">
        <v>82</v>
      </c>
      <c r="H51" s="104" t="s">
        <v>35</v>
      </c>
      <c r="I51" s="122" t="n">
        <v>0.009</v>
      </c>
      <c r="J51" s="106"/>
      <c r="K51" s="99"/>
      <c r="L51" s="107"/>
      <c r="O51" s="0" t="s">
        <v>75</v>
      </c>
    </row>
    <row r="52" customFormat="false" ht="27" hidden="false" customHeight="true" outlineLevel="0" collapsed="false">
      <c r="A52" s="116"/>
      <c r="B52" s="98"/>
      <c r="C52" s="102"/>
      <c r="D52" s="117"/>
      <c r="E52" s="103"/>
      <c r="F52" s="99"/>
      <c r="G52" s="104" t="s">
        <v>57</v>
      </c>
      <c r="H52" s="104" t="s">
        <v>38</v>
      </c>
      <c r="I52" s="122" t="n">
        <f aca="false">0.15*0.15*0.5*2</f>
        <v>0.0225</v>
      </c>
      <c r="J52" s="106"/>
      <c r="K52" s="99"/>
      <c r="L52" s="107"/>
    </row>
    <row r="53" customFormat="false" ht="20.1" hidden="false" customHeight="true" outlineLevel="0" collapsed="false">
      <c r="A53" s="116" t="n">
        <v>20</v>
      </c>
      <c r="B53" s="98" t="s">
        <v>83</v>
      </c>
      <c r="C53" s="102" t="s">
        <v>48</v>
      </c>
      <c r="D53" s="117" t="n">
        <v>36</v>
      </c>
      <c r="E53" s="103"/>
      <c r="F53" s="99"/>
      <c r="G53" s="104" t="s">
        <v>84</v>
      </c>
      <c r="H53" s="104" t="s">
        <v>44</v>
      </c>
      <c r="I53" s="114" t="n">
        <v>8.4</v>
      </c>
      <c r="J53" s="106"/>
      <c r="K53" s="99"/>
      <c r="L53" s="107"/>
    </row>
    <row r="54" customFormat="false" ht="37.5" hidden="false" customHeight="true" outlineLevel="0" collapsed="false">
      <c r="A54" s="116" t="n">
        <v>21</v>
      </c>
      <c r="B54" s="98" t="s">
        <v>85</v>
      </c>
      <c r="C54" s="102" t="s">
        <v>31</v>
      </c>
      <c r="D54" s="117" t="n">
        <f aca="false">2.5*2</f>
        <v>5</v>
      </c>
      <c r="E54" s="103"/>
      <c r="F54" s="99"/>
      <c r="G54" s="104" t="s">
        <v>86</v>
      </c>
      <c r="H54" s="104" t="s">
        <v>31</v>
      </c>
      <c r="I54" s="114" t="n">
        <f aca="false">D54*1.2</f>
        <v>6</v>
      </c>
      <c r="J54" s="106"/>
      <c r="K54" s="99"/>
      <c r="L54" s="107"/>
    </row>
    <row r="55" customFormat="false" ht="21" hidden="false" customHeight="true" outlineLevel="0" collapsed="false">
      <c r="A55" s="116"/>
      <c r="B55" s="98"/>
      <c r="C55" s="102"/>
      <c r="D55" s="117"/>
      <c r="E55" s="103"/>
      <c r="F55" s="99"/>
      <c r="G55" s="104" t="s">
        <v>87</v>
      </c>
      <c r="H55" s="104" t="s">
        <v>88</v>
      </c>
      <c r="I55" s="114" t="n">
        <v>1</v>
      </c>
      <c r="J55" s="106"/>
      <c r="K55" s="99"/>
      <c r="L55" s="107"/>
    </row>
    <row r="56" customFormat="false" ht="20.1" hidden="false" customHeight="true" outlineLevel="0" collapsed="false">
      <c r="A56" s="116"/>
      <c r="B56" s="98"/>
      <c r="C56" s="102"/>
      <c r="D56" s="117"/>
      <c r="E56" s="103"/>
      <c r="F56" s="99"/>
      <c r="G56" s="104" t="s">
        <v>49</v>
      </c>
      <c r="H56" s="104" t="s">
        <v>50</v>
      </c>
      <c r="I56" s="114" t="n">
        <v>1</v>
      </c>
      <c r="J56" s="106"/>
      <c r="K56" s="99"/>
      <c r="L56" s="107"/>
    </row>
    <row r="57" customFormat="false" ht="20.1" hidden="false" customHeight="true" outlineLevel="0" collapsed="false">
      <c r="A57" s="116" t="n">
        <v>22</v>
      </c>
      <c r="B57" s="98" t="s">
        <v>89</v>
      </c>
      <c r="C57" s="102" t="s">
        <v>48</v>
      </c>
      <c r="D57" s="117" t="n">
        <v>10</v>
      </c>
      <c r="E57" s="103"/>
      <c r="F57" s="99"/>
      <c r="G57" s="104" t="s">
        <v>76</v>
      </c>
      <c r="H57" s="104" t="s">
        <v>44</v>
      </c>
      <c r="I57" s="114" t="n">
        <v>25</v>
      </c>
      <c r="J57" s="106"/>
      <c r="K57" s="99"/>
      <c r="L57" s="107"/>
    </row>
    <row r="58" customFormat="false" ht="20.1" hidden="false" customHeight="true" outlineLevel="0" collapsed="false">
      <c r="A58" s="116" t="n">
        <v>23</v>
      </c>
      <c r="B58" s="98" t="s">
        <v>90</v>
      </c>
      <c r="C58" s="102" t="s">
        <v>48</v>
      </c>
      <c r="D58" s="117" t="n">
        <v>10.5</v>
      </c>
      <c r="E58" s="103"/>
      <c r="F58" s="99"/>
      <c r="G58" s="104" t="s">
        <v>91</v>
      </c>
      <c r="H58" s="104" t="s">
        <v>48</v>
      </c>
      <c r="I58" s="114" t="n">
        <v>1.1</v>
      </c>
      <c r="J58" s="106"/>
      <c r="K58" s="99"/>
      <c r="L58" s="107"/>
    </row>
    <row r="59" customFormat="false" ht="20.1" hidden="false" customHeight="true" outlineLevel="0" collapsed="false">
      <c r="A59" s="116"/>
      <c r="B59" s="98"/>
      <c r="C59" s="102"/>
      <c r="D59" s="117"/>
      <c r="E59" s="103"/>
      <c r="F59" s="99"/>
      <c r="G59" s="104" t="s">
        <v>92</v>
      </c>
      <c r="H59" s="104" t="s">
        <v>48</v>
      </c>
      <c r="I59" s="114" t="n">
        <v>3</v>
      </c>
      <c r="J59" s="106"/>
      <c r="K59" s="99"/>
      <c r="L59" s="107"/>
    </row>
    <row r="60" customFormat="false" ht="32.25" hidden="false" customHeight="true" outlineLevel="0" collapsed="false">
      <c r="A60" s="116" t="n">
        <v>24</v>
      </c>
      <c r="B60" s="98" t="s">
        <v>93</v>
      </c>
      <c r="C60" s="102" t="s">
        <v>48</v>
      </c>
      <c r="D60" s="117" t="n">
        <v>1</v>
      </c>
      <c r="E60" s="103"/>
      <c r="F60" s="99"/>
      <c r="G60" s="104" t="s">
        <v>94</v>
      </c>
      <c r="H60" s="104" t="s">
        <v>31</v>
      </c>
      <c r="I60" s="105" t="n">
        <v>0.16</v>
      </c>
      <c r="J60" s="106"/>
      <c r="K60" s="99"/>
      <c r="L60" s="107"/>
    </row>
    <row r="61" customFormat="false" ht="20.1" hidden="false" customHeight="true" outlineLevel="0" collapsed="false">
      <c r="A61" s="116"/>
      <c r="B61" s="98"/>
      <c r="C61" s="102"/>
      <c r="D61" s="117"/>
      <c r="E61" s="103"/>
      <c r="F61" s="99"/>
      <c r="G61" s="104" t="s">
        <v>76</v>
      </c>
      <c r="H61" s="104" t="s">
        <v>44</v>
      </c>
      <c r="I61" s="114" t="n">
        <v>1</v>
      </c>
      <c r="J61" s="106"/>
      <c r="K61" s="99"/>
      <c r="L61" s="107"/>
    </row>
    <row r="62" customFormat="false" ht="20.1" hidden="false" customHeight="true" outlineLevel="0" collapsed="false">
      <c r="A62" s="116"/>
      <c r="B62" s="98"/>
      <c r="C62" s="102"/>
      <c r="D62" s="117"/>
      <c r="E62" s="103"/>
      <c r="F62" s="99"/>
      <c r="G62" s="123"/>
      <c r="H62" s="104"/>
      <c r="I62" s="121"/>
      <c r="J62" s="106"/>
      <c r="K62" s="99"/>
      <c r="L62" s="107"/>
    </row>
    <row r="63" customFormat="false" ht="20.1" hidden="false" customHeight="true" outlineLevel="0" collapsed="false">
      <c r="A63" s="116"/>
      <c r="B63" s="98"/>
      <c r="C63" s="102"/>
      <c r="D63" s="117"/>
      <c r="E63" s="103"/>
      <c r="F63" s="99"/>
      <c r="G63" s="123"/>
      <c r="H63" s="104"/>
      <c r="I63" s="105"/>
      <c r="J63" s="106"/>
      <c r="K63" s="124"/>
      <c r="L63" s="107"/>
    </row>
    <row r="64" customFormat="false" ht="20.1" hidden="false" customHeight="true" outlineLevel="0" collapsed="false">
      <c r="A64" s="116"/>
      <c r="B64" s="108"/>
      <c r="C64" s="109"/>
      <c r="D64" s="125"/>
      <c r="E64" s="110"/>
      <c r="F64" s="99"/>
      <c r="G64" s="123"/>
      <c r="H64" s="104"/>
      <c r="I64" s="122"/>
      <c r="J64" s="111"/>
      <c r="K64" s="124"/>
      <c r="L64" s="112"/>
    </row>
    <row r="65" customFormat="false" ht="20.1" hidden="false" customHeight="true" outlineLevel="0" collapsed="false">
      <c r="A65" s="126"/>
      <c r="B65" s="127"/>
      <c r="C65" s="109"/>
      <c r="D65" s="128"/>
      <c r="E65" s="110"/>
      <c r="F65" s="99"/>
      <c r="G65" s="129"/>
      <c r="H65" s="130"/>
      <c r="I65" s="131"/>
      <c r="J65" s="111"/>
      <c r="K65" s="132"/>
      <c r="L65" s="133"/>
    </row>
    <row r="66" customFormat="false" ht="15" hidden="false" customHeight="true" outlineLevel="0" collapsed="false">
      <c r="A66" s="126"/>
      <c r="B66" s="127"/>
      <c r="C66" s="109"/>
      <c r="D66" s="128"/>
      <c r="E66" s="110"/>
      <c r="F66" s="99"/>
      <c r="G66" s="129"/>
      <c r="H66" s="130"/>
      <c r="I66" s="131"/>
      <c r="J66" s="111"/>
      <c r="K66" s="132"/>
      <c r="L66" s="133"/>
    </row>
    <row r="67" customFormat="false" ht="15" hidden="false" customHeight="true" outlineLevel="0" collapsed="false">
      <c r="A67" s="126"/>
      <c r="B67" s="127"/>
      <c r="C67" s="109"/>
      <c r="D67" s="128"/>
      <c r="E67" s="110"/>
      <c r="F67" s="99"/>
      <c r="G67" s="129"/>
      <c r="H67" s="130"/>
      <c r="I67" s="134"/>
      <c r="J67" s="111"/>
      <c r="K67" s="132"/>
      <c r="L67" s="133"/>
    </row>
    <row r="68" customFormat="false" ht="15" hidden="false" customHeight="true" outlineLevel="0" collapsed="false">
      <c r="A68" s="126"/>
      <c r="B68" s="135"/>
      <c r="C68" s="109"/>
      <c r="D68" s="136"/>
      <c r="E68" s="110"/>
      <c r="F68" s="99"/>
      <c r="G68" s="129"/>
      <c r="H68" s="130"/>
      <c r="I68" s="104"/>
      <c r="J68" s="111"/>
      <c r="K68" s="132"/>
      <c r="L68" s="133"/>
    </row>
    <row r="69" s="145" customFormat="true" ht="15" hidden="false" customHeight="true" outlineLevel="0" collapsed="false">
      <c r="A69" s="137"/>
      <c r="B69" s="138" t="s">
        <v>95</v>
      </c>
      <c r="C69" s="139"/>
      <c r="D69" s="139"/>
      <c r="E69" s="140"/>
      <c r="F69" s="141"/>
      <c r="G69" s="138" t="s">
        <v>96</v>
      </c>
      <c r="H69" s="142"/>
      <c r="I69" s="142"/>
      <c r="J69" s="142"/>
      <c r="K69" s="143"/>
      <c r="L69" s="144"/>
    </row>
    <row r="70" s="155" customFormat="true" ht="15" hidden="false" customHeight="true" outlineLevel="0" collapsed="false">
      <c r="A70" s="146"/>
      <c r="B70" s="147" t="s">
        <v>97</v>
      </c>
      <c r="C70" s="148" t="s">
        <v>98</v>
      </c>
      <c r="D70" s="149"/>
      <c r="E70" s="150"/>
      <c r="F70" s="151"/>
      <c r="G70" s="152"/>
      <c r="H70" s="152"/>
      <c r="I70" s="152"/>
      <c r="J70" s="152"/>
      <c r="K70" s="153"/>
      <c r="L70" s="154"/>
    </row>
    <row r="71" customFormat="false" ht="15" hidden="false" customHeight="true" outlineLevel="0" collapsed="false">
      <c r="B71" s="147" t="s">
        <v>99</v>
      </c>
      <c r="C71" s="148" t="s">
        <v>98</v>
      </c>
      <c r="D71" s="156"/>
      <c r="E71" s="157"/>
      <c r="F71" s="158"/>
      <c r="G71" s="159"/>
      <c r="H71" s="159"/>
      <c r="I71" s="159"/>
      <c r="J71" s="159"/>
      <c r="K71" s="160"/>
    </row>
    <row r="72" customFormat="false" ht="15" hidden="false" customHeight="true" outlineLevel="0" collapsed="false">
      <c r="A72" s="146"/>
      <c r="B72" s="161" t="s">
        <v>100</v>
      </c>
      <c r="C72" s="148" t="s">
        <v>98</v>
      </c>
      <c r="D72" s="156"/>
      <c r="E72" s="157"/>
      <c r="F72" s="162"/>
      <c r="G72" s="159"/>
      <c r="H72" s="159"/>
      <c r="I72" s="159"/>
      <c r="J72" s="159"/>
      <c r="K72" s="160"/>
    </row>
    <row r="73" customFormat="false" ht="15" hidden="false" customHeight="true" outlineLevel="0" collapsed="false">
      <c r="A73" s="163"/>
      <c r="B73" s="164"/>
      <c r="C73" s="165"/>
      <c r="D73" s="165"/>
      <c r="E73" s="166"/>
      <c r="F73" s="167"/>
      <c r="G73" s="159"/>
      <c r="H73" s="159"/>
      <c r="I73" s="159"/>
      <c r="J73" s="159"/>
      <c r="K73" s="160"/>
    </row>
    <row r="74" customFormat="false" ht="15" hidden="false" customHeight="true" outlineLevel="0" collapsed="false">
      <c r="A74" s="163"/>
      <c r="B74" s="164"/>
      <c r="C74" s="165"/>
      <c r="D74" s="165"/>
      <c r="E74" s="166"/>
      <c r="F74" s="167"/>
      <c r="G74" s="159"/>
      <c r="H74" s="159"/>
      <c r="I74" s="159"/>
      <c r="J74" s="159"/>
      <c r="K74" s="160"/>
    </row>
    <row r="75" customFormat="false" ht="15" hidden="false" customHeight="true" outlineLevel="0" collapsed="false">
      <c r="A75" s="168" t="s">
        <v>101</v>
      </c>
      <c r="B75" s="169" t="s">
        <v>102</v>
      </c>
      <c r="C75" s="165"/>
      <c r="D75" s="165"/>
      <c r="E75" s="166"/>
      <c r="F75" s="167"/>
      <c r="G75" s="159"/>
      <c r="H75" s="159"/>
      <c r="I75" s="159"/>
      <c r="J75" s="159"/>
      <c r="K75" s="160"/>
    </row>
    <row r="76" customFormat="false" ht="15" hidden="false" customHeight="true" outlineLevel="0" collapsed="false">
      <c r="A76" s="170" t="s">
        <v>103</v>
      </c>
      <c r="B76" s="169" t="s">
        <v>104</v>
      </c>
      <c r="C76" s="165"/>
      <c r="D76" s="165"/>
      <c r="E76" s="166"/>
      <c r="F76" s="167"/>
      <c r="G76" s="159"/>
      <c r="H76" s="159"/>
      <c r="I76" s="159"/>
      <c r="J76" s="159"/>
      <c r="K76" s="160"/>
    </row>
    <row r="77" customFormat="false" ht="15" hidden="false" customHeight="true" outlineLevel="0" collapsed="false">
      <c r="A77" s="170" t="s">
        <v>105</v>
      </c>
      <c r="B77" s="169" t="s">
        <v>106</v>
      </c>
      <c r="C77" s="165"/>
      <c r="D77" s="165"/>
      <c r="E77" s="166"/>
      <c r="F77" s="167"/>
      <c r="G77" s="159"/>
      <c r="H77" s="159"/>
      <c r="I77" s="159"/>
      <c r="J77" s="159"/>
      <c r="K77" s="160"/>
    </row>
    <row r="78" customFormat="false" ht="15" hidden="false" customHeight="true" outlineLevel="0" collapsed="false">
      <c r="A78" s="171" t="n">
        <v>4</v>
      </c>
      <c r="B78" s="169" t="s">
        <v>107</v>
      </c>
      <c r="C78" s="165"/>
      <c r="D78" s="165"/>
      <c r="E78" s="166"/>
      <c r="F78" s="167"/>
      <c r="G78" s="159"/>
      <c r="H78" s="159"/>
      <c r="I78" s="159"/>
      <c r="J78" s="159"/>
      <c r="K78" s="160"/>
    </row>
    <row r="79" customFormat="false" ht="15" hidden="false" customHeight="true" outlineLevel="0" collapsed="false">
      <c r="A79" s="171" t="n">
        <v>5</v>
      </c>
      <c r="B79" s="169" t="s">
        <v>108</v>
      </c>
      <c r="C79" s="165"/>
      <c r="D79" s="165"/>
      <c r="E79" s="166"/>
      <c r="F79" s="167"/>
      <c r="G79" s="159"/>
      <c r="H79" s="159"/>
      <c r="I79" s="159"/>
      <c r="J79" s="159"/>
      <c r="K79" s="160"/>
    </row>
    <row r="80" customFormat="false" ht="15" hidden="false" customHeight="true" outlineLevel="0" collapsed="false">
      <c r="A80" s="171" t="n">
        <v>6</v>
      </c>
      <c r="B80" s="169" t="s">
        <v>109</v>
      </c>
      <c r="C80" s="165"/>
      <c r="D80" s="165"/>
      <c r="E80" s="166"/>
      <c r="F80" s="172"/>
      <c r="G80" s="159"/>
      <c r="H80" s="159"/>
      <c r="I80" s="159"/>
      <c r="J80" s="173"/>
      <c r="K80" s="174"/>
    </row>
    <row r="81" s="178" customFormat="true" ht="15" hidden="false" customHeight="true" outlineLevel="0" collapsed="false">
      <c r="A81" s="171" t="n">
        <v>7</v>
      </c>
      <c r="B81" s="169" t="s">
        <v>110</v>
      </c>
      <c r="C81" s="18"/>
      <c r="D81" s="18"/>
      <c r="E81" s="19"/>
      <c r="F81" s="20"/>
      <c r="G81" s="175"/>
      <c r="H81" s="175"/>
      <c r="I81" s="175"/>
      <c r="J81" s="176"/>
      <c r="K81" s="177"/>
      <c r="L81" s="6"/>
    </row>
    <row r="82" s="178" customFormat="true" ht="15" hidden="false" customHeight="true" outlineLevel="0" collapsed="false">
      <c r="A82" s="171" t="n">
        <v>8</v>
      </c>
      <c r="B82" s="179" t="s">
        <v>111</v>
      </c>
      <c r="C82" s="18"/>
      <c r="D82" s="20"/>
      <c r="E82" s="19"/>
      <c r="F82" s="20"/>
      <c r="G82" s="175"/>
      <c r="H82" s="175"/>
      <c r="I82" s="175"/>
      <c r="J82" s="176"/>
      <c r="K82" s="177"/>
      <c r="L82" s="6"/>
    </row>
    <row r="83" s="178" customFormat="true" ht="15" hidden="false" customHeight="true" outlineLevel="0" collapsed="false">
      <c r="A83" s="171"/>
      <c r="B83" s="179"/>
      <c r="C83" s="18"/>
      <c r="D83" s="20"/>
      <c r="E83" s="19"/>
      <c r="F83" s="20"/>
      <c r="G83" s="175"/>
      <c r="H83" s="175"/>
      <c r="I83" s="175"/>
      <c r="J83" s="176"/>
      <c r="K83" s="177"/>
      <c r="L83" s="6"/>
    </row>
    <row r="84" s="178" customFormat="true" ht="15" hidden="false" customHeight="true" outlineLevel="0" collapsed="false">
      <c r="A84" s="16"/>
      <c r="B84" s="179"/>
      <c r="C84" s="18"/>
      <c r="D84" s="18"/>
      <c r="E84" s="19"/>
      <c r="F84" s="20"/>
      <c r="G84" s="175"/>
      <c r="H84" s="175"/>
      <c r="I84" s="175"/>
      <c r="J84" s="176"/>
      <c r="K84" s="177"/>
      <c r="L84" s="6"/>
    </row>
    <row r="85" s="178" customFormat="true" ht="15" hidden="false" customHeight="true" outlineLevel="0" collapsed="false">
      <c r="A85" s="16"/>
      <c r="B85" s="180" t="s">
        <v>112</v>
      </c>
      <c r="C85" s="181"/>
      <c r="D85" s="181"/>
      <c r="E85" s="182"/>
      <c r="F85" s="183"/>
      <c r="G85" s="184"/>
      <c r="H85" s="175"/>
      <c r="I85" s="175"/>
      <c r="J85" s="176"/>
      <c r="K85" s="177"/>
      <c r="L85" s="6"/>
    </row>
    <row r="86" s="193" customFormat="true" ht="15" hidden="false" customHeight="true" outlineLevel="0" collapsed="false">
      <c r="A86" s="185"/>
      <c r="B86" s="186" t="s">
        <v>113</v>
      </c>
      <c r="C86" s="187"/>
      <c r="D86" s="187"/>
      <c r="E86" s="188"/>
      <c r="F86" s="189"/>
      <c r="G86" s="184" t="s">
        <v>114</v>
      </c>
      <c r="H86" s="190"/>
      <c r="I86" s="190"/>
      <c r="J86" s="191"/>
      <c r="K86" s="192"/>
      <c r="L86" s="75"/>
    </row>
    <row r="87" s="196" customFormat="true" ht="15" hidden="false" customHeight="true" outlineLevel="0" collapsed="false">
      <c r="A87" s="194"/>
      <c r="B87" s="195"/>
      <c r="C87" s="187"/>
      <c r="D87" s="187"/>
      <c r="E87" s="188"/>
      <c r="F87" s="189"/>
      <c r="G87" s="184"/>
      <c r="H87" s="175"/>
      <c r="I87" s="175"/>
      <c r="J87" s="176"/>
      <c r="K87" s="177"/>
      <c r="L87" s="75"/>
    </row>
    <row r="88" s="178" customFormat="true" ht="15" hidden="false" customHeight="true" outlineLevel="0" collapsed="false">
      <c r="A88" s="16"/>
      <c r="B88" s="179" t="s">
        <v>115</v>
      </c>
      <c r="C88" s="18"/>
      <c r="D88" s="18"/>
      <c r="E88" s="19"/>
      <c r="F88" s="20"/>
      <c r="G88" s="21"/>
      <c r="H88" s="19"/>
      <c r="I88" s="19"/>
      <c r="K88" s="197"/>
      <c r="L88" s="6"/>
    </row>
    <row r="89" customFormat="false" ht="15" hidden="false" customHeight="true" outlineLevel="0" collapsed="false">
      <c r="A89" s="16"/>
      <c r="B89" s="17"/>
      <c r="C89" s="18"/>
      <c r="D89" s="18"/>
      <c r="E89" s="19"/>
      <c r="F89" s="20"/>
      <c r="G89" s="21"/>
      <c r="H89" s="19"/>
      <c r="I89" s="19"/>
    </row>
    <row r="90" customFormat="false" ht="15" hidden="false" customHeight="false" outlineLevel="0" collapsed="false">
      <c r="A90" s="16"/>
      <c r="B90" s="17"/>
      <c r="C90" s="18"/>
      <c r="D90" s="18"/>
      <c r="E90" s="19"/>
      <c r="F90" s="20"/>
      <c r="G90" s="21"/>
      <c r="H90" s="19"/>
      <c r="I90" s="19"/>
    </row>
    <row r="91" customFormat="false" ht="15" hidden="false" customHeight="false" outlineLevel="0" collapsed="false">
      <c r="A91" s="16"/>
      <c r="B91" s="17"/>
      <c r="C91" s="18"/>
      <c r="D91" s="18"/>
      <c r="E91" s="19"/>
      <c r="F91" s="20"/>
      <c r="G91" s="21"/>
      <c r="H91" s="19"/>
      <c r="I91" s="19"/>
    </row>
    <row r="92" customFormat="false" ht="15" hidden="false" customHeight="false" outlineLevel="0" collapsed="false">
      <c r="A92" s="16"/>
      <c r="B92" s="17"/>
      <c r="C92" s="18"/>
      <c r="D92" s="18"/>
      <c r="E92" s="19"/>
      <c r="F92" s="20"/>
      <c r="G92" s="21"/>
      <c r="H92" s="19"/>
      <c r="I92" s="19"/>
    </row>
    <row r="93" customFormat="false" ht="15" hidden="false" customHeight="false" outlineLevel="0" collapsed="false">
      <c r="A93" s="16"/>
      <c r="B93" s="17"/>
      <c r="C93" s="18"/>
      <c r="D93" s="18"/>
      <c r="E93" s="19"/>
      <c r="F93" s="20"/>
      <c r="G93" s="21"/>
      <c r="H93" s="19"/>
      <c r="I93" s="19"/>
    </row>
    <row r="94" customFormat="false" ht="15" hidden="false" customHeight="false" outlineLevel="0" collapsed="false">
      <c r="A94" s="16"/>
      <c r="B94" s="17"/>
      <c r="C94" s="18"/>
      <c r="D94" s="18"/>
      <c r="E94" s="19"/>
      <c r="F94" s="20"/>
      <c r="G94" s="21"/>
      <c r="H94" s="19"/>
      <c r="I94" s="19"/>
    </row>
  </sheetData>
  <mergeCells count="16">
    <mergeCell ref="I7:K7"/>
    <mergeCell ref="A11:I11"/>
    <mergeCell ref="B12:H12"/>
    <mergeCell ref="B13:H13"/>
    <mergeCell ref="F14:H14"/>
    <mergeCell ref="B16:J16"/>
    <mergeCell ref="B17:I17"/>
    <mergeCell ref="A19:A20"/>
    <mergeCell ref="B19:B20"/>
    <mergeCell ref="C19:D19"/>
    <mergeCell ref="E19:F19"/>
    <mergeCell ref="G19:G20"/>
    <mergeCell ref="H19:H20"/>
    <mergeCell ref="I19:I20"/>
    <mergeCell ref="J19:K19"/>
    <mergeCell ref="L19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00:41Z</dcterms:created>
  <dc:creator>Name</dc:creator>
  <dc:description/>
  <dc:language>en-US</dc:language>
  <cp:lastModifiedBy>Олексій Віталійович Шевчук</cp:lastModifiedBy>
  <cp:lastPrinted>2022-08-10T14:53:12Z</cp:lastPrinted>
  <dcterms:modified xsi:type="dcterms:W3CDTF">2022-08-15T11:24:56Z</dcterms:modified>
  <cp:revision>0</cp:revision>
  <dc:subject/>
  <dc:title/>
</cp:coreProperties>
</file>