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2</definedName>
    <definedName function="false" hidden="false" name="Виконується" vbProcedure="false">#REF!</definedName>
    <definedName function="false" hidden="false" localSheetId="2" name="Print_Area" vbProcedure="false">Кошторис!$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1">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пр-т Оболонський 1Б</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металева шафа 1000*450*2000мм</t>
  </si>
  <si>
    <t xml:space="preserve">Гофрокартон 2-х шаровий 1,05x10 м 10.5 м. кв.</t>
  </si>
  <si>
    <t xml:space="preserve">Демонтаж гучномовців</t>
  </si>
  <si>
    <t xml:space="preserve">Картонна коробка гофроящик 570х370х200 10 шт.</t>
  </si>
  <si>
    <t xml:space="preserve">Демонтаж шафи СКС в комплекті</t>
  </si>
  <si>
    <t xml:space="preserve">Клейкая лента 45 мм 200 м 40 мкм</t>
  </si>
  <si>
    <t xml:space="preserve">Демонтаж ТВ з кронштейном</t>
  </si>
  <si>
    <t xml:space="preserve">Демонтаж зовнішньої реклами (5530+1000*950мм) + торцевий блок 900*900мм</t>
  </si>
  <si>
    <t xml:space="preserve">м.п.</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 (стречування, маркування,погрузка)</t>
  </si>
  <si>
    <t xml:space="preserve">Настінна панель  1200 мм (стречування, маркування,погрузка)</t>
  </si>
  <si>
    <t xml:space="preserve">Модуль настіннний аксесуари  600 мм (стречування, маркування,погрузка)</t>
  </si>
  <si>
    <t xml:space="preserve">Настінна панель  600 мм (стречування, маркування,погрузка)</t>
  </si>
  <si>
    <t xml:space="preserve">Стол технической зоны 2400 (стречування, маркування,погрузка)</t>
  </si>
  <si>
    <t xml:space="preserve">Демонтаж постеров акрилових</t>
  </si>
  <si>
    <t xml:space="preserve">Круглий стіл ТОП 10 1400мм (стречування, маркування,погрузка)</t>
  </si>
  <si>
    <t xml:space="preserve">Шафа для одягу 600*450*2000 (стречування, маркування,погрузка)</t>
  </si>
  <si>
    <t xml:space="preserve">Демонтаж стільців(стречування, маркування,погрузка)</t>
  </si>
  <si>
    <t xml:space="preserve">компл.</t>
  </si>
  <si>
    <t xml:space="preserve">Демонтаж столу 600*1000   (стречування, маркування,погрузка)</t>
  </si>
  <si>
    <t xml:space="preserve">Стол дворівневий 1250мм (подвійний) </t>
  </si>
  <si>
    <t xml:space="preserve">ІТОГО  ВАРТІСТЬ ПАКУВАЛЬНИХ РОБІТ  грн.( без ПДВ):</t>
  </si>
  <si>
    <t xml:space="preserve">Монтажні роботи</t>
  </si>
  <si>
    <t xml:space="preserve">Монтаж світильників вбудованих</t>
  </si>
  <si>
    <t xml:space="preserve">Світильник типу Армстронг Евросвет SH-595-20 OPAL LED панель 36 Вт 595х595 мм</t>
  </si>
  <si>
    <t xml:space="preserve">Часткове шпаключання стін ( до 1 м2)</t>
  </si>
  <si>
    <t xml:space="preserve">місць</t>
  </si>
  <si>
    <t xml:space="preserve">Штукатурка Ферозіт 220 25 кг</t>
  </si>
  <si>
    <t xml:space="preserve">кг</t>
  </si>
  <si>
    <t xml:space="preserve">Закриття скла плівкою</t>
  </si>
  <si>
    <t xml:space="preserve">м2</t>
  </si>
  <si>
    <t xml:space="preserve">Плівка поліетиленова POLYGREEN прозорий 50 мкм напіврукав</t>
  </si>
  <si>
    <t xml:space="preserve">м.п</t>
  </si>
  <si>
    <t xml:space="preserve">16,67</t>
  </si>
  <si>
    <t xml:space="preserve">Прибирання приміщення </t>
  </si>
  <si>
    <t xml:space="preserve">послуга</t>
  </si>
  <si>
    <t xml:space="preserve">мішок будівельний</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41">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
      <sz val="10"/>
      <color rgb="FF000000"/>
      <name val="Calibri"/>
      <family val="2"/>
    </font>
    <font>
      <sz val="10"/>
      <name val="Calibri"/>
      <family val="2"/>
    </font>
    <font>
      <sz val="10"/>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7" fontId="20" fillId="4" borderId="2" xfId="0" applyFont="true" applyBorder="true" applyAlignment="true" applyProtection="false">
      <alignment horizontal="center" vertical="top" textRotation="0" wrapText="true" indent="0" shrinkToFit="false"/>
      <protection locked="true" hidden="false"/>
    </xf>
    <xf numFmtId="165" fontId="20" fillId="4"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center" vertical="top" textRotation="0" wrapText="true" indent="0" shrinkToFit="false"/>
      <protection locked="false" hidden="false"/>
    </xf>
    <xf numFmtId="167" fontId="20" fillId="4" borderId="2" xfId="53"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center"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center" vertical="top" textRotation="0" wrapText="true" indent="0" shrinkToFit="false"/>
      <protection locked="true" hidden="false"/>
    </xf>
    <xf numFmtId="167" fontId="20" fillId="4" borderId="2" xfId="53" applyFont="true" applyBorder="true" applyAlignment="true" applyProtection="false">
      <alignment horizontal="center" vertical="top" textRotation="0" wrapText="tru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5" fillId="4" borderId="2" xfId="0"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9" fontId="38" fillId="0" borderId="2" xfId="0" applyFont="true" applyBorder="true" applyAlignment="true" applyProtection="false">
      <alignment horizontal="center" vertical="center" textRotation="0" wrapText="false" indent="0" shrinkToFit="false"/>
      <protection locked="true" hidden="false"/>
    </xf>
    <xf numFmtId="169" fontId="40" fillId="0" borderId="2" xfId="53" applyFont="true" applyBorder="true" applyAlignment="true" applyProtection="false">
      <alignment horizontal="center" vertical="center"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5" fontId="20" fillId="4" borderId="2" xfId="53" applyFont="true" applyBorder="true" applyAlignment="true" applyProtection="true">
      <alignment horizontal="center" vertical="top" textRotation="0" wrapText="true" indent="0" shrinkToFit="false"/>
      <protection locked="false" hidden="false"/>
    </xf>
    <xf numFmtId="167" fontId="20" fillId="4" borderId="2" xfId="24" applyFont="true" applyBorder="true" applyAlignment="true" applyProtection="true">
      <alignment horizontal="center" vertical="top" textRotation="0" wrapText="true" indent="0" shrinkToFit="false"/>
      <protection locked="true" hidden="false"/>
    </xf>
    <xf numFmtId="164" fontId="20" fillId="4" borderId="2" xfId="24" applyFont="true" applyBorder="true" applyAlignment="true" applyProtection="true">
      <alignment horizontal="center"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0" borderId="2" xfId="53" applyFont="true" applyBorder="true" applyAlignment="true" applyProtection="false">
      <alignment horizontal="center" vertical="top" textRotation="0" wrapText="true" indent="0" shrinkToFit="false"/>
      <protection locked="true" hidden="false"/>
    </xf>
    <xf numFmtId="167" fontId="5" fillId="4" borderId="2" xfId="0" applyFont="true" applyBorder="true" applyAlignment="true" applyProtection="false">
      <alignment horizontal="center"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center"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center"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8" width="11.42"/>
    <col collapsed="false" customWidth="true" hidden="false" outlineLevel="0" max="6" min="6" style="48" width="11.85"/>
    <col collapsed="false" customWidth="true" hidden="false" outlineLevel="0" max="7" min="7" style="47" width="40.28"/>
    <col collapsed="false" customWidth="true" hidden="false" outlineLevel="0" max="8" min="8" style="47" width="8.14"/>
    <col collapsed="false" customWidth="true" hidden="false" outlineLevel="0" max="9" min="9" style="48" width="11.7"/>
    <col collapsed="false" customWidth="true" hidden="false" outlineLevel="0" max="10" min="10" style="48" width="13.56"/>
    <col collapsed="false" customWidth="true" hidden="false" outlineLevel="0" max="11" min="11" style="48"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49"/>
      <c r="B1" s="49"/>
      <c r="C1" s="49"/>
      <c r="D1" s="49"/>
      <c r="E1" s="49"/>
      <c r="F1" s="49"/>
      <c r="G1" s="49"/>
      <c r="H1" s="49"/>
      <c r="I1" s="49"/>
      <c r="J1" s="49"/>
      <c r="K1" s="49"/>
    </row>
    <row r="2" s="51" customFormat="true" ht="15"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30" hidden="false" customHeight="false" outlineLevel="0" collapsed="false">
      <c r="A5" s="59"/>
      <c r="B5" s="60" t="s">
        <v>87</v>
      </c>
      <c r="C5" s="61"/>
      <c r="D5" s="62"/>
      <c r="E5" s="63"/>
      <c r="F5" s="63"/>
      <c r="G5" s="61"/>
      <c r="H5" s="61"/>
      <c r="I5" s="63"/>
      <c r="J5" s="63"/>
      <c r="K5" s="63"/>
    </row>
    <row r="6" s="70" customFormat="true" ht="30" hidden="false" customHeight="true" outlineLevel="0" collapsed="false">
      <c r="A6" s="59" t="n">
        <v>1</v>
      </c>
      <c r="B6" s="64" t="s">
        <v>88</v>
      </c>
      <c r="C6" s="65" t="s">
        <v>89</v>
      </c>
      <c r="D6" s="66" t="n">
        <v>19</v>
      </c>
      <c r="E6" s="67" t="n">
        <v>34.85</v>
      </c>
      <c r="F6" s="67" t="n">
        <f aca="false">D6*E6</f>
        <v>662.15</v>
      </c>
      <c r="G6" s="68" t="s">
        <v>90</v>
      </c>
      <c r="H6" s="68" t="s">
        <v>89</v>
      </c>
      <c r="I6" s="68" t="n">
        <v>1</v>
      </c>
      <c r="J6" s="69" t="n">
        <f aca="false">418/1.2</f>
        <v>348.333333333333</v>
      </c>
      <c r="K6" s="69" t="n">
        <f aca="false">J6*I6</f>
        <v>348.333333333333</v>
      </c>
    </row>
    <row r="7" s="70" customFormat="true" ht="14.45" hidden="false" customHeight="true" outlineLevel="0" collapsed="false">
      <c r="A7" s="59" t="n">
        <v>2</v>
      </c>
      <c r="B7" s="71" t="s">
        <v>91</v>
      </c>
      <c r="C7" s="72" t="s">
        <v>89</v>
      </c>
      <c r="D7" s="73" t="n">
        <v>1</v>
      </c>
      <c r="E7" s="67" t="n">
        <v>403</v>
      </c>
      <c r="F7" s="67" t="n">
        <f aca="false">D7*E7</f>
        <v>403</v>
      </c>
      <c r="G7" s="68" t="s">
        <v>92</v>
      </c>
      <c r="H7" s="68" t="s">
        <v>89</v>
      </c>
      <c r="I7" s="68" t="n">
        <v>1</v>
      </c>
      <c r="J7" s="69" t="n">
        <v>186.67</v>
      </c>
      <c r="K7" s="69" t="n">
        <f aca="false">J7*I7</f>
        <v>186.67</v>
      </c>
    </row>
    <row r="8" s="70" customFormat="true" ht="18.6" hidden="false" customHeight="true" outlineLevel="0" collapsed="false">
      <c r="A8" s="59" t="n">
        <v>3</v>
      </c>
      <c r="B8" s="68" t="s">
        <v>93</v>
      </c>
      <c r="C8" s="74" t="s">
        <v>89</v>
      </c>
      <c r="D8" s="74" t="n">
        <v>2</v>
      </c>
      <c r="E8" s="74" t="n">
        <v>33.15</v>
      </c>
      <c r="F8" s="67" t="n">
        <f aca="false">D8*E8</f>
        <v>66.3</v>
      </c>
      <c r="G8" s="68" t="s">
        <v>94</v>
      </c>
      <c r="H8" s="68" t="s">
        <v>89</v>
      </c>
      <c r="I8" s="68" t="n">
        <v>2</v>
      </c>
      <c r="J8" s="69" t="n">
        <v>212.4</v>
      </c>
      <c r="K8" s="69" t="n">
        <f aca="false">J8*I8</f>
        <v>424.8</v>
      </c>
    </row>
    <row r="9" s="70" customFormat="true" ht="14.45" hidden="false" customHeight="true" outlineLevel="0" collapsed="false">
      <c r="A9" s="59" t="n">
        <v>4</v>
      </c>
      <c r="B9" s="75" t="s">
        <v>95</v>
      </c>
      <c r="C9" s="72" t="s">
        <v>89</v>
      </c>
      <c r="D9" s="73" t="n">
        <v>1</v>
      </c>
      <c r="E9" s="67" t="n">
        <v>127.5</v>
      </c>
      <c r="F9" s="67" t="n">
        <f aca="false">D9*E9</f>
        <v>127.5</v>
      </c>
      <c r="G9" s="68" t="s">
        <v>96</v>
      </c>
      <c r="H9" s="68" t="s">
        <v>89</v>
      </c>
      <c r="I9" s="68" t="n">
        <v>1</v>
      </c>
      <c r="J9" s="69" t="n">
        <v>72</v>
      </c>
      <c r="K9" s="69" t="n">
        <f aca="false">J9*I9</f>
        <v>72</v>
      </c>
    </row>
    <row r="10" s="70" customFormat="true" ht="14.45" hidden="false" customHeight="true" outlineLevel="0" collapsed="false">
      <c r="A10" s="59" t="n">
        <v>5</v>
      </c>
      <c r="B10" s="75" t="s">
        <v>97</v>
      </c>
      <c r="C10" s="72" t="s">
        <v>89</v>
      </c>
      <c r="D10" s="73" t="n">
        <v>1</v>
      </c>
      <c r="E10" s="67" t="n">
        <v>136</v>
      </c>
      <c r="F10" s="67" t="n">
        <f aca="false">D10*E10</f>
        <v>136</v>
      </c>
      <c r="G10" s="68"/>
      <c r="H10" s="68"/>
      <c r="I10" s="68"/>
      <c r="J10" s="69"/>
      <c r="K10" s="69"/>
    </row>
    <row r="11" s="58" customFormat="true" ht="30" hidden="false" customHeight="false" outlineLevel="0" collapsed="false">
      <c r="A11" s="59" t="n">
        <v>6</v>
      </c>
      <c r="B11" s="76" t="s">
        <v>98</v>
      </c>
      <c r="C11" s="77" t="s">
        <v>99</v>
      </c>
      <c r="D11" s="78" t="n">
        <v>7.43</v>
      </c>
      <c r="E11" s="79" t="n">
        <v>175</v>
      </c>
      <c r="F11" s="80" t="n">
        <f aca="false">E11*D11</f>
        <v>1300.25</v>
      </c>
      <c r="G11" s="75"/>
      <c r="H11" s="75"/>
      <c r="I11" s="81"/>
      <c r="J11" s="82"/>
      <c r="K11" s="81"/>
    </row>
    <row r="12" s="58" customFormat="true" ht="15" hidden="false" customHeight="false" outlineLevel="0" collapsed="false">
      <c r="A12" s="59" t="n">
        <v>7</v>
      </c>
      <c r="B12" s="75"/>
      <c r="C12" s="75"/>
      <c r="D12" s="83"/>
      <c r="E12" s="81"/>
      <c r="F12" s="81"/>
      <c r="G12" s="84"/>
      <c r="H12" s="75"/>
      <c r="I12" s="81"/>
      <c r="J12" s="82"/>
      <c r="K12" s="81"/>
    </row>
    <row r="13" s="58" customFormat="true" ht="15" hidden="false" customHeight="false" outlineLevel="0" collapsed="false">
      <c r="A13" s="59" t="n">
        <v>8</v>
      </c>
      <c r="B13" s="75"/>
      <c r="C13" s="75"/>
      <c r="D13" s="83"/>
      <c r="E13" s="81"/>
      <c r="F13" s="81"/>
      <c r="G13" s="84"/>
      <c r="H13" s="75"/>
      <c r="I13" s="81"/>
      <c r="J13" s="82"/>
      <c r="K13" s="81"/>
    </row>
    <row r="14" s="58" customFormat="true" ht="30" hidden="false" customHeight="false" outlineLevel="0" collapsed="false">
      <c r="A14" s="59" t="n">
        <v>9</v>
      </c>
      <c r="B14" s="85" t="s">
        <v>100</v>
      </c>
      <c r="C14" s="86"/>
      <c r="D14" s="87"/>
      <c r="E14" s="88"/>
      <c r="F14" s="88" t="n">
        <f aca="false">SUM(F6:F13)</f>
        <v>2695.2</v>
      </c>
      <c r="G14" s="89" t="s">
        <v>101</v>
      </c>
      <c r="H14" s="90"/>
      <c r="I14" s="91"/>
      <c r="J14" s="91"/>
      <c r="K14" s="88" t="n">
        <f aca="false">SUM(K6:K13)</f>
        <v>1031.80333333333</v>
      </c>
    </row>
    <row r="15" s="58" customFormat="true" ht="30" hidden="false" customHeight="true" outlineLevel="0" collapsed="false">
      <c r="A15" s="59" t="n">
        <v>10</v>
      </c>
      <c r="B15" s="92" t="s">
        <v>102</v>
      </c>
      <c r="C15" s="75"/>
      <c r="D15" s="83"/>
      <c r="E15" s="81"/>
      <c r="F15" s="81"/>
      <c r="G15" s="93"/>
      <c r="H15" s="94"/>
      <c r="I15" s="95"/>
      <c r="J15" s="95"/>
      <c r="K15" s="95"/>
    </row>
    <row r="16" s="70" customFormat="true" ht="30" hidden="false" customHeight="false" outlineLevel="0" collapsed="false">
      <c r="A16" s="59" t="n">
        <v>11</v>
      </c>
      <c r="B16" s="96" t="s">
        <v>103</v>
      </c>
      <c r="C16" s="97" t="s">
        <v>89</v>
      </c>
      <c r="D16" s="98" t="n">
        <v>3</v>
      </c>
      <c r="E16" s="99" t="n">
        <v>127.5</v>
      </c>
      <c r="F16" s="99" t="n">
        <f aca="false">D16*E16</f>
        <v>382.5</v>
      </c>
      <c r="G16" s="68" t="s">
        <v>90</v>
      </c>
      <c r="H16" s="68" t="s">
        <v>89</v>
      </c>
      <c r="I16" s="100" t="n">
        <v>1</v>
      </c>
      <c r="J16" s="101" t="n">
        <f aca="false">418/1.2</f>
        <v>348.333333333333</v>
      </c>
      <c r="K16" s="101" t="n">
        <f aca="false">J16*I16</f>
        <v>348.333333333333</v>
      </c>
    </row>
    <row r="17" s="70" customFormat="true" ht="30" hidden="false" customHeight="false" outlineLevel="0" collapsed="false">
      <c r="A17" s="59" t="n">
        <v>12</v>
      </c>
      <c r="B17" s="96" t="s">
        <v>104</v>
      </c>
      <c r="C17" s="97" t="s">
        <v>89</v>
      </c>
      <c r="D17" s="98" t="n">
        <v>3</v>
      </c>
      <c r="E17" s="99" t="n">
        <v>127.5</v>
      </c>
      <c r="F17" s="99" t="n">
        <f aca="false">D17*E17</f>
        <v>382.5</v>
      </c>
      <c r="G17" s="68"/>
      <c r="H17" s="68"/>
      <c r="I17" s="100"/>
      <c r="J17" s="101"/>
      <c r="K17" s="101"/>
    </row>
    <row r="18" s="70" customFormat="true" ht="30" hidden="false" customHeight="false" outlineLevel="0" collapsed="false">
      <c r="A18" s="59" t="n">
        <v>13</v>
      </c>
      <c r="B18" s="96" t="s">
        <v>105</v>
      </c>
      <c r="C18" s="97" t="s">
        <v>89</v>
      </c>
      <c r="D18" s="98" t="n">
        <v>3</v>
      </c>
      <c r="E18" s="99" t="n">
        <v>127.5</v>
      </c>
      <c r="F18" s="99" t="n">
        <f aca="false">D18*E18</f>
        <v>382.5</v>
      </c>
      <c r="G18" s="68" t="s">
        <v>92</v>
      </c>
      <c r="H18" s="68" t="s">
        <v>89</v>
      </c>
      <c r="I18" s="100" t="n">
        <v>2</v>
      </c>
      <c r="J18" s="101" t="n">
        <v>186.67</v>
      </c>
      <c r="K18" s="101" t="n">
        <f aca="false">J18*I18</f>
        <v>373.34</v>
      </c>
    </row>
    <row r="19" s="70" customFormat="true" ht="30" hidden="false" customHeight="false" outlineLevel="0" collapsed="false">
      <c r="A19" s="59" t="n">
        <v>14</v>
      </c>
      <c r="B19" s="96" t="s">
        <v>106</v>
      </c>
      <c r="C19" s="97" t="s">
        <v>89</v>
      </c>
      <c r="D19" s="98" t="n">
        <v>1</v>
      </c>
      <c r="E19" s="99" t="n">
        <v>127.5</v>
      </c>
      <c r="F19" s="99" t="n">
        <f aca="false">D19*E19</f>
        <v>127.5</v>
      </c>
      <c r="G19" s="68"/>
      <c r="H19" s="68"/>
      <c r="I19" s="100"/>
      <c r="J19" s="101"/>
      <c r="K19" s="101"/>
    </row>
    <row r="20" s="70" customFormat="true" ht="30" hidden="false" customHeight="false" outlineLevel="0" collapsed="false">
      <c r="A20" s="59" t="n">
        <v>15</v>
      </c>
      <c r="B20" s="96" t="s">
        <v>107</v>
      </c>
      <c r="C20" s="97" t="s">
        <v>89</v>
      </c>
      <c r="D20" s="98" t="n">
        <v>1</v>
      </c>
      <c r="E20" s="99" t="n">
        <v>215</v>
      </c>
      <c r="F20" s="99" t="n">
        <f aca="false">D20*E20</f>
        <v>215</v>
      </c>
      <c r="G20" s="68"/>
      <c r="H20" s="68"/>
      <c r="I20" s="100"/>
      <c r="J20" s="101"/>
      <c r="K20" s="101"/>
    </row>
    <row r="21" s="70" customFormat="true" ht="15" hidden="false" customHeight="false" outlineLevel="0" collapsed="false">
      <c r="A21" s="59" t="n">
        <v>16</v>
      </c>
      <c r="B21" s="96" t="s">
        <v>108</v>
      </c>
      <c r="C21" s="97" t="s">
        <v>89</v>
      </c>
      <c r="D21" s="98" t="n">
        <v>4</v>
      </c>
      <c r="E21" s="99" t="n">
        <v>35</v>
      </c>
      <c r="F21" s="99" t="n">
        <f aca="false">D21*E21</f>
        <v>140</v>
      </c>
      <c r="G21" s="68" t="s">
        <v>96</v>
      </c>
      <c r="H21" s="68" t="s">
        <v>89</v>
      </c>
      <c r="I21" s="100" t="n">
        <v>1</v>
      </c>
      <c r="J21" s="101" t="n">
        <v>72</v>
      </c>
      <c r="K21" s="101" t="n">
        <f aca="false">J21*I21</f>
        <v>72</v>
      </c>
    </row>
    <row r="22" s="70" customFormat="true" ht="18" hidden="false" customHeight="true" outlineLevel="0" collapsed="false">
      <c r="A22" s="59" t="n">
        <v>17</v>
      </c>
      <c r="B22" s="68" t="s">
        <v>109</v>
      </c>
      <c r="C22" s="74" t="s">
        <v>89</v>
      </c>
      <c r="D22" s="74" t="n">
        <v>1</v>
      </c>
      <c r="E22" s="99" t="n">
        <v>215</v>
      </c>
      <c r="F22" s="99" t="n">
        <f aca="false">D22*E22</f>
        <v>215</v>
      </c>
      <c r="G22" s="102"/>
      <c r="H22" s="102"/>
      <c r="I22" s="82"/>
      <c r="J22" s="82"/>
      <c r="K22" s="82"/>
    </row>
    <row r="23" s="70" customFormat="true" ht="30" hidden="false" customHeight="true" outlineLevel="0" collapsed="false">
      <c r="A23" s="59" t="n">
        <v>18</v>
      </c>
      <c r="B23" s="68" t="s">
        <v>110</v>
      </c>
      <c r="C23" s="74" t="s">
        <v>89</v>
      </c>
      <c r="D23" s="74" t="n">
        <v>1</v>
      </c>
      <c r="E23" s="99" t="n">
        <v>127.5</v>
      </c>
      <c r="F23" s="99" t="n">
        <f aca="false">D23*E23</f>
        <v>127.5</v>
      </c>
      <c r="G23" s="102"/>
      <c r="H23" s="102"/>
      <c r="I23" s="82"/>
      <c r="J23" s="82"/>
      <c r="K23" s="82"/>
    </row>
    <row r="24" s="70" customFormat="true" ht="15" hidden="false" customHeight="true" outlineLevel="0" collapsed="false">
      <c r="A24" s="59" t="n">
        <v>19</v>
      </c>
      <c r="B24" s="96" t="s">
        <v>111</v>
      </c>
      <c r="C24" s="103" t="s">
        <v>112</v>
      </c>
      <c r="D24" s="104" t="n">
        <v>1</v>
      </c>
      <c r="E24" s="105" t="n">
        <v>170</v>
      </c>
      <c r="F24" s="106" t="n">
        <f aca="false">E24*D24</f>
        <v>170</v>
      </c>
      <c r="G24" s="102"/>
      <c r="H24" s="102"/>
      <c r="I24" s="82"/>
      <c r="J24" s="82"/>
      <c r="K24" s="82"/>
    </row>
    <row r="25" s="70" customFormat="true" ht="15" hidden="false" customHeight="true" outlineLevel="0" collapsed="false">
      <c r="A25" s="59" t="n">
        <v>20</v>
      </c>
      <c r="B25" s="68" t="s">
        <v>113</v>
      </c>
      <c r="C25" s="107" t="s">
        <v>89</v>
      </c>
      <c r="D25" s="74" t="n">
        <v>1</v>
      </c>
      <c r="E25" s="99" t="n">
        <v>100</v>
      </c>
      <c r="F25" s="99" t="n">
        <f aca="false">E25*D25</f>
        <v>100</v>
      </c>
      <c r="G25" s="102"/>
      <c r="H25" s="102"/>
      <c r="I25" s="82"/>
      <c r="J25" s="82"/>
      <c r="K25" s="82"/>
    </row>
    <row r="26" s="70" customFormat="true" ht="17.25" hidden="false" customHeight="true" outlineLevel="0" collapsed="false">
      <c r="A26" s="59" t="n">
        <v>21</v>
      </c>
      <c r="B26" s="68" t="s">
        <v>114</v>
      </c>
      <c r="C26" s="107" t="s">
        <v>89</v>
      </c>
      <c r="D26" s="74" t="n">
        <v>5</v>
      </c>
      <c r="E26" s="99" t="n">
        <v>215</v>
      </c>
      <c r="F26" s="99" t="n">
        <f aca="false">D26*E26</f>
        <v>1075</v>
      </c>
      <c r="G26" s="102"/>
      <c r="H26" s="102"/>
      <c r="I26" s="82"/>
      <c r="J26" s="82"/>
      <c r="K26" s="82"/>
    </row>
    <row r="27" s="58" customFormat="true" ht="30" hidden="false" customHeight="false" outlineLevel="0" collapsed="false">
      <c r="A27" s="59" t="n">
        <v>22</v>
      </c>
      <c r="B27" s="89" t="s">
        <v>115</v>
      </c>
      <c r="C27" s="108"/>
      <c r="D27" s="87"/>
      <c r="E27" s="88"/>
      <c r="F27" s="88" t="n">
        <f aca="false">SUM(F16:F26)</f>
        <v>3317.5</v>
      </c>
      <c r="G27" s="89" t="s">
        <v>101</v>
      </c>
      <c r="H27" s="90"/>
      <c r="I27" s="91"/>
      <c r="J27" s="91"/>
      <c r="K27" s="88" t="n">
        <f aca="false">SUM(K15:K26)</f>
        <v>793.673333333333</v>
      </c>
    </row>
    <row r="28" s="58" customFormat="true" ht="15" hidden="false" customHeight="false" outlineLevel="0" collapsed="false">
      <c r="A28" s="59" t="n">
        <v>23</v>
      </c>
      <c r="B28" s="109" t="s">
        <v>116</v>
      </c>
      <c r="C28" s="110"/>
      <c r="D28" s="111"/>
      <c r="E28" s="112"/>
      <c r="F28" s="95"/>
      <c r="G28" s="113"/>
      <c r="H28" s="75"/>
      <c r="I28" s="81"/>
      <c r="J28" s="81"/>
      <c r="K28" s="63"/>
    </row>
    <row r="29" s="58" customFormat="true" ht="15" hidden="false" customHeight="false" outlineLevel="0" collapsed="false">
      <c r="A29" s="59" t="n">
        <v>24</v>
      </c>
      <c r="B29" s="64"/>
      <c r="C29" s="64"/>
      <c r="D29" s="81"/>
      <c r="E29" s="81"/>
      <c r="F29" s="81"/>
      <c r="G29" s="75"/>
      <c r="H29" s="84"/>
      <c r="I29" s="82"/>
      <c r="J29" s="81"/>
      <c r="K29" s="81"/>
    </row>
    <row r="30" s="58" customFormat="true" ht="30" hidden="false" customHeight="false" outlineLevel="0" collapsed="false">
      <c r="A30" s="59" t="n">
        <v>25</v>
      </c>
      <c r="B30" s="114" t="s">
        <v>117</v>
      </c>
      <c r="C30" s="115" t="s">
        <v>89</v>
      </c>
      <c r="D30" s="98" t="n">
        <v>1</v>
      </c>
      <c r="E30" s="67" t="n">
        <v>124.95</v>
      </c>
      <c r="F30" s="67" t="n">
        <f aca="false">D30*E30</f>
        <v>124.95</v>
      </c>
      <c r="G30" s="75" t="s">
        <v>118</v>
      </c>
      <c r="H30" s="75" t="s">
        <v>89</v>
      </c>
      <c r="I30" s="67" t="n">
        <f aca="false">D30</f>
        <v>1</v>
      </c>
      <c r="J30" s="67" t="n">
        <v>432.5</v>
      </c>
      <c r="K30" s="67" t="n">
        <f aca="false">I30*J30</f>
        <v>432.5</v>
      </c>
    </row>
    <row r="31" s="58" customFormat="true" ht="15" hidden="false" customHeight="false" outlineLevel="0" collapsed="false">
      <c r="A31" s="59" t="n">
        <v>26</v>
      </c>
      <c r="B31" s="114" t="s">
        <v>119</v>
      </c>
      <c r="C31" s="115" t="s">
        <v>120</v>
      </c>
      <c r="D31" s="98" t="n">
        <v>10</v>
      </c>
      <c r="E31" s="67" t="n">
        <v>79</v>
      </c>
      <c r="F31" s="67" t="n">
        <f aca="false">D31*E31</f>
        <v>790</v>
      </c>
      <c r="G31" s="75" t="s">
        <v>121</v>
      </c>
      <c r="H31" s="75" t="s">
        <v>122</v>
      </c>
      <c r="I31" s="116" t="n">
        <f aca="false">D31*0.5</f>
        <v>5</v>
      </c>
      <c r="J31" s="116" t="n">
        <v>4.76</v>
      </c>
      <c r="K31" s="116" t="n">
        <f aca="false">J31*I31</f>
        <v>23.8</v>
      </c>
    </row>
    <row r="32" s="120" customFormat="true" ht="30" hidden="false" customHeight="false" outlineLevel="0" collapsed="false">
      <c r="A32" s="59" t="n">
        <v>27</v>
      </c>
      <c r="B32" s="114" t="s">
        <v>123</v>
      </c>
      <c r="C32" s="114" t="s">
        <v>124</v>
      </c>
      <c r="D32" s="117" t="n">
        <v>19.46</v>
      </c>
      <c r="E32" s="118" t="n">
        <v>26</v>
      </c>
      <c r="F32" s="67" t="n">
        <f aca="false">D32*E32</f>
        <v>505.96</v>
      </c>
      <c r="G32" s="75" t="s">
        <v>125</v>
      </c>
      <c r="H32" s="75" t="s">
        <v>126</v>
      </c>
      <c r="I32" s="116" t="n">
        <v>8</v>
      </c>
      <c r="J32" s="116" t="s">
        <v>127</v>
      </c>
      <c r="K32" s="116" t="e">
        <f aca="false">J32*I32</f>
        <v>#VALUE!</v>
      </c>
      <c r="L32" s="119"/>
    </row>
    <row r="33" s="127" customFormat="true" ht="15" hidden="false" customHeight="false" outlineLevel="0" collapsed="false">
      <c r="A33" s="59" t="n">
        <v>28</v>
      </c>
      <c r="B33" s="121" t="s">
        <v>128</v>
      </c>
      <c r="C33" s="122" t="s">
        <v>129</v>
      </c>
      <c r="D33" s="123" t="n">
        <v>1</v>
      </c>
      <c r="E33" s="101" t="n">
        <v>300</v>
      </c>
      <c r="F33" s="124" t="n">
        <f aca="false">D33*E33</f>
        <v>300</v>
      </c>
      <c r="G33" s="122" t="s">
        <v>130</v>
      </c>
      <c r="H33" s="125" t="s">
        <v>89</v>
      </c>
      <c r="I33" s="126" t="n">
        <v>3</v>
      </c>
      <c r="J33" s="126" t="n">
        <v>11</v>
      </c>
      <c r="K33" s="116" t="n">
        <f aca="false">J33*I33</f>
        <v>33</v>
      </c>
    </row>
    <row r="34" s="127" customFormat="true" ht="30" hidden="false" customHeight="false" outlineLevel="0" collapsed="false">
      <c r="A34" s="59" t="n">
        <v>29</v>
      </c>
      <c r="B34" s="122" t="s">
        <v>131</v>
      </c>
      <c r="C34" s="128" t="s">
        <v>129</v>
      </c>
      <c r="D34" s="129" t="n">
        <v>1</v>
      </c>
      <c r="E34" s="101" t="n">
        <v>2500</v>
      </c>
      <c r="F34" s="124" t="n">
        <f aca="false">D34*E34</f>
        <v>2500</v>
      </c>
      <c r="G34" s="130"/>
      <c r="H34" s="125"/>
      <c r="I34" s="131"/>
      <c r="J34" s="131"/>
      <c r="K34" s="132"/>
    </row>
    <row r="35" s="58" customFormat="true" ht="30" hidden="false" customHeight="false" outlineLevel="0" collapsed="false">
      <c r="A35" s="59"/>
      <c r="B35" s="133" t="s">
        <v>132</v>
      </c>
      <c r="C35" s="134"/>
      <c r="D35" s="135"/>
      <c r="E35" s="136"/>
      <c r="F35" s="136" t="n">
        <f aca="false">SUM(F29:F34)</f>
        <v>4220.91</v>
      </c>
      <c r="G35" s="113" t="s">
        <v>101</v>
      </c>
      <c r="H35" s="75"/>
      <c r="I35" s="81"/>
      <c r="J35" s="82"/>
      <c r="K35" s="63" t="e">
        <f aca="false">SUM(K29:K34)</f>
        <v>#VALUE!</v>
      </c>
    </row>
    <row r="36" s="138" customFormat="true" ht="30" hidden="false" customHeight="false" outlineLevel="0" collapsed="false">
      <c r="A36" s="59"/>
      <c r="B36" s="61" t="s">
        <v>133</v>
      </c>
      <c r="C36" s="61"/>
      <c r="D36" s="137"/>
      <c r="E36" s="81"/>
      <c r="F36" s="63" t="n">
        <f aca="false">F35+F27+F14</f>
        <v>10233.61</v>
      </c>
      <c r="G36" s="61" t="s">
        <v>134</v>
      </c>
      <c r="H36" s="61"/>
      <c r="I36" s="81"/>
      <c r="J36" s="81"/>
      <c r="K36" s="63" t="e">
        <f aca="false">K35+K14+K27</f>
        <v>#VALUE!</v>
      </c>
    </row>
    <row r="37" s="138" customFormat="true" ht="15" hidden="false" customHeight="false" outlineLevel="0" collapsed="false">
      <c r="A37" s="59"/>
      <c r="B37" s="61"/>
      <c r="C37" s="61"/>
      <c r="D37" s="137"/>
      <c r="E37" s="81"/>
      <c r="F37" s="63"/>
      <c r="G37" s="139" t="s">
        <v>135</v>
      </c>
      <c r="H37" s="140" t="n">
        <v>0.03</v>
      </c>
      <c r="I37" s="141"/>
      <c r="J37" s="142"/>
      <c r="K37" s="143" t="e">
        <f aca="false">SUM(K36*H37)</f>
        <v>#VALUE!</v>
      </c>
    </row>
    <row r="38" s="53" customFormat="true" ht="15" hidden="false" customHeight="false" outlineLevel="0" collapsed="false">
      <c r="A38" s="59"/>
      <c r="B38" s="144" t="s">
        <v>136</v>
      </c>
      <c r="C38" s="145"/>
      <c r="D38" s="137"/>
      <c r="E38" s="81"/>
      <c r="F38" s="63" t="n">
        <f aca="false">F36</f>
        <v>10233.61</v>
      </c>
      <c r="G38" s="144" t="s">
        <v>137</v>
      </c>
      <c r="H38" s="61"/>
      <c r="I38" s="81"/>
      <c r="J38" s="81"/>
      <c r="K38" s="63" t="e">
        <f aca="false">K36+K37</f>
        <v>#VALUE!</v>
      </c>
    </row>
    <row r="39" s="53" customFormat="true" ht="15" hidden="false" customHeight="false" outlineLevel="0" collapsed="false">
      <c r="A39" s="59"/>
      <c r="B39" s="144"/>
      <c r="C39" s="145"/>
      <c r="D39" s="83"/>
      <c r="E39" s="81"/>
      <c r="F39" s="63"/>
      <c r="G39" s="144" t="s">
        <v>138</v>
      </c>
      <c r="H39" s="144"/>
      <c r="I39" s="81"/>
      <c r="J39" s="81"/>
      <c r="K39" s="63" t="e">
        <f aca="false">F38+K38</f>
        <v>#VALUE!</v>
      </c>
    </row>
    <row r="40" s="53" customFormat="true" ht="15" hidden="false" customHeight="false" outlineLevel="0" collapsed="false">
      <c r="A40" s="59"/>
      <c r="B40" s="144"/>
      <c r="C40" s="144"/>
      <c r="D40" s="83"/>
      <c r="E40" s="81"/>
      <c r="F40" s="63"/>
      <c r="G40" s="144" t="s">
        <v>139</v>
      </c>
      <c r="H40" s="144"/>
      <c r="I40" s="81"/>
      <c r="J40" s="81"/>
      <c r="K40" s="63" t="e">
        <f aca="false">K39*0.2</f>
        <v>#VALUE!</v>
      </c>
    </row>
    <row r="41" s="53" customFormat="true" ht="15" hidden="false" customHeight="false" outlineLevel="0" collapsed="false">
      <c r="A41" s="59"/>
      <c r="B41" s="144"/>
      <c r="C41" s="144"/>
      <c r="D41" s="83"/>
      <c r="E41" s="81"/>
      <c r="F41" s="63"/>
      <c r="G41" s="144" t="s">
        <v>140</v>
      </c>
      <c r="H41" s="144"/>
      <c r="I41" s="81"/>
      <c r="J41" s="81"/>
      <c r="K41" s="63" t="e">
        <f aca="false">K39+K40</f>
        <v>#VALUE!</v>
      </c>
    </row>
    <row r="42" s="149" customFormat="true" ht="15" hidden="false" customHeight="false" outlineLevel="0" collapsed="false">
      <c r="A42" s="146"/>
      <c r="B42" s="147"/>
      <c r="C42" s="147"/>
      <c r="D42" s="148"/>
      <c r="E42" s="148"/>
      <c r="F42" s="148"/>
      <c r="G42" s="147"/>
      <c r="H42" s="147"/>
      <c r="I42" s="148"/>
      <c r="J42" s="148"/>
      <c r="K42" s="148"/>
    </row>
  </sheetData>
  <autoFilter ref="B4:I42"/>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уденко Жанна Леонідівна</cp:lastModifiedBy>
  <cp:lastPrinted>2020-02-14T07:24:46Z</cp:lastPrinted>
  <dcterms:modified xsi:type="dcterms:W3CDTF">2023-03-01T0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