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50</definedName>
    <definedName function="false" hidden="false" name="Виконується" vbProcedure="false">#REF!</definedName>
    <definedName function="false" hidden="false" localSheetId="2" name="Print_Area" vbProcedure="false">Кошторис!$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5">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 Кам'янець-Подільський ,вул.Соборна,19</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t>
  </si>
  <si>
    <t xml:space="preserve">шт</t>
  </si>
  <si>
    <t xml:space="preserve">Стретс 17мік*50см вага нетто 2,346 (+/-2%)кг макс. Довж палетування 600м.п</t>
  </si>
  <si>
    <t xml:space="preserve">Демонтаж шинопровода</t>
  </si>
  <si>
    <t xml:space="preserve">м/п</t>
  </si>
  <si>
    <t xml:space="preserve">Гофрокартон 2-х шаровий 1,05x10 м 10.5 м. кв.</t>
  </si>
  <si>
    <t xml:space="preserve">Демонтаж шафи СКС в комплекті</t>
  </si>
  <si>
    <t xml:space="preserve">Картонна коробка гофроящик 570х370х200  10 шт.</t>
  </si>
  <si>
    <t xml:space="preserve">Демонтаж вивіски</t>
  </si>
  <si>
    <t xml:space="preserve">Клейка стрічка A.T.T. 6397002 прозора 45 мм 100 м</t>
  </si>
  <si>
    <t xml:space="preserve">Демонтаж вивіски (об'ємні букви)</t>
  </si>
  <si>
    <t xml:space="preserve">Демонтаж  торцевого лайтбокса</t>
  </si>
  <si>
    <t xml:space="preserve">Демонтаж плівки оракал</t>
  </si>
  <si>
    <t xml:space="preserve">Демонтаж ТВ з кронштейном</t>
  </si>
  <si>
    <t xml:space="preserve">Демонтаж кондіционера з кронштейном</t>
  </si>
  <si>
    <t xml:space="preserve">Демонтаж сейфа</t>
  </si>
  <si>
    <t xml:space="preserve">Демонтаж гучномовців,підсилювача</t>
  </si>
  <si>
    <t xml:space="preserve">Демонтаж  автоматичниго вимикача </t>
  </si>
  <si>
    <t xml:space="preserve">Демонтаж обігрівача підвісного "Білюкс"</t>
  </si>
  <si>
    <t xml:space="preserve">Демонтаж вогнегасник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1200 мм</t>
  </si>
  <si>
    <t xml:space="preserve">Модуль настіннний   600 мм</t>
  </si>
  <si>
    <t xml:space="preserve">Стол технической зони</t>
  </si>
  <si>
    <t xml:space="preserve">Модуль настінний сітка 1900*1000*10</t>
  </si>
  <si>
    <t xml:space="preserve">ШТ</t>
  </si>
  <si>
    <t xml:space="preserve">Стелаж універсальний 1200*1000*700</t>
  </si>
  <si>
    <t xml:space="preserve">Стелаж металевий 1200*900*350</t>
  </si>
  <si>
    <t xml:space="preserve">Стелаж кутовий 1200*700*350</t>
  </si>
  <si>
    <t xml:space="preserve">Вітрина вист на підвіконня 1000*1000*250</t>
  </si>
  <si>
    <t xml:space="preserve">Стол парта 1000х500х750</t>
  </si>
  <si>
    <t xml:space="preserve">Стільці (пакування,погрузка)</t>
  </si>
  <si>
    <t xml:space="preserve">компл</t>
  </si>
  <si>
    <t xml:space="preserve">Шафа 600</t>
  </si>
  <si>
    <t xml:space="preserve">Стол дворівневий (подвійний) </t>
  </si>
  <si>
    <t xml:space="preserve">ІТОГО  ВАРТІСТЬ ПАКУВАЛЬНИХ РОБІТ  грн.( без ПДВ):</t>
  </si>
  <si>
    <t xml:space="preserve">Монтажні роботи</t>
  </si>
  <si>
    <t xml:space="preserve">Монтаж стельових плит стелі Армстронг</t>
  </si>
  <si>
    <t xml:space="preserve">м2</t>
  </si>
  <si>
    <t xml:space="preserve">Плити Армстронг "Байкал" 600х600мм</t>
  </si>
  <si>
    <t xml:space="preserve">Часткове шпаключання стін ( до 1 м2)</t>
  </si>
  <si>
    <t xml:space="preserve">місць</t>
  </si>
  <si>
    <t xml:space="preserve">Штукатурка Ферозіт 220 25 кг</t>
  </si>
  <si>
    <t xml:space="preserve">кг</t>
  </si>
  <si>
    <t xml:space="preserve">5,6</t>
  </si>
  <si>
    <t xml:space="preserve">Фарбування стін (за 2 рази + грунт) ral 9010</t>
  </si>
  <si>
    <t xml:space="preserve">м.кв.</t>
  </si>
  <si>
    <t xml:space="preserve">Грунтовка глубокопроникающая Ceresit CT 17 2 л</t>
  </si>
  <si>
    <t xml:space="preserve">л</t>
  </si>
  <si>
    <t xml:space="preserve">55,41</t>
  </si>
  <si>
    <t xml:space="preserve">Фарба акрилатна водоемульсійна біла </t>
  </si>
  <si>
    <t xml:space="preserve">Прибирання</t>
  </si>
  <si>
    <t xml:space="preserve">послуга</t>
  </si>
  <si>
    <t xml:space="preserve">Виніс сміття (утілізація)</t>
  </si>
  <si>
    <t xml:space="preserve">Доставка обладнання та меблів на склад в с. Мартусівка </t>
  </si>
  <si>
    <t xml:space="preserve">км</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0" borderId="2" xfId="53" applyFont="true" applyBorder="true" applyAlignment="true" applyProtection="false">
      <alignment horizontal="left" vertical="top" textRotation="0" wrapText="fals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37"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0" fillId="4" borderId="2" xfId="24"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4" borderId="2" xfId="53" applyFont="true" applyBorder="true" applyAlignment="true" applyProtection="false">
      <alignment horizontal="left" vertical="top" textRotation="0" wrapText="tru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9" fontId="20"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false">
      <alignment horizontal="left" vertical="top" textRotation="0" wrapText="false" indent="0" shrinkToFit="false"/>
      <protection locked="true" hidden="false"/>
    </xf>
    <xf numFmtId="167" fontId="5" fillId="4" borderId="2" xfId="0"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K44" activeCellId="0" sqref="K44"/>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28.8" hidden="false" customHeight="false" outlineLevel="0" collapsed="false">
      <c r="A5" s="59"/>
      <c r="B5" s="60" t="s">
        <v>87</v>
      </c>
      <c r="C5" s="61"/>
      <c r="D5" s="62"/>
      <c r="E5" s="63"/>
      <c r="F5" s="63"/>
      <c r="G5" s="61"/>
      <c r="H5" s="61"/>
      <c r="I5" s="63"/>
      <c r="J5" s="63"/>
      <c r="K5" s="63"/>
    </row>
    <row r="6" s="69" customFormat="true" ht="30" hidden="false" customHeight="true" outlineLevel="0" collapsed="false">
      <c r="A6" s="59" t="n">
        <v>1</v>
      </c>
      <c r="B6" s="64" t="s">
        <v>88</v>
      </c>
      <c r="C6" s="64" t="s">
        <v>89</v>
      </c>
      <c r="D6" s="65" t="n">
        <v>28</v>
      </c>
      <c r="E6" s="66" t="n">
        <v>34.85</v>
      </c>
      <c r="F6" s="66" t="n">
        <f aca="false">D6*E6</f>
        <v>975.8</v>
      </c>
      <c r="G6" s="67" t="s">
        <v>90</v>
      </c>
      <c r="H6" s="67" t="s">
        <v>89</v>
      </c>
      <c r="I6" s="67" t="n">
        <v>3</v>
      </c>
      <c r="J6" s="68" t="n">
        <v>313.33</v>
      </c>
      <c r="K6" s="68" t="n">
        <f aca="false">J6*I6</f>
        <v>939.99</v>
      </c>
    </row>
    <row r="7" s="69" customFormat="true" ht="30" hidden="false" customHeight="true" outlineLevel="0" collapsed="false">
      <c r="A7" s="59" t="n">
        <v>2</v>
      </c>
      <c r="B7" s="64" t="s">
        <v>91</v>
      </c>
      <c r="C7" s="64" t="s">
        <v>92</v>
      </c>
      <c r="D7" s="65" t="n">
        <v>11</v>
      </c>
      <c r="E7" s="66" t="n">
        <v>12</v>
      </c>
      <c r="F7" s="66" t="n">
        <f aca="false">D7*E7</f>
        <v>132</v>
      </c>
      <c r="G7" s="67" t="s">
        <v>93</v>
      </c>
      <c r="H7" s="67" t="s">
        <v>89</v>
      </c>
      <c r="I7" s="67" t="n">
        <v>2</v>
      </c>
      <c r="J7" s="68" t="n">
        <v>205.83</v>
      </c>
      <c r="K7" s="68" t="n">
        <f aca="false">J7*I7</f>
        <v>411.66</v>
      </c>
    </row>
    <row r="8" s="69" customFormat="true" ht="14.4" hidden="false" customHeight="true" outlineLevel="0" collapsed="false">
      <c r="A8" s="59" t="n">
        <v>3</v>
      </c>
      <c r="B8" s="70" t="s">
        <v>94</v>
      </c>
      <c r="C8" s="70" t="s">
        <v>89</v>
      </c>
      <c r="D8" s="71" t="n">
        <v>1</v>
      </c>
      <c r="E8" s="66" t="n">
        <v>127.5</v>
      </c>
      <c r="F8" s="66" t="n">
        <f aca="false">D8*E8</f>
        <v>127.5</v>
      </c>
      <c r="G8" s="67" t="s">
        <v>95</v>
      </c>
      <c r="H8" s="67" t="s">
        <v>89</v>
      </c>
      <c r="I8" s="67" t="n">
        <v>1</v>
      </c>
      <c r="J8" s="68" t="n">
        <v>212.4</v>
      </c>
      <c r="K8" s="68" t="n">
        <f aca="false">J8*I8</f>
        <v>212.4</v>
      </c>
    </row>
    <row r="9" s="69" customFormat="true" ht="31.2" hidden="false" customHeight="true" outlineLevel="0" collapsed="false">
      <c r="A9" s="59" t="n">
        <v>4</v>
      </c>
      <c r="B9" s="72" t="s">
        <v>96</v>
      </c>
      <c r="C9" s="72" t="s">
        <v>92</v>
      </c>
      <c r="D9" s="72" t="n">
        <v>9</v>
      </c>
      <c r="E9" s="72" t="n">
        <v>148.75</v>
      </c>
      <c r="F9" s="72" t="n">
        <f aca="false">D9*E9</f>
        <v>1338.75</v>
      </c>
      <c r="G9" s="67" t="s">
        <v>97</v>
      </c>
      <c r="H9" s="67" t="s">
        <v>89</v>
      </c>
      <c r="I9" s="67" t="n">
        <v>2</v>
      </c>
      <c r="J9" s="68" t="n">
        <v>47.5</v>
      </c>
      <c r="K9" s="68" t="n">
        <f aca="false">J9*I9</f>
        <v>95</v>
      </c>
    </row>
    <row r="10" s="69" customFormat="true" ht="21" hidden="false" customHeight="true" outlineLevel="0" collapsed="false">
      <c r="A10" s="59" t="n">
        <v>5</v>
      </c>
      <c r="B10" s="72" t="s">
        <v>98</v>
      </c>
      <c r="C10" s="72" t="s">
        <v>89</v>
      </c>
      <c r="D10" s="72" t="n">
        <v>2</v>
      </c>
      <c r="E10" s="72" t="n">
        <v>200</v>
      </c>
      <c r="F10" s="72" t="n">
        <f aca="false">D10*E10</f>
        <v>400</v>
      </c>
      <c r="G10" s="67"/>
      <c r="H10" s="67"/>
      <c r="I10" s="67"/>
      <c r="J10" s="68"/>
      <c r="K10" s="68"/>
    </row>
    <row r="11" s="69" customFormat="true" ht="22.2" hidden="false" customHeight="true" outlineLevel="0" collapsed="false">
      <c r="A11" s="59" t="n">
        <v>6</v>
      </c>
      <c r="B11" s="72" t="s">
        <v>99</v>
      </c>
      <c r="C11" s="72" t="s">
        <v>89</v>
      </c>
      <c r="D11" s="72" t="n">
        <v>2</v>
      </c>
      <c r="E11" s="72" t="n">
        <v>74.5</v>
      </c>
      <c r="F11" s="72" t="n">
        <f aca="false">D11*E11</f>
        <v>149</v>
      </c>
      <c r="G11" s="67"/>
      <c r="H11" s="67"/>
      <c r="I11" s="67"/>
      <c r="J11" s="68"/>
      <c r="K11" s="68"/>
    </row>
    <row r="12" s="69" customFormat="true" ht="21" hidden="false" customHeight="true" outlineLevel="0" collapsed="false">
      <c r="A12" s="59" t="n">
        <v>7</v>
      </c>
      <c r="B12" s="72" t="s">
        <v>100</v>
      </c>
      <c r="C12" s="72" t="s">
        <v>89</v>
      </c>
      <c r="D12" s="72" t="n">
        <v>2</v>
      </c>
      <c r="E12" s="72" t="n">
        <v>31.45</v>
      </c>
      <c r="F12" s="72" t="n">
        <f aca="false">D12*E12</f>
        <v>62.9</v>
      </c>
      <c r="G12" s="67"/>
      <c r="H12" s="67"/>
      <c r="I12" s="67"/>
      <c r="J12" s="68"/>
      <c r="K12" s="68"/>
    </row>
    <row r="13" s="69" customFormat="true" ht="16.8" hidden="false" customHeight="true" outlineLevel="0" collapsed="false">
      <c r="A13" s="59" t="n">
        <v>8</v>
      </c>
      <c r="B13" s="70" t="s">
        <v>101</v>
      </c>
      <c r="C13" s="70" t="s">
        <v>89</v>
      </c>
      <c r="D13" s="71" t="n">
        <v>1</v>
      </c>
      <c r="E13" s="66" t="n">
        <v>136</v>
      </c>
      <c r="F13" s="66" t="n">
        <f aca="false">D13*E13</f>
        <v>136</v>
      </c>
      <c r="G13" s="73"/>
      <c r="H13" s="73"/>
      <c r="I13" s="73"/>
      <c r="J13" s="73"/>
      <c r="K13" s="73"/>
    </row>
    <row r="14" s="69" customFormat="true" ht="14.4" hidden="false" customHeight="true" outlineLevel="0" collapsed="false">
      <c r="A14" s="59" t="n">
        <v>9</v>
      </c>
      <c r="B14" s="67" t="s">
        <v>102</v>
      </c>
      <c r="C14" s="74" t="s">
        <v>89</v>
      </c>
      <c r="D14" s="75" t="n">
        <v>1</v>
      </c>
      <c r="E14" s="74" t="n">
        <v>518</v>
      </c>
      <c r="F14" s="66" t="n">
        <f aca="false">D14*E14</f>
        <v>518</v>
      </c>
      <c r="G14" s="67"/>
      <c r="H14" s="67"/>
      <c r="I14" s="67"/>
      <c r="J14" s="68"/>
      <c r="K14" s="68"/>
    </row>
    <row r="15" s="69" customFormat="true" ht="14.4" hidden="false" customHeight="true" outlineLevel="0" collapsed="false">
      <c r="A15" s="59" t="n">
        <v>10</v>
      </c>
      <c r="B15" s="76" t="s">
        <v>103</v>
      </c>
      <c r="C15" s="70" t="s">
        <v>89</v>
      </c>
      <c r="D15" s="71" t="n">
        <v>1</v>
      </c>
      <c r="E15" s="66" t="n">
        <v>403</v>
      </c>
      <c r="F15" s="66" t="n">
        <f aca="false">D15*E15</f>
        <v>403</v>
      </c>
      <c r="G15" s="67"/>
      <c r="H15" s="67"/>
      <c r="I15" s="67"/>
      <c r="J15" s="68"/>
      <c r="K15" s="68"/>
    </row>
    <row r="16" s="58" customFormat="true" ht="14.4" hidden="false" customHeight="false" outlineLevel="0" collapsed="false">
      <c r="A16" s="59" t="n">
        <v>11</v>
      </c>
      <c r="B16" s="67" t="s">
        <v>104</v>
      </c>
      <c r="C16" s="74" t="s">
        <v>89</v>
      </c>
      <c r="D16" s="75" t="n">
        <v>3</v>
      </c>
      <c r="E16" s="74" t="n">
        <v>33.15</v>
      </c>
      <c r="F16" s="66" t="n">
        <f aca="false">D16*E16</f>
        <v>99.45</v>
      </c>
      <c r="G16" s="70"/>
      <c r="H16" s="70"/>
      <c r="I16" s="66"/>
      <c r="J16" s="77"/>
      <c r="K16" s="66"/>
    </row>
    <row r="17" s="58" customFormat="true" ht="14.4" hidden="false" customHeight="false" outlineLevel="0" collapsed="false">
      <c r="A17" s="59" t="n">
        <v>12</v>
      </c>
      <c r="B17" s="70" t="s">
        <v>105</v>
      </c>
      <c r="C17" s="70" t="s">
        <v>89</v>
      </c>
      <c r="D17" s="71" t="n">
        <v>2</v>
      </c>
      <c r="E17" s="66" t="n">
        <v>33.15</v>
      </c>
      <c r="F17" s="66" t="n">
        <f aca="false">D17*E17</f>
        <v>66.3</v>
      </c>
      <c r="G17" s="70"/>
      <c r="H17" s="70"/>
      <c r="I17" s="66"/>
      <c r="J17" s="77"/>
      <c r="K17" s="66"/>
    </row>
    <row r="18" s="69" customFormat="true" ht="20.25" hidden="false" customHeight="true" outlineLevel="0" collapsed="false">
      <c r="A18" s="59" t="n">
        <v>13</v>
      </c>
      <c r="B18" s="70" t="s">
        <v>106</v>
      </c>
      <c r="C18" s="70" t="s">
        <v>89</v>
      </c>
      <c r="D18" s="71" t="n">
        <v>2</v>
      </c>
      <c r="E18" s="66" t="n">
        <v>125</v>
      </c>
      <c r="F18" s="66" t="n">
        <f aca="false">D18*E18</f>
        <v>250</v>
      </c>
      <c r="G18" s="70"/>
      <c r="H18" s="78"/>
      <c r="I18" s="77"/>
      <c r="J18" s="77"/>
      <c r="K18" s="66"/>
    </row>
    <row r="19" s="58" customFormat="true" ht="14.4" hidden="false" customHeight="false" outlineLevel="0" collapsed="false">
      <c r="A19" s="59" t="n">
        <v>14</v>
      </c>
      <c r="B19" s="70" t="s">
        <v>107</v>
      </c>
      <c r="C19" s="70" t="s">
        <v>89</v>
      </c>
      <c r="D19" s="71" t="n">
        <v>3</v>
      </c>
      <c r="E19" s="66" t="n">
        <v>33.15</v>
      </c>
      <c r="F19" s="66" t="n">
        <f aca="false">D19*E19</f>
        <v>99.45</v>
      </c>
      <c r="G19" s="78"/>
      <c r="H19" s="70"/>
      <c r="I19" s="66"/>
      <c r="J19" s="77"/>
      <c r="K19" s="66"/>
    </row>
    <row r="20" s="58" customFormat="true" ht="28.8" hidden="false" customHeight="false" outlineLevel="0" collapsed="false">
      <c r="A20" s="59" t="n">
        <v>15</v>
      </c>
      <c r="B20" s="79" t="s">
        <v>108</v>
      </c>
      <c r="C20" s="80"/>
      <c r="D20" s="81"/>
      <c r="E20" s="82"/>
      <c r="F20" s="82" t="n">
        <f aca="false">SUM(F6:F19)</f>
        <v>4758.15</v>
      </c>
      <c r="G20" s="83" t="s">
        <v>109</v>
      </c>
      <c r="H20" s="84"/>
      <c r="I20" s="85"/>
      <c r="J20" s="85"/>
      <c r="K20" s="82" t="n">
        <f aca="false">SUM(K6:K19)</f>
        <v>1659.05</v>
      </c>
    </row>
    <row r="21" s="58" customFormat="true" ht="30" hidden="false" customHeight="true" outlineLevel="0" collapsed="false">
      <c r="A21" s="59" t="n">
        <v>16</v>
      </c>
      <c r="B21" s="86" t="s">
        <v>110</v>
      </c>
      <c r="C21" s="70"/>
      <c r="D21" s="71"/>
      <c r="E21" s="66"/>
      <c r="F21" s="66"/>
      <c r="G21" s="87"/>
      <c r="H21" s="88"/>
      <c r="I21" s="89"/>
      <c r="J21" s="89"/>
      <c r="K21" s="89"/>
    </row>
    <row r="22" s="69" customFormat="true" ht="14.4" hidden="false" customHeight="false" outlineLevel="0" collapsed="false">
      <c r="A22" s="59" t="n">
        <v>17</v>
      </c>
      <c r="B22" s="90" t="s">
        <v>111</v>
      </c>
      <c r="C22" s="91" t="s">
        <v>89</v>
      </c>
      <c r="D22" s="92" t="n">
        <v>1</v>
      </c>
      <c r="E22" s="77" t="n">
        <v>127.5</v>
      </c>
      <c r="F22" s="77" t="n">
        <f aca="false">D22*E22</f>
        <v>127.5</v>
      </c>
      <c r="G22" s="93"/>
      <c r="H22" s="76"/>
      <c r="I22" s="94"/>
      <c r="J22" s="94"/>
      <c r="K22" s="94"/>
    </row>
    <row r="23" s="69" customFormat="true" ht="14.4" hidden="false" customHeight="false" outlineLevel="0" collapsed="false">
      <c r="A23" s="59" t="n">
        <v>18</v>
      </c>
      <c r="B23" s="90" t="s">
        <v>112</v>
      </c>
      <c r="C23" s="91" t="s">
        <v>89</v>
      </c>
      <c r="D23" s="92" t="n">
        <v>3</v>
      </c>
      <c r="E23" s="77" t="n">
        <v>127.5</v>
      </c>
      <c r="F23" s="77" t="n">
        <f aca="false">D23*E23</f>
        <v>382.5</v>
      </c>
      <c r="G23" s="93"/>
      <c r="H23" s="76"/>
      <c r="I23" s="94"/>
      <c r="J23" s="94"/>
      <c r="K23" s="94"/>
    </row>
    <row r="24" s="69" customFormat="true" ht="14.4" hidden="false" customHeight="false" outlineLevel="0" collapsed="false">
      <c r="A24" s="59" t="n">
        <v>19</v>
      </c>
      <c r="B24" s="90" t="s">
        <v>113</v>
      </c>
      <c r="C24" s="91" t="s">
        <v>89</v>
      </c>
      <c r="D24" s="92" t="n">
        <v>1</v>
      </c>
      <c r="E24" s="77" t="n">
        <v>215</v>
      </c>
      <c r="F24" s="77" t="n">
        <f aca="false">D24*E24</f>
        <v>215</v>
      </c>
      <c r="G24" s="95"/>
      <c r="H24" s="95"/>
      <c r="I24" s="77"/>
      <c r="J24" s="77"/>
      <c r="K24" s="77"/>
    </row>
    <row r="25" s="69" customFormat="true" ht="14.4" hidden="false" customHeight="false" outlineLevel="0" collapsed="false">
      <c r="A25" s="59" t="n">
        <v>20</v>
      </c>
      <c r="B25" s="90" t="s">
        <v>114</v>
      </c>
      <c r="C25" s="90" t="s">
        <v>115</v>
      </c>
      <c r="D25" s="96" t="n">
        <v>1</v>
      </c>
      <c r="E25" s="77" t="n">
        <v>215</v>
      </c>
      <c r="F25" s="77" t="n">
        <f aca="false">D25*E25</f>
        <v>215</v>
      </c>
      <c r="G25" s="95"/>
      <c r="H25" s="95"/>
      <c r="I25" s="77"/>
      <c r="J25" s="77"/>
      <c r="K25" s="77"/>
    </row>
    <row r="26" s="69" customFormat="true" ht="14.4" hidden="false" customHeight="false" outlineLevel="0" collapsed="false">
      <c r="A26" s="59" t="n">
        <v>21</v>
      </c>
      <c r="B26" s="90" t="s">
        <v>116</v>
      </c>
      <c r="C26" s="90" t="s">
        <v>115</v>
      </c>
      <c r="D26" s="96" t="n">
        <v>1</v>
      </c>
      <c r="E26" s="77" t="n">
        <v>127.5</v>
      </c>
      <c r="F26" s="77" t="n">
        <f aca="false">D26*E26</f>
        <v>127.5</v>
      </c>
      <c r="G26" s="95"/>
      <c r="H26" s="95"/>
      <c r="I26" s="77"/>
      <c r="J26" s="77"/>
      <c r="K26" s="77"/>
    </row>
    <row r="27" s="69" customFormat="true" ht="14.4" hidden="false" customHeight="false" outlineLevel="0" collapsed="false">
      <c r="A27" s="59" t="n">
        <v>22</v>
      </c>
      <c r="B27" s="90" t="s">
        <v>117</v>
      </c>
      <c r="C27" s="90" t="s">
        <v>115</v>
      </c>
      <c r="D27" s="96" t="n">
        <v>6</v>
      </c>
      <c r="E27" s="77" t="n">
        <v>127.5</v>
      </c>
      <c r="F27" s="77" t="n">
        <f aca="false">D27*E27</f>
        <v>765</v>
      </c>
      <c r="G27" s="95"/>
      <c r="H27" s="95"/>
      <c r="I27" s="77"/>
      <c r="J27" s="77"/>
      <c r="K27" s="77"/>
    </row>
    <row r="28" s="69" customFormat="true" ht="14.4" hidden="false" customHeight="false" outlineLevel="0" collapsed="false">
      <c r="A28" s="59" t="n">
        <v>23</v>
      </c>
      <c r="B28" s="90" t="s">
        <v>118</v>
      </c>
      <c r="C28" s="90" t="s">
        <v>115</v>
      </c>
      <c r="D28" s="96" t="n">
        <v>2</v>
      </c>
      <c r="E28" s="77" t="n">
        <v>127.5</v>
      </c>
      <c r="F28" s="77" t="n">
        <f aca="false">D28*E28</f>
        <v>255</v>
      </c>
      <c r="G28" s="95"/>
      <c r="H28" s="95"/>
      <c r="I28" s="77"/>
      <c r="J28" s="77"/>
      <c r="K28" s="77"/>
    </row>
    <row r="29" s="69" customFormat="true" ht="14.4" hidden="false" customHeight="false" outlineLevel="0" collapsed="false">
      <c r="A29" s="59" t="n">
        <v>24</v>
      </c>
      <c r="B29" s="90" t="s">
        <v>119</v>
      </c>
      <c r="C29" s="90" t="s">
        <v>115</v>
      </c>
      <c r="D29" s="96" t="n">
        <v>2</v>
      </c>
      <c r="E29" s="77" t="n">
        <v>50</v>
      </c>
      <c r="F29" s="77" t="n">
        <f aca="false">D29*E29</f>
        <v>100</v>
      </c>
      <c r="G29" s="95"/>
      <c r="H29" s="95"/>
      <c r="I29" s="77"/>
      <c r="J29" s="77"/>
      <c r="K29" s="77"/>
    </row>
    <row r="30" s="69" customFormat="true" ht="14.4" hidden="false" customHeight="false" outlineLevel="0" collapsed="false">
      <c r="A30" s="59" t="n">
        <v>25</v>
      </c>
      <c r="B30" s="90" t="s">
        <v>120</v>
      </c>
      <c r="C30" s="91" t="s">
        <v>89</v>
      </c>
      <c r="D30" s="92" t="n">
        <v>1</v>
      </c>
      <c r="E30" s="77" t="n">
        <v>127.5</v>
      </c>
      <c r="F30" s="77" t="n">
        <f aca="false">D30*E30</f>
        <v>127.5</v>
      </c>
      <c r="G30" s="95"/>
      <c r="H30" s="95"/>
      <c r="I30" s="77"/>
      <c r="J30" s="77"/>
      <c r="K30" s="77"/>
    </row>
    <row r="31" s="69" customFormat="true" ht="14.4" hidden="false" customHeight="false" outlineLevel="0" collapsed="false">
      <c r="A31" s="59" t="n">
        <v>26</v>
      </c>
      <c r="B31" s="90" t="s">
        <v>121</v>
      </c>
      <c r="C31" s="91" t="s">
        <v>122</v>
      </c>
      <c r="D31" s="92" t="n">
        <v>1</v>
      </c>
      <c r="E31" s="77" t="n">
        <v>70</v>
      </c>
      <c r="F31" s="77" t="n">
        <f aca="false">D31*E31</f>
        <v>70</v>
      </c>
      <c r="G31" s="95"/>
      <c r="H31" s="95"/>
      <c r="I31" s="77"/>
      <c r="J31" s="77"/>
      <c r="K31" s="77"/>
    </row>
    <row r="32" s="69" customFormat="true" ht="15" hidden="false" customHeight="true" outlineLevel="0" collapsed="false">
      <c r="A32" s="59" t="n">
        <v>27</v>
      </c>
      <c r="B32" s="67" t="s">
        <v>123</v>
      </c>
      <c r="C32" s="74" t="s">
        <v>89</v>
      </c>
      <c r="D32" s="75" t="n">
        <v>1</v>
      </c>
      <c r="E32" s="77" t="n">
        <v>127.5</v>
      </c>
      <c r="F32" s="77" t="n">
        <f aca="false">D32*E32</f>
        <v>127.5</v>
      </c>
      <c r="G32" s="95"/>
      <c r="H32" s="95"/>
      <c r="I32" s="77"/>
      <c r="J32" s="77"/>
      <c r="K32" s="77"/>
    </row>
    <row r="33" s="69" customFormat="true" ht="17.25" hidden="false" customHeight="true" outlineLevel="0" collapsed="false">
      <c r="A33" s="59" t="n">
        <v>28</v>
      </c>
      <c r="B33" s="67" t="s">
        <v>124</v>
      </c>
      <c r="C33" s="74" t="s">
        <v>89</v>
      </c>
      <c r="D33" s="75" t="n">
        <v>4</v>
      </c>
      <c r="E33" s="77" t="n">
        <v>215</v>
      </c>
      <c r="F33" s="77" t="n">
        <f aca="false">D33*E33</f>
        <v>860</v>
      </c>
      <c r="G33" s="95"/>
      <c r="H33" s="95"/>
      <c r="I33" s="77"/>
      <c r="J33" s="77"/>
      <c r="K33" s="77"/>
    </row>
    <row r="34" s="58" customFormat="true" ht="28.8" hidden="false" customHeight="false" outlineLevel="0" collapsed="false">
      <c r="A34" s="59" t="n">
        <v>29</v>
      </c>
      <c r="B34" s="83" t="s">
        <v>125</v>
      </c>
      <c r="C34" s="97"/>
      <c r="D34" s="81"/>
      <c r="E34" s="82"/>
      <c r="F34" s="82" t="n">
        <f aca="false">SUM(F22:F33)</f>
        <v>3372.5</v>
      </c>
      <c r="G34" s="83" t="s">
        <v>109</v>
      </c>
      <c r="H34" s="84"/>
      <c r="I34" s="85"/>
      <c r="J34" s="85"/>
      <c r="K34" s="82" t="n">
        <f aca="false">SUM(K21:K33)</f>
        <v>0</v>
      </c>
    </row>
    <row r="35" s="58" customFormat="true" ht="14.4" hidden="false" customHeight="false" outlineLevel="0" collapsed="false">
      <c r="A35" s="59" t="n">
        <v>30</v>
      </c>
      <c r="B35" s="98" t="s">
        <v>126</v>
      </c>
      <c r="C35" s="99"/>
      <c r="D35" s="100"/>
      <c r="E35" s="101"/>
      <c r="F35" s="89"/>
      <c r="G35" s="102"/>
      <c r="H35" s="70"/>
      <c r="I35" s="66"/>
      <c r="J35" s="66"/>
      <c r="K35" s="63"/>
    </row>
    <row r="36" s="58" customFormat="true" ht="14.4" hidden="false" customHeight="false" outlineLevel="0" collapsed="false">
      <c r="A36" s="59" t="n">
        <v>31</v>
      </c>
      <c r="B36" s="64" t="s">
        <v>127</v>
      </c>
      <c r="C36" s="64" t="s">
        <v>128</v>
      </c>
      <c r="D36" s="66" t="n">
        <f aca="false">20*0.36</f>
        <v>7.2</v>
      </c>
      <c r="E36" s="66" t="n">
        <v>34</v>
      </c>
      <c r="F36" s="66" t="n">
        <f aca="false">D36*E36</f>
        <v>244.8</v>
      </c>
      <c r="G36" s="70" t="s">
        <v>129</v>
      </c>
      <c r="H36" s="78" t="s">
        <v>89</v>
      </c>
      <c r="I36" s="77" t="n">
        <v>20</v>
      </c>
      <c r="J36" s="66" t="n">
        <v>50</v>
      </c>
      <c r="K36" s="66" t="n">
        <f aca="false">I36*J36</f>
        <v>1000</v>
      </c>
    </row>
    <row r="37" s="58" customFormat="true" ht="14.4" hidden="false" customHeight="false" outlineLevel="0" collapsed="false">
      <c r="A37" s="59" t="n">
        <v>32</v>
      </c>
      <c r="B37" s="72" t="s">
        <v>130</v>
      </c>
      <c r="C37" s="103" t="s">
        <v>131</v>
      </c>
      <c r="D37" s="92" t="n">
        <v>10</v>
      </c>
      <c r="E37" s="66" t="n">
        <v>79</v>
      </c>
      <c r="F37" s="66" t="n">
        <f aca="false">D37*E37</f>
        <v>790</v>
      </c>
      <c r="G37" s="70" t="s">
        <v>132</v>
      </c>
      <c r="H37" s="70" t="s">
        <v>133</v>
      </c>
      <c r="I37" s="70" t="n">
        <f aca="false">D37*0.5</f>
        <v>5</v>
      </c>
      <c r="J37" s="70" t="s">
        <v>134</v>
      </c>
      <c r="K37" s="66" t="e">
        <f aca="false">I37*J37</f>
        <v>#VALUE!</v>
      </c>
    </row>
    <row r="38" s="105" customFormat="true" ht="28.8" hidden="false" customHeight="false" outlineLevel="0" collapsed="false">
      <c r="A38" s="59" t="n">
        <v>33</v>
      </c>
      <c r="B38" s="72" t="s">
        <v>135</v>
      </c>
      <c r="C38" s="72" t="s">
        <v>136</v>
      </c>
      <c r="D38" s="72" t="n">
        <v>15</v>
      </c>
      <c r="E38" s="72" t="n">
        <v>51</v>
      </c>
      <c r="F38" s="72" t="n">
        <f aca="false">E38*D38</f>
        <v>765</v>
      </c>
      <c r="G38" s="70" t="s">
        <v>137</v>
      </c>
      <c r="H38" s="70" t="s">
        <v>138</v>
      </c>
      <c r="I38" s="70" t="n">
        <f aca="false">D38*0.1</f>
        <v>1.5</v>
      </c>
      <c r="J38" s="70" t="s">
        <v>139</v>
      </c>
      <c r="K38" s="66" t="e">
        <f aca="false">I38*J38</f>
        <v>#VALUE!</v>
      </c>
      <c r="L38" s="104"/>
    </row>
    <row r="39" s="105" customFormat="true" ht="14.4" hidden="false" customHeight="false" outlineLevel="0" collapsed="false">
      <c r="A39" s="59" t="n">
        <v>34</v>
      </c>
      <c r="B39" s="72"/>
      <c r="C39" s="72"/>
      <c r="D39" s="72"/>
      <c r="E39" s="72"/>
      <c r="F39" s="72"/>
      <c r="G39" s="72" t="s">
        <v>140</v>
      </c>
      <c r="H39" s="72" t="s">
        <v>138</v>
      </c>
      <c r="I39" s="106" t="n">
        <f aca="false">D38*0.3</f>
        <v>4.5</v>
      </c>
      <c r="J39" s="72" t="n">
        <v>90</v>
      </c>
      <c r="K39" s="66" t="n">
        <f aca="false">I39*J39</f>
        <v>405</v>
      </c>
      <c r="L39" s="104"/>
    </row>
    <row r="40" s="112" customFormat="true" ht="14.4" hidden="false" customHeight="false" outlineLevel="0" collapsed="false">
      <c r="A40" s="59" t="n">
        <v>35</v>
      </c>
      <c r="B40" s="107" t="s">
        <v>141</v>
      </c>
      <c r="C40" s="108" t="s">
        <v>142</v>
      </c>
      <c r="D40" s="109" t="n">
        <v>1</v>
      </c>
      <c r="E40" s="68" t="n">
        <v>300</v>
      </c>
      <c r="F40" s="106" t="n">
        <f aca="false">D40*E40</f>
        <v>300</v>
      </c>
      <c r="G40" s="108"/>
      <c r="H40" s="110"/>
      <c r="I40" s="111"/>
      <c r="J40" s="111"/>
      <c r="K40" s="63"/>
    </row>
    <row r="41" s="112" customFormat="true" ht="14.4" hidden="false" customHeight="false" outlineLevel="0" collapsed="false">
      <c r="A41" s="59" t="n">
        <v>36</v>
      </c>
      <c r="B41" s="107" t="s">
        <v>143</v>
      </c>
      <c r="C41" s="108" t="s">
        <v>142</v>
      </c>
      <c r="D41" s="109" t="n">
        <v>1</v>
      </c>
      <c r="E41" s="68" t="n">
        <v>250</v>
      </c>
      <c r="F41" s="106" t="n">
        <f aca="false">D41*E41</f>
        <v>250</v>
      </c>
      <c r="G41" s="108"/>
      <c r="H41" s="110"/>
      <c r="I41" s="111"/>
      <c r="J41" s="111"/>
      <c r="K41" s="63"/>
    </row>
    <row r="42" s="112" customFormat="true" ht="28.8" hidden="false" customHeight="false" outlineLevel="0" collapsed="false">
      <c r="A42" s="59" t="n">
        <v>37</v>
      </c>
      <c r="B42" s="108" t="s">
        <v>144</v>
      </c>
      <c r="C42" s="113" t="s">
        <v>145</v>
      </c>
      <c r="D42" s="114" t="n">
        <v>461</v>
      </c>
      <c r="E42" s="68" t="n">
        <v>10.12</v>
      </c>
      <c r="F42" s="115" t="n">
        <f aca="false">D42*E42</f>
        <v>4665.32</v>
      </c>
      <c r="G42" s="116"/>
      <c r="H42" s="110"/>
      <c r="I42" s="111"/>
      <c r="J42" s="111"/>
      <c r="K42" s="117"/>
    </row>
    <row r="43" s="58" customFormat="true" ht="28.8" hidden="false" customHeight="false" outlineLevel="0" collapsed="false">
      <c r="A43" s="59"/>
      <c r="B43" s="118" t="s">
        <v>146</v>
      </c>
      <c r="C43" s="119"/>
      <c r="D43" s="120"/>
      <c r="E43" s="121"/>
      <c r="F43" s="121" t="n">
        <f aca="false">SUM(F36:F42)</f>
        <v>7015.12</v>
      </c>
      <c r="G43" s="102" t="s">
        <v>109</v>
      </c>
      <c r="H43" s="70"/>
      <c r="I43" s="66"/>
      <c r="J43" s="77"/>
      <c r="K43" s="63" t="e">
        <f aca="false">SUM(K36:K42)</f>
        <v>#VALUE!</v>
      </c>
    </row>
    <row r="44" s="122" customFormat="true" ht="28.8" hidden="false" customHeight="false" outlineLevel="0" collapsed="false">
      <c r="A44" s="59"/>
      <c r="B44" s="61" t="s">
        <v>147</v>
      </c>
      <c r="C44" s="61"/>
      <c r="D44" s="92"/>
      <c r="E44" s="66"/>
      <c r="F44" s="63" t="n">
        <f aca="false">F43+F34+F20</f>
        <v>15145.77</v>
      </c>
      <c r="G44" s="61" t="s">
        <v>148</v>
      </c>
      <c r="H44" s="61"/>
      <c r="I44" s="66"/>
      <c r="J44" s="66"/>
      <c r="K44" s="63" t="e">
        <f aca="false">K43+K20+K34</f>
        <v>#VALUE!</v>
      </c>
    </row>
    <row r="45" s="122" customFormat="true" ht="14.4" hidden="false" customHeight="false" outlineLevel="0" collapsed="false">
      <c r="A45" s="59"/>
      <c r="B45" s="61"/>
      <c r="C45" s="61"/>
      <c r="D45" s="92"/>
      <c r="E45" s="66"/>
      <c r="F45" s="63"/>
      <c r="G45" s="123" t="s">
        <v>149</v>
      </c>
      <c r="H45" s="124" t="n">
        <v>0.03</v>
      </c>
      <c r="I45" s="125"/>
      <c r="J45" s="126"/>
      <c r="K45" s="127" t="e">
        <f aca="false">SUM(K44*H45)</f>
        <v>#VALUE!</v>
      </c>
    </row>
    <row r="46" s="53" customFormat="true" ht="14.4" hidden="false" customHeight="false" outlineLevel="0" collapsed="false">
      <c r="A46" s="59"/>
      <c r="B46" s="128" t="s">
        <v>150</v>
      </c>
      <c r="C46" s="129"/>
      <c r="D46" s="92"/>
      <c r="E46" s="66"/>
      <c r="F46" s="63" t="n">
        <f aca="false">F44</f>
        <v>15145.77</v>
      </c>
      <c r="G46" s="128" t="s">
        <v>151</v>
      </c>
      <c r="H46" s="61"/>
      <c r="I46" s="66"/>
      <c r="J46" s="66"/>
      <c r="K46" s="63" t="e">
        <f aca="false">K44+K45</f>
        <v>#VALUE!</v>
      </c>
    </row>
    <row r="47" s="53" customFormat="true" ht="14.4" hidden="false" customHeight="false" outlineLevel="0" collapsed="false">
      <c r="A47" s="59"/>
      <c r="B47" s="128"/>
      <c r="C47" s="129"/>
      <c r="D47" s="71"/>
      <c r="E47" s="66"/>
      <c r="F47" s="63"/>
      <c r="G47" s="128" t="s">
        <v>152</v>
      </c>
      <c r="H47" s="128"/>
      <c r="I47" s="66"/>
      <c r="J47" s="66"/>
      <c r="K47" s="63" t="e">
        <f aca="false">F46+K46</f>
        <v>#VALUE!</v>
      </c>
    </row>
    <row r="48" s="53" customFormat="true" ht="14.4" hidden="false" customHeight="false" outlineLevel="0" collapsed="false">
      <c r="A48" s="59"/>
      <c r="B48" s="128"/>
      <c r="C48" s="128"/>
      <c r="D48" s="71"/>
      <c r="E48" s="66"/>
      <c r="F48" s="63"/>
      <c r="G48" s="128" t="s">
        <v>153</v>
      </c>
      <c r="H48" s="128"/>
      <c r="I48" s="66"/>
      <c r="J48" s="66"/>
      <c r="K48" s="63" t="e">
        <f aca="false">K49/6</f>
        <v>#VALUE!</v>
      </c>
    </row>
    <row r="49" s="53" customFormat="true" ht="14.4" hidden="false" customHeight="false" outlineLevel="0" collapsed="false">
      <c r="A49" s="59"/>
      <c r="B49" s="128"/>
      <c r="C49" s="128"/>
      <c r="D49" s="71"/>
      <c r="E49" s="66"/>
      <c r="F49" s="63"/>
      <c r="G49" s="128" t="s">
        <v>154</v>
      </c>
      <c r="H49" s="128"/>
      <c r="I49" s="66"/>
      <c r="J49" s="66"/>
      <c r="K49" s="63" t="e">
        <f aca="false">K47*1.2-0.01</f>
        <v>#VALUE!</v>
      </c>
    </row>
    <row r="50" s="133" customFormat="true" ht="14.4" hidden="false" customHeight="false" outlineLevel="0" collapsed="false">
      <c r="A50" s="130"/>
      <c r="B50" s="131"/>
      <c r="C50" s="131"/>
      <c r="D50" s="132"/>
      <c r="E50" s="132"/>
      <c r="F50" s="132"/>
      <c r="G50" s="131"/>
      <c r="H50" s="131"/>
      <c r="I50" s="132"/>
      <c r="J50" s="132"/>
      <c r="K50" s="132"/>
    </row>
  </sheetData>
  <autoFilter ref="B4:I50"/>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3-17T08: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