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Ванна</t>
  </si>
  <si>
    <t xml:space="preserve">Тип площі</t>
  </si>
  <si>
    <t xml:space="preserve">м2</t>
  </si>
  <si>
    <t xml:space="preserve">Що потрібно</t>
  </si>
  <si>
    <t xml:space="preserve">Коментарі</t>
  </si>
  <si>
    <t xml:space="preserve">Стіни (крім пічки)</t>
  </si>
  <si>
    <t xml:space="preserve">Монтаж ОСБ</t>
  </si>
  <si>
    <t xml:space="preserve">ОСБ 7 шт (вже є)</t>
  </si>
  <si>
    <t xml:space="preserve">Стеля</t>
  </si>
  <si>
    <t xml:space="preserve">ОСБ 2 шт (вже є)</t>
  </si>
  <si>
    <t xml:space="preserve">Стіна пічка</t>
  </si>
  <si>
    <t xml:space="preserve">Монтаж Гіпсокартону</t>
  </si>
  <si>
    <t xml:space="preserve">Гіпсокартон вже є</t>
  </si>
  <si>
    <t xml:space="preserve">Підлога</t>
  </si>
  <si>
    <t xml:space="preserve">Реставрац паркету</t>
  </si>
  <si>
    <t xml:space="preserve">Циклювання</t>
  </si>
  <si>
    <t xml:space="preserve">Шпаклювання</t>
  </si>
  <si>
    <t xml:space="preserve">шпакля вже є</t>
  </si>
  <si>
    <t xml:space="preserve">Установка плінтусу</t>
  </si>
  <si>
    <t xml:space="preserve">Всі площі</t>
  </si>
  <si>
    <t xml:space="preserve">Грунтування, Фарбування, герметизація</t>
  </si>
  <si>
    <t xml:space="preserve">Грунт, фарба і герметик вже є</t>
  </si>
  <si>
    <t xml:space="preserve">Вентиляція</t>
  </si>
  <si>
    <t xml:space="preserve">Встановити вентиляцію</t>
  </si>
  <si>
    <t xml:space="preserve">Душ</t>
  </si>
  <si>
    <t xml:space="preserve">Встановлення душової кабіни (звичайної складності)</t>
  </si>
  <si>
    <t xml:space="preserve">Раковина</t>
  </si>
  <si>
    <t xml:space="preserve">Встановлення і підключення</t>
  </si>
  <si>
    <t xml:space="preserve">Унітаз</t>
  </si>
  <si>
    <t xml:space="preserve">Бойлер</t>
  </si>
  <si>
    <t xml:space="preserve">Пральна машина</t>
  </si>
  <si>
    <t xml:space="preserve">Двері</t>
  </si>
  <si>
    <t xml:space="preserve">Встановлення фурнітури</t>
  </si>
  <si>
    <t xml:space="preserve">Фарбування</t>
  </si>
  <si>
    <t xml:space="preserve">Стилістика під монолітні</t>
  </si>
  <si>
    <t xml:space="preserve">Кухня</t>
  </si>
  <si>
    <t xml:space="preserve">Стіна біля кімнати</t>
  </si>
  <si>
    <t xml:space="preserve">Гіпсокартон Вже є</t>
  </si>
  <si>
    <t xml:space="preserve">поклейка Шпалер</t>
  </si>
  <si>
    <t xml:space="preserve">Грунтування, Фарбування</t>
  </si>
  <si>
    <t xml:space="preserve">Демонтувати кришку горища</t>
  </si>
  <si>
    <t xml:space="preserve">встановити складні сходи на горище</t>
  </si>
  <si>
    <t xml:space="preserve">Отвір для полиць біля С/В</t>
  </si>
  <si>
    <t xml:space="preserve">Зробити отвір для інтернету і встановити розетку інтернету</t>
  </si>
  <si>
    <t xml:space="preserve">Виготовити 3 полиці із ОСБ, ДСП або дерева</t>
  </si>
  <si>
    <t xml:space="preserve">Із залишків дерева, або ОСБ можна зробити</t>
  </si>
  <si>
    <t xml:space="preserve">Отвір для полиць біля входу</t>
  </si>
  <si>
    <t xml:space="preserve">Інші стіни</t>
  </si>
  <si>
    <t xml:space="preserve">Вирівнювання для фінішного оздоблення</t>
  </si>
  <si>
    <t xml:space="preserve">Вже є 45 кг стартової штукатурки</t>
  </si>
  <si>
    <t xml:space="preserve">Покриття шпалерами</t>
  </si>
  <si>
    <t xml:space="preserve">Підлога біля пічки</t>
  </si>
  <si>
    <t xml:space="preserve">Встановлення плитки</t>
  </si>
  <si>
    <t xml:space="preserve">Плитка вже є</t>
  </si>
  <si>
    <t xml:space="preserve">Фартух</t>
  </si>
  <si>
    <t xml:space="preserve">Пічка</t>
  </si>
  <si>
    <t xml:space="preserve">Веранда</t>
  </si>
  <si>
    <t xml:space="preserve">Вирівнювання</t>
  </si>
  <si>
    <t xml:space="preserve">Стіни (всі крім до кухні)</t>
  </si>
  <si>
    <t xml:space="preserve">Утеплення</t>
  </si>
  <si>
    <t xml:space="preserve">2 ОСБ вже є</t>
  </si>
  <si>
    <t xml:space="preserve">Стіни до кухні</t>
  </si>
  <si>
    <t xml:space="preserve">Встановлення лінолеуму</t>
  </si>
  <si>
    <t xml:space="preserve">Під питанням</t>
  </si>
  <si>
    <t xml:space="preserve">Кімната</t>
  </si>
  <si>
    <t xml:space="preserve">Стіни (всі крім до ванної)</t>
  </si>
  <si>
    <t xml:space="preserve">Відновити і вирівняти стіни</t>
  </si>
  <si>
    <t xml:space="preserve">Підвіконня</t>
  </si>
  <si>
    <t xml:space="preserve">Закрити дерево у підвіконні</t>
  </si>
  <si>
    <t xml:space="preserve">Фарба і грунт вже є</t>
  </si>
  <si>
    <t xml:space="preserve">Фарба, грунт вже є</t>
  </si>
  <si>
    <t xml:space="preserve">Стіна біля ванної</t>
  </si>
  <si>
    <t xml:space="preserve">Встановлення пінопласту звукоізоляційним</t>
  </si>
  <si>
    <t xml:space="preserve">або просто взяти щільний пінополістирол?</t>
  </si>
  <si>
    <t xml:space="preserve">Встановлення вагонки</t>
  </si>
  <si>
    <t xml:space="preserve">Горище</t>
  </si>
  <si>
    <t xml:space="preserve">Паробарєр ,скоби</t>
  </si>
  <si>
    <t xml:space="preserve">Мін.вата 50м²150мм</t>
  </si>
  <si>
    <t xml:space="preserve">Влаштування паробарєру</t>
  </si>
  <si>
    <t xml:space="preserve">Влаштування утеплювача </t>
  </si>
  <si>
    <t xml:space="preserve">Доска 30/100</t>
  </si>
  <si>
    <t xml:space="preserve">ОСБ 20мм</t>
  </si>
  <si>
    <t xml:space="preserve">Саморізи,цвяхи </t>
  </si>
  <si>
    <t xml:space="preserve">Влаштування підлоги </t>
  </si>
  <si>
    <t xml:space="preserve">Вулиця</t>
  </si>
  <si>
    <t xml:space="preserve">Колодязь</t>
  </si>
  <si>
    <t xml:space="preserve">Встановити кришку</t>
  </si>
  <si>
    <t xml:space="preserve">Якщо можливо</t>
  </si>
  <si>
    <t xml:space="preserve">Чис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1F1F1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12" activeCellId="0" sqref="D12"/>
    </sheetView>
  </sheetViews>
  <sheetFormatPr defaultColWidth="12.6328125" defaultRowHeight="15.75" zeroHeight="false" outlineLevelRow="0" outlineLevelCol="0"/>
  <cols>
    <col collapsed="false" customWidth="false" hidden="false" outlineLevel="0" max="257" min="1" style="1" width="12.63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6" t="s">
        <v>5</v>
      </c>
      <c r="B3" s="9" t="n">
        <v>22.1</v>
      </c>
      <c r="C3" s="7" t="s">
        <v>6</v>
      </c>
      <c r="D3" s="8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8</v>
      </c>
      <c r="B4" s="9" t="n">
        <v>5.5</v>
      </c>
      <c r="C4" s="7" t="s">
        <v>6</v>
      </c>
      <c r="D4" s="8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6" t="s">
        <v>10</v>
      </c>
      <c r="B5" s="9" t="n">
        <v>5.5</v>
      </c>
      <c r="C5" s="7" t="s">
        <v>11</v>
      </c>
      <c r="D5" s="8" t="s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true" outlineLevel="0" collapsed="false">
      <c r="A6" s="6" t="s">
        <v>13</v>
      </c>
      <c r="B6" s="9" t="n">
        <v>5.5</v>
      </c>
      <c r="C6" s="7" t="s">
        <v>14</v>
      </c>
      <c r="D6" s="8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6"/>
      <c r="B7" s="9" t="n">
        <v>5.5</v>
      </c>
      <c r="C7" s="7" t="s">
        <v>15</v>
      </c>
      <c r="D7" s="8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true" outlineLevel="0" collapsed="false">
      <c r="A8" s="6"/>
      <c r="B8" s="9" t="n">
        <v>5.5</v>
      </c>
      <c r="C8" s="7" t="s">
        <v>16</v>
      </c>
      <c r="D8" s="8" t="s">
        <v>1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A9" s="6"/>
      <c r="B9" s="9" t="n">
        <f aca="false">2.77*2+1.99*2</f>
        <v>9.52</v>
      </c>
      <c r="C9" s="7" t="s">
        <v>18</v>
      </c>
      <c r="D9" s="8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6" t="s">
        <v>19</v>
      </c>
      <c r="B10" s="9" t="n">
        <v>32</v>
      </c>
      <c r="C10" s="7" t="s">
        <v>20</v>
      </c>
      <c r="D10" s="8" t="s">
        <v>2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true" outlineLevel="0" collapsed="false">
      <c r="A11" s="6" t="s">
        <v>22</v>
      </c>
      <c r="B11" s="7"/>
      <c r="C11" s="7" t="s">
        <v>23</v>
      </c>
      <c r="D11" s="8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true" outlineLevel="0" collapsed="false">
      <c r="A12" s="6" t="s">
        <v>24</v>
      </c>
      <c r="B12" s="7"/>
      <c r="C12" s="7" t="s">
        <v>25</v>
      </c>
      <c r="D12" s="8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true" outlineLevel="0" collapsed="false">
      <c r="A13" s="6" t="s">
        <v>26</v>
      </c>
      <c r="B13" s="7"/>
      <c r="C13" s="7" t="s">
        <v>27</v>
      </c>
      <c r="D13" s="8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true" outlineLevel="0" collapsed="false">
      <c r="A14" s="6" t="s">
        <v>28</v>
      </c>
      <c r="B14" s="7"/>
      <c r="C14" s="7" t="s">
        <v>27</v>
      </c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true" outlineLevel="0" collapsed="false">
      <c r="A15" s="6" t="s">
        <v>29</v>
      </c>
      <c r="B15" s="7"/>
      <c r="C15" s="7" t="s">
        <v>27</v>
      </c>
      <c r="D15" s="8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true" outlineLevel="0" collapsed="false">
      <c r="A16" s="6" t="s">
        <v>30</v>
      </c>
      <c r="B16" s="7"/>
      <c r="C16" s="7" t="s">
        <v>27</v>
      </c>
      <c r="D16" s="8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true" outlineLevel="0" collapsed="false">
      <c r="A17" s="6" t="s">
        <v>31</v>
      </c>
      <c r="B17" s="9" t="n">
        <v>2</v>
      </c>
      <c r="C17" s="7" t="s">
        <v>32</v>
      </c>
      <c r="D17" s="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/>
      <c r="B18" s="7"/>
      <c r="C18" s="7" t="s">
        <v>33</v>
      </c>
      <c r="D18" s="8" t="s">
        <v>3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true" outlineLevel="0" collapsed="false">
      <c r="A19" s="10" t="s">
        <v>35</v>
      </c>
      <c r="B19" s="11"/>
      <c r="C19" s="11"/>
      <c r="D19" s="12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2.75" hidden="false" customHeight="true" outlineLevel="0" collapsed="false">
      <c r="A20" s="6" t="s">
        <v>36</v>
      </c>
      <c r="B20" s="9" t="n">
        <v>8.24</v>
      </c>
      <c r="C20" s="7" t="s">
        <v>11</v>
      </c>
      <c r="D20" s="8" t="s">
        <v>3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true" outlineLevel="0" collapsed="false">
      <c r="A21" s="6"/>
      <c r="B21" s="9" t="n">
        <v>8.24</v>
      </c>
      <c r="C21" s="7" t="s">
        <v>16</v>
      </c>
      <c r="D21" s="8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true" outlineLevel="0" collapsed="false">
      <c r="A22" s="6"/>
      <c r="B22" s="9" t="n">
        <v>8.24</v>
      </c>
      <c r="C22" s="7" t="s">
        <v>38</v>
      </c>
      <c r="D22" s="8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true" outlineLevel="0" collapsed="false">
      <c r="A23" s="6" t="s">
        <v>8</v>
      </c>
      <c r="B23" s="9" t="n">
        <v>16</v>
      </c>
      <c r="C23" s="7" t="s">
        <v>6</v>
      </c>
      <c r="D23" s="8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true" outlineLevel="0" collapsed="false">
      <c r="A24" s="6"/>
      <c r="B24" s="9" t="n">
        <v>16</v>
      </c>
      <c r="C24" s="7" t="s">
        <v>39</v>
      </c>
      <c r="D24" s="8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true" outlineLevel="0" collapsed="false">
      <c r="A25" s="6"/>
      <c r="B25" s="7"/>
      <c r="C25" s="7" t="s">
        <v>40</v>
      </c>
      <c r="D25" s="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true" outlineLevel="0" collapsed="false">
      <c r="A26" s="6"/>
      <c r="B26" s="7"/>
      <c r="C26" s="7" t="s">
        <v>41</v>
      </c>
      <c r="D26" s="8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true" outlineLevel="0" collapsed="false">
      <c r="A27" s="6" t="s">
        <v>42</v>
      </c>
      <c r="B27" s="7"/>
      <c r="C27" s="7" t="s">
        <v>43</v>
      </c>
      <c r="D27" s="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6"/>
      <c r="B28" s="7"/>
      <c r="C28" s="7" t="s">
        <v>44</v>
      </c>
      <c r="D28" s="13" t="s">
        <v>4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6" t="s">
        <v>46</v>
      </c>
      <c r="B29" s="7"/>
      <c r="C29" s="7" t="s">
        <v>44</v>
      </c>
      <c r="D29" s="13" t="s">
        <v>4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true" outlineLevel="0" collapsed="false">
      <c r="A30" s="6" t="s">
        <v>47</v>
      </c>
      <c r="B30" s="9" t="n">
        <v>45</v>
      </c>
      <c r="C30" s="7" t="s">
        <v>48</v>
      </c>
      <c r="D30" s="8" t="s">
        <v>4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true" outlineLevel="0" collapsed="false">
      <c r="A31" s="6"/>
      <c r="B31" s="9" t="n">
        <v>42</v>
      </c>
      <c r="C31" s="7" t="s">
        <v>38</v>
      </c>
      <c r="D31" s="8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6" t="s">
        <v>13</v>
      </c>
      <c r="B32" s="9" t="n">
        <v>16</v>
      </c>
      <c r="C32" s="7" t="s">
        <v>14</v>
      </c>
      <c r="D32" s="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true" outlineLevel="0" collapsed="false">
      <c r="A33" s="6"/>
      <c r="B33" s="9" t="n">
        <v>16</v>
      </c>
      <c r="C33" s="7" t="s">
        <v>15</v>
      </c>
      <c r="D33" s="8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true" outlineLevel="0" collapsed="false">
      <c r="A34" s="6"/>
      <c r="B34" s="9" t="n">
        <v>16</v>
      </c>
      <c r="C34" s="7" t="s">
        <v>16</v>
      </c>
      <c r="D34" s="8" t="s">
        <v>1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true" outlineLevel="0" collapsed="false">
      <c r="A35" s="6"/>
      <c r="B35" s="9" t="n">
        <v>16</v>
      </c>
      <c r="C35" s="7" t="s">
        <v>39</v>
      </c>
      <c r="D35" s="8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/>
      <c r="B36" s="9" t="n">
        <f aca="false">2.56*2+6.4*2</f>
        <v>17.92</v>
      </c>
      <c r="C36" s="7" t="s">
        <v>18</v>
      </c>
      <c r="D36" s="8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true" outlineLevel="0" collapsed="false">
      <c r="A37" s="6" t="s">
        <v>26</v>
      </c>
      <c r="B37" s="7"/>
      <c r="C37" s="14" t="s">
        <v>27</v>
      </c>
      <c r="D37" s="8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true" outlineLevel="0" collapsed="false">
      <c r="A38" s="6" t="s">
        <v>31</v>
      </c>
      <c r="B38" s="9" t="n">
        <v>3</v>
      </c>
      <c r="C38" s="7" t="s">
        <v>32</v>
      </c>
      <c r="D38" s="8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true" outlineLevel="0" collapsed="false">
      <c r="A39" s="6"/>
      <c r="B39" s="7"/>
      <c r="C39" s="7" t="s">
        <v>50</v>
      </c>
      <c r="D39" s="8" t="s">
        <v>3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true" outlineLevel="0" collapsed="false">
      <c r="A40" s="6" t="s">
        <v>51</v>
      </c>
      <c r="B40" s="9" t="n">
        <v>2</v>
      </c>
      <c r="C40" s="7" t="s">
        <v>52</v>
      </c>
      <c r="D40" s="8" t="s">
        <v>5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true" outlineLevel="0" collapsed="false">
      <c r="A41" s="6"/>
      <c r="B41" s="9" t="n">
        <v>5</v>
      </c>
      <c r="C41" s="7" t="s">
        <v>18</v>
      </c>
      <c r="D41" s="8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true" outlineLevel="0" collapsed="false">
      <c r="A42" s="6" t="s">
        <v>54</v>
      </c>
      <c r="B42" s="9" t="n">
        <v>1</v>
      </c>
      <c r="C42" s="7" t="s">
        <v>52</v>
      </c>
      <c r="D42" s="8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true" outlineLevel="0" collapsed="false">
      <c r="A43" s="6" t="s">
        <v>55</v>
      </c>
      <c r="B43" s="9" t="n">
        <v>6.25</v>
      </c>
      <c r="C43" s="7" t="s">
        <v>52</v>
      </c>
      <c r="D43" s="8" t="s">
        <v>53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true" outlineLevel="0" collapsed="false">
      <c r="A44" s="6"/>
      <c r="B44" s="9" t="n">
        <v>6.25</v>
      </c>
      <c r="C44" s="7" t="s">
        <v>48</v>
      </c>
      <c r="D44" s="8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true" outlineLevel="0" collapsed="false">
      <c r="A45" s="11" t="s">
        <v>56</v>
      </c>
      <c r="B45" s="11"/>
      <c r="C45" s="11"/>
      <c r="D45" s="1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true" outlineLevel="0" collapsed="false">
      <c r="A46" s="6" t="s">
        <v>31</v>
      </c>
      <c r="B46" s="9" t="n">
        <v>1</v>
      </c>
      <c r="C46" s="7" t="s">
        <v>32</v>
      </c>
      <c r="D46" s="7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true" outlineLevel="0" collapsed="false">
      <c r="A47" s="7" t="s">
        <v>8</v>
      </c>
      <c r="B47" s="9" t="n">
        <v>5</v>
      </c>
      <c r="C47" s="7" t="s">
        <v>57</v>
      </c>
      <c r="D47" s="7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true" outlineLevel="0" collapsed="false">
      <c r="A48" s="7"/>
      <c r="B48" s="9" t="n">
        <v>5</v>
      </c>
      <c r="C48" s="7" t="s">
        <v>39</v>
      </c>
      <c r="D48" s="7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true" outlineLevel="0" collapsed="false">
      <c r="A49" s="7" t="s">
        <v>58</v>
      </c>
      <c r="B49" s="9" t="n">
        <v>12</v>
      </c>
      <c r="C49" s="7" t="s">
        <v>59</v>
      </c>
      <c r="D49" s="7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true" outlineLevel="0" collapsed="false">
      <c r="A50" s="7"/>
      <c r="B50" s="9" t="n">
        <v>12</v>
      </c>
      <c r="C50" s="7" t="s">
        <v>6</v>
      </c>
      <c r="D50" s="7" t="s">
        <v>6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true" outlineLevel="0" collapsed="false">
      <c r="A51" s="7"/>
      <c r="B51" s="9" t="n">
        <v>12</v>
      </c>
      <c r="C51" s="7" t="s">
        <v>39</v>
      </c>
      <c r="D51" s="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true" outlineLevel="0" collapsed="false">
      <c r="A52" s="7" t="s">
        <v>61</v>
      </c>
      <c r="B52" s="9" t="n">
        <v>7</v>
      </c>
      <c r="C52" s="7" t="s">
        <v>48</v>
      </c>
      <c r="D52" s="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true" outlineLevel="0" collapsed="false">
      <c r="A53" s="7" t="s">
        <v>13</v>
      </c>
      <c r="B53" s="9" t="n">
        <v>5</v>
      </c>
      <c r="C53" s="7" t="s">
        <v>62</v>
      </c>
      <c r="D53" s="7" t="s">
        <v>6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true" outlineLevel="0" collapsed="false">
      <c r="A54" s="7"/>
      <c r="B54" s="9" t="n">
        <f aca="false">1.42*2+3.51*2</f>
        <v>9.86</v>
      </c>
      <c r="C54" s="7" t="s">
        <v>18</v>
      </c>
      <c r="D54" s="7" t="s">
        <v>63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11" t="s">
        <v>64</v>
      </c>
      <c r="B55" s="11"/>
      <c r="C55" s="11"/>
      <c r="D55" s="11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true" outlineLevel="0" collapsed="false">
      <c r="A56" s="7" t="s">
        <v>65</v>
      </c>
      <c r="B56" s="9" t="n">
        <v>34</v>
      </c>
      <c r="C56" s="7" t="s">
        <v>66</v>
      </c>
      <c r="D56" s="7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true" outlineLevel="0" collapsed="false">
      <c r="A57" s="7"/>
      <c r="B57" s="9" t="n">
        <v>34</v>
      </c>
      <c r="C57" s="7" t="s">
        <v>39</v>
      </c>
      <c r="D57" s="7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true" outlineLevel="0" collapsed="false">
      <c r="A58" s="7" t="s">
        <v>67</v>
      </c>
      <c r="B58" s="9" t="n">
        <v>1</v>
      </c>
      <c r="C58" s="7" t="s">
        <v>68</v>
      </c>
      <c r="D58" s="7" t="s">
        <v>6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true" outlineLevel="0" collapsed="false">
      <c r="A59" s="7" t="s">
        <v>8</v>
      </c>
      <c r="B59" s="9" t="n">
        <v>12</v>
      </c>
      <c r="C59" s="7" t="s">
        <v>39</v>
      </c>
      <c r="D59" s="7" t="s">
        <v>69</v>
      </c>
      <c r="E59" s="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true" outlineLevel="0" collapsed="false">
      <c r="A60" s="7"/>
      <c r="B60" s="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true" outlineLevel="0" collapsed="false">
      <c r="A61" s="7" t="s">
        <v>13</v>
      </c>
      <c r="B61" s="9" t="n">
        <v>3</v>
      </c>
      <c r="C61" s="7" t="s">
        <v>14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true" outlineLevel="0" collapsed="false">
      <c r="A62" s="5"/>
      <c r="B62" s="9" t="n">
        <v>12</v>
      </c>
      <c r="C62" s="7" t="s">
        <v>15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true" outlineLevel="0" collapsed="false">
      <c r="A63" s="5"/>
      <c r="B63" s="9" t="n">
        <v>12</v>
      </c>
      <c r="C63" s="7" t="s">
        <v>16</v>
      </c>
      <c r="D63" s="7" t="s">
        <v>17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true" outlineLevel="0" collapsed="false">
      <c r="A64" s="5"/>
      <c r="B64" s="9" t="n">
        <v>12</v>
      </c>
      <c r="C64" s="7" t="s">
        <v>39</v>
      </c>
      <c r="D64" s="7" t="s">
        <v>7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true" outlineLevel="0" collapsed="false">
      <c r="A65" s="7"/>
      <c r="B65" s="9" t="n">
        <f aca="false">4.31*2+2.75*2</f>
        <v>14.12</v>
      </c>
      <c r="C65" s="7" t="s">
        <v>18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true" outlineLevel="0" collapsed="false">
      <c r="A66" s="7" t="s">
        <v>71</v>
      </c>
      <c r="B66" s="9" t="n">
        <v>6</v>
      </c>
      <c r="C66" s="7" t="s">
        <v>72</v>
      </c>
      <c r="D66" s="7" t="s">
        <v>73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true" outlineLevel="0" collapsed="false">
      <c r="A67" s="5"/>
      <c r="B67" s="9" t="n">
        <v>6</v>
      </c>
      <c r="C67" s="7" t="s">
        <v>74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true" outlineLevel="0" collapsed="false">
      <c r="A68" s="5"/>
      <c r="B68" s="9" t="n">
        <v>6</v>
      </c>
      <c r="C68" s="7" t="s">
        <v>39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true" outlineLevel="0" collapsed="false">
      <c r="A69" s="15" t="s">
        <v>75</v>
      </c>
      <c r="B69" s="15"/>
      <c r="C69" s="15"/>
      <c r="D69" s="1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true" outlineLevel="0" collapsed="false">
      <c r="A70" s="7" t="s">
        <v>59</v>
      </c>
      <c r="B70" s="5"/>
      <c r="C70" s="7" t="s">
        <v>76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true" outlineLevel="0" collapsed="false">
      <c r="A71" s="5"/>
      <c r="B71" s="5"/>
      <c r="C71" s="7" t="s">
        <v>7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true" outlineLevel="0" collapsed="false">
      <c r="A72" s="7"/>
      <c r="B72" s="9" t="n">
        <v>45</v>
      </c>
      <c r="C72" s="7" t="s">
        <v>7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true" outlineLevel="0" collapsed="false">
      <c r="A73" s="7"/>
      <c r="B73" s="9" t="n">
        <v>45</v>
      </c>
      <c r="C73" s="7" t="s">
        <v>79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.75" hidden="false" customHeight="true" outlineLevel="0" collapsed="false">
      <c r="A74" s="7" t="s">
        <v>13</v>
      </c>
      <c r="B74" s="5"/>
      <c r="C74" s="7" t="s">
        <v>8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2.75" hidden="false" customHeight="true" outlineLevel="0" collapsed="false">
      <c r="A75" s="7"/>
      <c r="B75" s="9" t="n">
        <v>16</v>
      </c>
      <c r="C75" s="7" t="s">
        <v>81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true" outlineLevel="0" collapsed="false">
      <c r="A76" s="5"/>
      <c r="B76" s="5"/>
      <c r="C76" s="7" t="s">
        <v>8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true" outlineLevel="0" collapsed="false">
      <c r="A77" s="5"/>
      <c r="B77" s="9" t="n">
        <v>45</v>
      </c>
      <c r="C77" s="7" t="s">
        <v>83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true" outlineLevel="0" collapsed="false">
      <c r="A78" s="15" t="s">
        <v>84</v>
      </c>
      <c r="B78" s="15"/>
      <c r="C78" s="15"/>
      <c r="D78" s="1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7" t="s">
        <v>85</v>
      </c>
      <c r="B79" s="5"/>
      <c r="C79" s="7" t="s">
        <v>86</v>
      </c>
      <c r="D79" s="5" t="s">
        <v>87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true" outlineLevel="0" collapsed="false">
      <c r="A80" s="7"/>
      <c r="B80" s="5"/>
      <c r="C80" s="16" t="s">
        <v>88</v>
      </c>
      <c r="D80" s="5" t="s">
        <v>8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customFormat="false" ht="12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customFormat="false" ht="12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customFormat="false" ht="12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customFormat="false" ht="12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customFormat="false" ht="12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customFormat="false" ht="12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customFormat="false" ht="12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customFormat="false" ht="12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customFormat="false" ht="12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customFormat="false" ht="12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customFormat="false" ht="12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customFormat="false" ht="12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customFormat="false" ht="12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customFormat="false" ht="12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customFormat="false" ht="12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customFormat="false" ht="12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customFormat="false" ht="12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customFormat="false" ht="12.7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customFormat="false" ht="12.7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customFormat="false" ht="12.7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customFormat="false" ht="12.7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customFormat="false" ht="12.7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customFormat="false" ht="12.7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customFormat="false" ht="12.7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customFormat="false" ht="12.7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customFormat="false" ht="12.7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customFormat="false" ht="12.7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vhenii </cp:lastModifiedBy>
  <dcterms:modified xsi:type="dcterms:W3CDTF">2023-10-06T15:58:46Z</dcterms:modified>
  <cp:revision>0</cp:revision>
  <dc:subject/>
  <dc:title/>
</cp:coreProperties>
</file>